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社保补贴名册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华容区小微企业高校毕业生社保补贴名单（第一批）</t>
    </r>
  </si>
  <si>
    <t xml:space="preserve">序号</t>
  </si>
  <si>
    <t xml:space="preserve">单位名称</t>
  </si>
  <si>
    <t xml:space="preserve">姓名</t>
  </si>
  <si>
    <t xml:space="preserve">人员类别</t>
  </si>
  <si>
    <t xml:space="preserve">性别</t>
  </si>
  <si>
    <t xml:space="preserve">身份证号码</t>
  </si>
  <si>
    <t xml:space="preserve">社保补贴金额</t>
  </si>
  <si>
    <t xml:space="preserve">补贴月数</t>
  </si>
  <si>
    <t xml:space="preserve">养老保险补贴金额</t>
  </si>
  <si>
    <t xml:space="preserve">医疗保险补贴金额</t>
  </si>
  <si>
    <t xml:space="preserve">失业保险补贴金额</t>
  </si>
  <si>
    <t xml:space="preserve">补贴总金额</t>
  </si>
  <si>
    <t xml:space="preserve">武汉华中数控鄂州有限公司</t>
  </si>
  <si>
    <t xml:space="preserve">朱豪伟</t>
  </si>
  <si>
    <t xml:space="preserve">离校两年内高校毕业生</t>
  </si>
  <si>
    <t xml:space="preserve">4207**********5316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周文鑫</t>
  </si>
  <si>
    <t xml:space="preserve">4113**********4215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杨家琪</t>
  </si>
  <si>
    <t xml:space="preserve">4222**********0415</t>
  </si>
  <si>
    <t xml:space="preserve">方向</t>
  </si>
  <si>
    <t xml:space="preserve">4211**********1010</t>
  </si>
  <si>
    <t xml:space="preserve">朱加袁</t>
  </si>
  <si>
    <t xml:space="preserve">4212**********6013</t>
  </si>
  <si>
    <t xml:space="preserve">李俨峰</t>
  </si>
  <si>
    <t xml:space="preserve">5001**********2990</t>
  </si>
  <si>
    <t xml:space="preserve">陈正东</t>
  </si>
  <si>
    <t xml:space="preserve">4207**********0071</t>
  </si>
  <si>
    <t xml:space="preserve">王栖铭</t>
  </si>
  <si>
    <t xml:space="preserve">1305**********0318</t>
  </si>
  <si>
    <t xml:space="preserve">陈尚坤</t>
  </si>
  <si>
    <t xml:space="preserve">4211**********5814</t>
  </si>
  <si>
    <t xml:space="preserve">刘森林</t>
  </si>
  <si>
    <t xml:space="preserve">4213**********2314</t>
  </si>
  <si>
    <t xml:space="preserve">毕齐辉</t>
  </si>
  <si>
    <t xml:space="preserve">4207**********0037</t>
  </si>
  <si>
    <t xml:space="preserve">湖北宇唯科技有限公司</t>
  </si>
  <si>
    <t xml:space="preserve">葛鑫宇</t>
  </si>
  <si>
    <t xml:space="preserve">男</t>
  </si>
  <si>
    <t xml:space="preserve">4207**********1512</t>
  </si>
  <si>
    <t xml:space="preserve">鄂州市华净污水处理有限公司</t>
  </si>
  <si>
    <t xml:space="preserve">张越</t>
  </si>
  <si>
    <t xml:space="preserve">4207**********0310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32"/>
    <col collapsed="false" customWidth="true" hidden="false" outlineLevel="0" max="3" min="3" style="0" width="9.56"/>
    <col collapsed="false" customWidth="true" hidden="false" outlineLevel="0" max="4" min="4" style="0" width="22.46"/>
    <col collapsed="false" customWidth="true" hidden="false" outlineLevel="0" max="5" min="5" style="0" width="7.94"/>
    <col collapsed="false" customWidth="true" hidden="false" outlineLevel="0" max="6" min="6" style="0" width="20.23"/>
    <col collapsed="false" customWidth="true" hidden="false" outlineLevel="0" max="7" min="7" style="0" width="12.53"/>
    <col collapsed="false" customWidth="true" hidden="false" outlineLevel="0" max="8" min="8" style="0" width="14.65"/>
    <col collapsed="false" customWidth="true" hidden="false" outlineLevel="0" max="9" min="9" style="0" width="15.39"/>
    <col collapsed="false" customWidth="true" hidden="false" outlineLevel="0" max="10" min="10" style="0" width="14.64"/>
    <col collapsed="false" customWidth="true" hidden="false" outlineLevel="0" max="11" min="11" style="0" width="14.03"/>
  </cols>
  <sheetData>
    <row r="1" customFormat="false" ht="5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/>
      <c r="J2" s="2"/>
      <c r="K2" s="2"/>
    </row>
    <row r="3" customFormat="false" ht="70" hidden="false" customHeight="true" outlineLevel="0" collapsed="false">
      <c r="A3" s="2"/>
      <c r="B3" s="2"/>
      <c r="C3" s="2"/>
      <c r="D3" s="2"/>
      <c r="E3" s="2"/>
      <c r="F3" s="2"/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</row>
    <row r="4" customFormat="false" ht="20" hidden="false" customHeight="true" outlineLevel="0" collapsed="false">
      <c r="A4" s="3" t="n">
        <v>1</v>
      </c>
      <c r="B4" s="4" t="s">
        <v>13</v>
      </c>
      <c r="C4" s="5" t="s">
        <v>14</v>
      </c>
      <c r="D4" s="4" t="s">
        <v>15</v>
      </c>
      <c r="E4" s="3" t="str">
        <f aca="false">IF(OR(LEN(F4)=15,LEN(F4)=18),IF(MOD(MID(F4,15,3)*1,2),"男","女"),NA())</f>
        <v>男</v>
      </c>
      <c r="F4" s="6" t="s">
        <v>16</v>
      </c>
      <c r="G4" s="3" t="s">
        <v>17</v>
      </c>
      <c r="H4" s="3" t="n">
        <v>588</v>
      </c>
      <c r="I4" s="3" t="n">
        <v>341.78</v>
      </c>
      <c r="J4" s="3" t="n">
        <v>25.73</v>
      </c>
      <c r="K4" s="3" t="n">
        <f aca="false">SUM(H4:J4)</f>
        <v>955.51</v>
      </c>
    </row>
    <row r="5" customFormat="false" ht="20" hidden="false" customHeight="true" outlineLevel="0" collapsed="false">
      <c r="A5" s="3" t="n">
        <v>2</v>
      </c>
      <c r="B5" s="4" t="s">
        <v>13</v>
      </c>
      <c r="C5" s="7" t="s">
        <v>18</v>
      </c>
      <c r="D5" s="4" t="s">
        <v>15</v>
      </c>
      <c r="E5" s="3" t="str">
        <f aca="false">IF(OR(LEN(F5)=15,LEN(F5)=18),IF(MOD(MID(F5,15,3)*1,2),"男","女"),NA())</f>
        <v>男</v>
      </c>
      <c r="F5" s="6" t="s">
        <v>19</v>
      </c>
      <c r="G5" s="3" t="s">
        <v>20</v>
      </c>
      <c r="H5" s="3" t="n">
        <v>1176</v>
      </c>
      <c r="I5" s="3" t="n">
        <v>683.56</v>
      </c>
      <c r="J5" s="3" t="n">
        <v>51.46</v>
      </c>
      <c r="K5" s="3" t="n">
        <f aca="false">SUM(H5:J5)</f>
        <v>1911.02</v>
      </c>
    </row>
    <row r="6" customFormat="false" ht="20" hidden="false" customHeight="true" outlineLevel="0" collapsed="false">
      <c r="A6" s="3" t="n">
        <v>3</v>
      </c>
      <c r="B6" s="4" t="s">
        <v>13</v>
      </c>
      <c r="C6" s="7" t="s">
        <v>21</v>
      </c>
      <c r="D6" s="4" t="s">
        <v>15</v>
      </c>
      <c r="E6" s="3" t="str">
        <f aca="false">IF(OR(LEN(F6)=15,LEN(F6)=18),IF(MOD(MID(F6,15,3)*1,2),"男","女"),NA())</f>
        <v>男</v>
      </c>
      <c r="F6" s="6" t="s">
        <v>22</v>
      </c>
      <c r="G6" s="3" t="s">
        <v>17</v>
      </c>
      <c r="H6" s="3" t="n">
        <v>588</v>
      </c>
      <c r="I6" s="3" t="n">
        <v>341.78</v>
      </c>
      <c r="J6" s="3" t="n">
        <v>25.73</v>
      </c>
      <c r="K6" s="3" t="n">
        <f aca="false">SUM(H6:J6)</f>
        <v>955.51</v>
      </c>
    </row>
    <row r="7" customFormat="false" ht="20" hidden="false" customHeight="true" outlineLevel="0" collapsed="false">
      <c r="A7" s="3" t="n">
        <v>4</v>
      </c>
      <c r="B7" s="4" t="s">
        <v>13</v>
      </c>
      <c r="C7" s="7" t="s">
        <v>23</v>
      </c>
      <c r="D7" s="4" t="s">
        <v>15</v>
      </c>
      <c r="E7" s="3" t="str">
        <f aca="false">IF(OR(LEN(F7)=15,LEN(F7)=18),IF(MOD(MID(F7,15,3)*1,2),"男","女"),NA())</f>
        <v>男</v>
      </c>
      <c r="F7" s="6" t="s">
        <v>24</v>
      </c>
      <c r="G7" s="3" t="s">
        <v>20</v>
      </c>
      <c r="H7" s="3" t="n">
        <v>1176</v>
      </c>
      <c r="I7" s="3" t="n">
        <v>683.56</v>
      </c>
      <c r="J7" s="3" t="n">
        <v>51.46</v>
      </c>
      <c r="K7" s="3" t="n">
        <f aca="false">SUM(H7:J7)</f>
        <v>1911.02</v>
      </c>
    </row>
    <row r="8" customFormat="false" ht="20" hidden="false" customHeight="true" outlineLevel="0" collapsed="false">
      <c r="A8" s="3" t="n">
        <v>5</v>
      </c>
      <c r="B8" s="4" t="s">
        <v>13</v>
      </c>
      <c r="C8" s="7" t="s">
        <v>25</v>
      </c>
      <c r="D8" s="4" t="s">
        <v>15</v>
      </c>
      <c r="E8" s="3" t="str">
        <f aca="false">IF(OR(LEN(F8)=15,LEN(F8)=18),IF(MOD(MID(F8,15,3)*1,2),"男","女"),NA())</f>
        <v>男</v>
      </c>
      <c r="F8" s="6" t="s">
        <v>26</v>
      </c>
      <c r="G8" s="3" t="s">
        <v>17</v>
      </c>
      <c r="H8" s="3" t="n">
        <v>588</v>
      </c>
      <c r="I8" s="3" t="n">
        <v>341.78</v>
      </c>
      <c r="J8" s="3" t="n">
        <v>25.73</v>
      </c>
      <c r="K8" s="3" t="n">
        <f aca="false">SUM(H8:J8)</f>
        <v>955.51</v>
      </c>
    </row>
    <row r="9" customFormat="false" ht="20" hidden="false" customHeight="true" outlineLevel="0" collapsed="false">
      <c r="A9" s="3" t="n">
        <v>6</v>
      </c>
      <c r="B9" s="4" t="s">
        <v>13</v>
      </c>
      <c r="C9" s="7" t="s">
        <v>27</v>
      </c>
      <c r="D9" s="4" t="s">
        <v>15</v>
      </c>
      <c r="E9" s="3" t="str">
        <f aca="false">IF(OR(LEN(F9)=15,LEN(F9)=18),IF(MOD(MID(F9,15,3)*1,2),"男","女"),NA())</f>
        <v>男</v>
      </c>
      <c r="F9" s="6" t="s">
        <v>28</v>
      </c>
      <c r="G9" s="3" t="s">
        <v>17</v>
      </c>
      <c r="H9" s="3" t="n">
        <v>588</v>
      </c>
      <c r="I9" s="3" t="n">
        <v>341.78</v>
      </c>
      <c r="J9" s="3" t="n">
        <v>25.73</v>
      </c>
      <c r="K9" s="3" t="n">
        <f aca="false">SUM(H9:J9)</f>
        <v>955.51</v>
      </c>
    </row>
    <row r="10" customFormat="false" ht="20" hidden="false" customHeight="true" outlineLevel="0" collapsed="false">
      <c r="A10" s="3" t="n">
        <v>7</v>
      </c>
      <c r="B10" s="4" t="s">
        <v>13</v>
      </c>
      <c r="C10" s="7" t="s">
        <v>29</v>
      </c>
      <c r="D10" s="4" t="s">
        <v>15</v>
      </c>
      <c r="E10" s="3" t="str">
        <f aca="false">IF(OR(LEN(F10)=15,LEN(F10)=18),IF(MOD(MID(F10,15,3)*1,2),"男","女"),NA())</f>
        <v>男</v>
      </c>
      <c r="F10" s="6" t="s">
        <v>30</v>
      </c>
      <c r="G10" s="3" t="s">
        <v>17</v>
      </c>
      <c r="H10" s="3" t="n">
        <v>588</v>
      </c>
      <c r="I10" s="3" t="n">
        <v>341.78</v>
      </c>
      <c r="J10" s="3" t="n">
        <v>25.73</v>
      </c>
      <c r="K10" s="3" t="n">
        <f aca="false">SUM(H10:J10)</f>
        <v>955.51</v>
      </c>
    </row>
    <row r="11" customFormat="false" ht="20" hidden="false" customHeight="true" outlineLevel="0" collapsed="false">
      <c r="A11" s="3" t="n">
        <v>8</v>
      </c>
      <c r="B11" s="4" t="s">
        <v>13</v>
      </c>
      <c r="C11" s="7" t="s">
        <v>31</v>
      </c>
      <c r="D11" s="4" t="s">
        <v>15</v>
      </c>
      <c r="E11" s="3" t="str">
        <f aca="false">IF(OR(LEN(F11)=15,LEN(F11)=18),IF(MOD(MID(F11,15,3)*1,2),"男","女"),NA())</f>
        <v>男</v>
      </c>
      <c r="F11" s="6" t="s">
        <v>32</v>
      </c>
      <c r="G11" s="3" t="s">
        <v>17</v>
      </c>
      <c r="H11" s="3" t="n">
        <v>588</v>
      </c>
      <c r="I11" s="3" t="n">
        <v>341.78</v>
      </c>
      <c r="J11" s="3" t="n">
        <v>25.73</v>
      </c>
      <c r="K11" s="3" t="n">
        <f aca="false">SUM(H11:J11)</f>
        <v>955.51</v>
      </c>
    </row>
    <row r="12" customFormat="false" ht="20" hidden="false" customHeight="true" outlineLevel="0" collapsed="false">
      <c r="A12" s="3" t="n">
        <v>9</v>
      </c>
      <c r="B12" s="4" t="s">
        <v>13</v>
      </c>
      <c r="C12" s="7" t="s">
        <v>33</v>
      </c>
      <c r="D12" s="4" t="s">
        <v>15</v>
      </c>
      <c r="E12" s="3" t="str">
        <f aca="false">IF(OR(LEN(F12)=15,LEN(F12)=18),IF(MOD(MID(F12,15,3)*1,2),"男","女"),NA())</f>
        <v>男</v>
      </c>
      <c r="F12" s="6" t="s">
        <v>34</v>
      </c>
      <c r="G12" s="3" t="s">
        <v>20</v>
      </c>
      <c r="H12" s="3" t="n">
        <v>1176</v>
      </c>
      <c r="I12" s="3" t="n">
        <v>683.56</v>
      </c>
      <c r="J12" s="3" t="n">
        <v>51.46</v>
      </c>
      <c r="K12" s="3" t="n">
        <f aca="false">SUM(H12:J12)</f>
        <v>1911.02</v>
      </c>
    </row>
    <row r="13" customFormat="false" ht="20" hidden="false" customHeight="true" outlineLevel="0" collapsed="false">
      <c r="A13" s="3" t="n">
        <v>10</v>
      </c>
      <c r="B13" s="4" t="s">
        <v>13</v>
      </c>
      <c r="C13" s="7" t="s">
        <v>35</v>
      </c>
      <c r="D13" s="4" t="s">
        <v>15</v>
      </c>
      <c r="E13" s="3" t="str">
        <f aca="false">IF(OR(LEN(F13)=15,LEN(F13)=18),IF(MOD(MID(F13,15,3)*1,2),"男","女"),NA())</f>
        <v>男</v>
      </c>
      <c r="F13" s="6" t="s">
        <v>36</v>
      </c>
      <c r="G13" s="3" t="s">
        <v>17</v>
      </c>
      <c r="H13" s="3" t="n">
        <v>588</v>
      </c>
      <c r="I13" s="3" t="n">
        <v>341.78</v>
      </c>
      <c r="J13" s="3" t="n">
        <v>25.73</v>
      </c>
      <c r="K13" s="3" t="n">
        <f aca="false">SUM(H13:J13)</f>
        <v>955.51</v>
      </c>
    </row>
    <row r="14" customFormat="false" ht="20" hidden="false" customHeight="true" outlineLevel="0" collapsed="false">
      <c r="A14" s="3" t="n">
        <v>11</v>
      </c>
      <c r="B14" s="4" t="s">
        <v>13</v>
      </c>
      <c r="C14" s="5" t="s">
        <v>37</v>
      </c>
      <c r="D14" s="4" t="s">
        <v>15</v>
      </c>
      <c r="E14" s="3" t="str">
        <f aca="false">IF(OR(LEN(F14)=15,LEN(F14)=18),IF(MOD(MID(F14,15,3)*1,2),"男","女"),NA())</f>
        <v>男</v>
      </c>
      <c r="F14" s="6" t="s">
        <v>38</v>
      </c>
      <c r="G14" s="3" t="s">
        <v>17</v>
      </c>
      <c r="H14" s="3" t="n">
        <v>588</v>
      </c>
      <c r="I14" s="3" t="n">
        <v>341.78</v>
      </c>
      <c r="J14" s="3" t="n">
        <v>25.73</v>
      </c>
      <c r="K14" s="3" t="n">
        <f aca="false">SUM(H14:J14)</f>
        <v>955.51</v>
      </c>
    </row>
    <row r="15" customFormat="false" ht="20" hidden="false" customHeight="true" outlineLevel="0" collapsed="false">
      <c r="A15" s="3" t="n">
        <v>12</v>
      </c>
      <c r="B15" s="4" t="s">
        <v>39</v>
      </c>
      <c r="C15" s="4" t="s">
        <v>40</v>
      </c>
      <c r="D15" s="4" t="s">
        <v>15</v>
      </c>
      <c r="E15" s="4" t="s">
        <v>41</v>
      </c>
      <c r="F15" s="6" t="s">
        <v>42</v>
      </c>
      <c r="G15" s="3" t="s">
        <v>17</v>
      </c>
      <c r="H15" s="3" t="n">
        <v>720</v>
      </c>
      <c r="I15" s="3" t="n">
        <v>428.5</v>
      </c>
      <c r="J15" s="3" t="n">
        <v>31.5</v>
      </c>
      <c r="K15" s="3" t="n">
        <f aca="false">SUM(H15:J15)</f>
        <v>1180</v>
      </c>
    </row>
    <row r="16" customFormat="false" ht="20" hidden="false" customHeight="true" outlineLevel="0" collapsed="false">
      <c r="A16" s="3" t="n">
        <v>13</v>
      </c>
      <c r="B16" s="4" t="s">
        <v>43</v>
      </c>
      <c r="C16" s="4" t="s">
        <v>44</v>
      </c>
      <c r="D16" s="4" t="s">
        <v>15</v>
      </c>
      <c r="E16" s="4" t="s">
        <v>41</v>
      </c>
      <c r="F16" s="6" t="s">
        <v>45</v>
      </c>
      <c r="G16" s="3" t="s">
        <v>17</v>
      </c>
      <c r="H16" s="3" t="n">
        <v>588</v>
      </c>
      <c r="I16" s="3" t="n">
        <v>312.375</v>
      </c>
      <c r="J16" s="3" t="n">
        <v>25.725</v>
      </c>
      <c r="K16" s="3" t="n">
        <f aca="false">SUM(H16:J16)</f>
        <v>926.1</v>
      </c>
    </row>
    <row r="17" customFormat="false" ht="28" hidden="false" customHeight="true" outlineLevel="0" collapsed="false">
      <c r="A17" s="8" t="s">
        <v>46</v>
      </c>
      <c r="B17" s="8"/>
      <c r="C17" s="9"/>
      <c r="D17" s="9"/>
      <c r="E17" s="9"/>
      <c r="F17" s="9"/>
      <c r="G17" s="9"/>
      <c r="H17" s="9" t="n">
        <f aca="false">SUM(H4:H16)</f>
        <v>9540</v>
      </c>
      <c r="I17" s="9" t="n">
        <f aca="false">SUM(I4:I16)</f>
        <v>5525.795</v>
      </c>
      <c r="J17" s="9" t="n">
        <f aca="false">SUM(J4:J16)</f>
        <v>417.445</v>
      </c>
      <c r="K17" s="9" t="n">
        <f aca="false">SUM(K4:K16)</f>
        <v>15483.24</v>
      </c>
    </row>
  </sheetData>
  <mergeCells count="9">
    <mergeCell ref="A1:K1"/>
    <mergeCell ref="A2:A3"/>
    <mergeCell ref="B2:B3"/>
    <mergeCell ref="C2:C3"/>
    <mergeCell ref="D2:D3"/>
    <mergeCell ref="E2:E3"/>
    <mergeCell ref="F2:F3"/>
    <mergeCell ref="G2:K2"/>
    <mergeCell ref="A17:B17"/>
  </mergeCells>
  <printOptions headings="false" gridLines="false" gridLinesSet="true" horizontalCentered="false" verticalCentered="false"/>
  <pageMargins left="0.393055555555556" right="0.156944444444444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01:04:45Z</dcterms:created>
  <dc:creator/>
  <dc:description/>
  <dc:language>en-US</dc:language>
  <cp:lastModifiedBy>WPS_1595926145</cp:lastModifiedBy>
  <dcterms:modified xsi:type="dcterms:W3CDTF">2024-11-21T03:1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45739E6C374AE7BD340EBC580FB671_13</vt:lpwstr>
  </property>
  <property fmtid="{D5CDD505-2E9C-101B-9397-08002B2CF9AE}" pid="3" name="KSOProductBuildVer">
    <vt:lpwstr>2052-12.1.0.18608</vt:lpwstr>
  </property>
</Properties>
</file>