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武汉华益科技有限公司</t>
  </si>
  <si>
    <t xml:space="preserve">法人及非法人组织</t>
  </si>
  <si>
    <t xml:space="preserve">91420703MA7KTD554T</t>
  </si>
  <si>
    <t xml:space="preserve">王德孝</t>
  </si>
  <si>
    <t xml:space="preserve">中华人民共和国建筑工程施工许可证</t>
  </si>
  <si>
    <t xml:space="preserve">4207032205070001-SX-001</t>
  </si>
  <si>
    <t xml:space="preserve">普通</t>
  </si>
  <si>
    <t xml:space="preserve">该建筑工程符合施工条件，准许施工。</t>
  </si>
  <si>
    <t xml:space="preserve">2023
-8-28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鄂州市华容区住房和城乡建设局</t>
  </si>
  <si>
    <t xml:space="preserve">11420703011227542L</t>
  </si>
  <si>
    <t xml:space="preserve">有效</t>
  </si>
  <si>
    <r>
      <rPr>
        <sz val="12"/>
        <rFont val="宋体"/>
        <family val="0"/>
        <charset val="134"/>
      </rPr>
      <t xml:space="preserve">Envision(</t>
    </r>
    <r>
      <rPr>
        <sz val="12"/>
        <rFont val="Noto Sans"/>
        <family val="2"/>
      </rPr>
      <t xml:space="preserve">易美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品牌研发及销售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7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8" t="s">
        <v>35</v>
      </c>
      <c r="O3" s="7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17" t="s">
        <v>41</v>
      </c>
      <c r="U3" s="17" t="s">
        <v>42</v>
      </c>
      <c r="V3" s="18" t="s">
        <v>43</v>
      </c>
      <c r="W3" s="8" t="s">
        <v>44</v>
      </c>
      <c r="X3" s="8" t="s">
        <v>45</v>
      </c>
      <c r="Y3" s="8" t="s">
        <v>46</v>
      </c>
      <c r="Z3" s="7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22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Administrator</cp:lastModifiedBy>
  <dcterms:modified xsi:type="dcterms:W3CDTF">2023-08-30T01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27B96C6254BB596F968C6A5F0AFB5_13</vt:lpwstr>
  </property>
  <property fmtid="{D5CDD505-2E9C-101B-9397-08002B2CF9AE}" pid="3" name="KSOProductBuildVer">
    <vt:lpwstr>2052-11.1.0.14309</vt:lpwstr>
  </property>
</Properties>
</file>