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r>
      <rPr>
        <sz val="16"/>
        <rFont val="Noto Sans"/>
        <family val="2"/>
      </rPr>
      <t xml:space="preserve">鄂州市华容区</t>
    </r>
    <r>
      <rPr>
        <sz val="16"/>
        <rFont val="Dialog.plain"/>
        <family val="2"/>
      </rPr>
      <t xml:space="preserve">2023</t>
    </r>
    <r>
      <rPr>
        <sz val="16"/>
        <rFont val="Noto Sans"/>
        <family val="2"/>
      </rPr>
      <t xml:space="preserve">年闲置土地处置计划明细表</t>
    </r>
  </si>
  <si>
    <t xml:space="preserve">序号</t>
  </si>
  <si>
    <t xml:space="preserve">行政区</t>
  </si>
  <si>
    <t xml:space="preserve">实际管辖区</t>
  </si>
  <si>
    <t xml:space="preserve">电子监管号</t>
  </si>
  <si>
    <t xml:space="preserve">合同编号 </t>
  </si>
  <si>
    <t xml:space="preserve">合同名称</t>
  </si>
  <si>
    <t xml:space="preserve">供应位置</t>
  </si>
  <si>
    <t xml:space="preserve">供应用途</t>
  </si>
  <si>
    <t xml:space="preserve">供应面积（公顷）</t>
  </si>
  <si>
    <t xml:space="preserve">供应面积（亩）</t>
  </si>
  <si>
    <t xml:space="preserve">闲置面积</t>
  </si>
  <si>
    <t xml:space="preserve">计划处置面积</t>
  </si>
  <si>
    <t xml:space="preserve">鄂州市本级</t>
  </si>
  <si>
    <t xml:space="preserve">华容区</t>
  </si>
  <si>
    <t xml:space="preserve">4207002017B00098</t>
  </si>
  <si>
    <t xml:space="preserve">20160046</t>
  </si>
  <si>
    <t xml:space="preserve">海侨科技</t>
  </si>
  <si>
    <t xml:space="preserve">庙岭镇中份村</t>
  </si>
  <si>
    <t xml:space="preserve">工业用地</t>
  </si>
  <si>
    <t xml:space="preserve">4207032020B00065</t>
  </si>
  <si>
    <t xml:space="preserve">HR202004</t>
  </si>
  <si>
    <t xml:space="preserve">瑞腾旅游</t>
  </si>
  <si>
    <t xml:space="preserve">红莲湖新区环湖一路以南、高新六路以东</t>
  </si>
  <si>
    <t xml:space="preserve">旅馆用地</t>
  </si>
  <si>
    <t xml:space="preserve">4207032021B01036</t>
  </si>
  <si>
    <t xml:space="preserve">HR[2021]14</t>
  </si>
  <si>
    <t xml:space="preserve">华中数字产业创新基地</t>
  </si>
  <si>
    <t xml:space="preserve"> 红莲湖新区未来三路东侧、云端一路北侧</t>
  </si>
  <si>
    <t xml:space="preserve"> 工业用地</t>
  </si>
  <si>
    <t xml:space="preserve">4207032021B01012</t>
  </si>
  <si>
    <t xml:space="preserve">HR[2021]11</t>
  </si>
  <si>
    <t xml:space="preserve">湖北长江现代物流产业聚示范区现代物流园</t>
  </si>
  <si>
    <t xml:space="preserve">临江乡临江村、马桥村</t>
  </si>
  <si>
    <t xml:space="preserve">4207032021B01554</t>
  </si>
  <si>
    <t xml:space="preserve">HR[2021]38</t>
  </si>
  <si>
    <t xml:space="preserve">鄂州尚德文具有限公司</t>
  </si>
  <si>
    <t xml:space="preserve">华容区葛闵村、金雄村</t>
  </si>
  <si>
    <t xml:space="preserve">4207032021B01026</t>
  </si>
  <si>
    <t xml:space="preserve">HR[2021]13</t>
  </si>
  <si>
    <t xml:space="preserve">红莲湖新区望湖三路东侧、智慧二路北侧</t>
  </si>
  <si>
    <t xml:space="preserve">4207032021A00456</t>
  </si>
  <si>
    <t xml:space="preserve">HRHB[2021]004</t>
  </si>
  <si>
    <t xml:space="preserve">华容区华容镇周汤小学（华容二小）新建工程项目</t>
  </si>
  <si>
    <t xml:space="preserve">华容区华容镇周汤村</t>
  </si>
  <si>
    <t xml:space="preserve">教育用地</t>
  </si>
  <si>
    <t xml:space="preserve">4207032020B00842</t>
  </si>
  <si>
    <t xml:space="preserve">HR202009</t>
  </si>
  <si>
    <t xml:space="preserve">强山水泥</t>
  </si>
  <si>
    <t xml:space="preserve">华容镇熊皮村</t>
  </si>
  <si>
    <t xml:space="preserve">4207032021A01318</t>
  </si>
  <si>
    <t xml:space="preserve">HRHB[2021]059</t>
  </si>
  <si>
    <t xml:space="preserve">华容高级中学综合改造工程</t>
  </si>
  <si>
    <t xml:space="preserve">华容镇华容居委会、韩畈村</t>
  </si>
  <si>
    <t xml:space="preserve">4207032021B01430</t>
  </si>
  <si>
    <t xml:space="preserve">HR[2021]039</t>
  </si>
  <si>
    <t xml:space="preserve">湖北杏福农业开发有限公司</t>
  </si>
  <si>
    <t xml:space="preserve">段店镇中咀村</t>
  </si>
  <si>
    <t xml:space="preserve"> 娱乐用地</t>
  </si>
  <si>
    <t xml:space="preserve">4207032021B00676</t>
  </si>
  <si>
    <t xml:space="preserve">HR[2021]07</t>
  </si>
  <si>
    <t xml:space="preserve">武汉市彤翰电子有限公司</t>
  </si>
  <si>
    <t xml:space="preserve">华容区庙岭镇脉岭村</t>
  </si>
  <si>
    <t xml:space="preserve">4207032021B01540</t>
  </si>
  <si>
    <t xml:space="preserve">HR[2021]39</t>
  </si>
  <si>
    <t xml:space="preserve">湖北再越软管有限公司</t>
  </si>
  <si>
    <t xml:space="preserve">临江乡黄柏山村</t>
  </si>
  <si>
    <t xml:space="preserve">4207032021A01538</t>
  </si>
  <si>
    <t xml:space="preserve">HRHB[2021]075</t>
  </si>
  <si>
    <t xml:space="preserve">鄂州市华容区应急救援指挥中心和消防站</t>
  </si>
  <si>
    <t xml:space="preserve"> 华容镇熊皮村</t>
  </si>
  <si>
    <t xml:space="preserve">公用设施用地</t>
  </si>
  <si>
    <t xml:space="preserve">4207032021B00666</t>
  </si>
  <si>
    <t xml:space="preserve">HR[2021]08</t>
  </si>
  <si>
    <t xml:space="preserve">湖北泽天机械有限公司</t>
  </si>
  <si>
    <t xml:space="preserve"> 蒲团乡郭垱村</t>
  </si>
  <si>
    <t xml:space="preserve">合计面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Dialog.plain"/>
      <family val="2"/>
    </font>
    <font>
      <b val="true"/>
      <sz val="10"/>
      <name val="Noto Sans"/>
      <family val="2"/>
    </font>
    <font>
      <sz val="9"/>
      <name val="Dialog.plain"/>
      <family val="2"/>
    </font>
    <font>
      <sz val="9"/>
      <name val="Noto Sans"/>
      <family val="2"/>
    </font>
    <font>
      <sz val="10"/>
      <name val="Dialog.plai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3.41"/>
    <col collapsed="false" customWidth="false" hidden="false" outlineLevel="0" max="2" min="2" style="1" width="7.87"/>
    <col collapsed="false" customWidth="true" hidden="false" outlineLevel="0" max="3" min="3" style="1" width="7.41"/>
    <col collapsed="false" customWidth="true" hidden="false" outlineLevel="0" max="4" min="4" style="1" width="16.49"/>
    <col collapsed="false" customWidth="true" hidden="false" outlineLevel="0" max="5" min="5" style="1" width="11.24"/>
    <col collapsed="false" customWidth="true" hidden="false" outlineLevel="0" max="7" min="6" style="1" width="15.62"/>
    <col collapsed="false" customWidth="true" hidden="false" outlineLevel="0" max="8" min="8" style="1" width="11.58"/>
    <col collapsed="false" customWidth="false" hidden="false" outlineLevel="0" max="11" min="9" style="1" width="7.87"/>
    <col collapsed="false" customWidth="true" hidden="false" outlineLevel="0" max="12" min="12" style="1" width="10.37"/>
    <col collapsed="false" customWidth="false" hidden="false" outlineLevel="0" max="257" min="13" style="1" width="7.87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5.5" hidden="false" customHeight="true" outlineLevel="0" collapsed="false">
      <c r="A3" s="4" t="n">
        <v>1</v>
      </c>
      <c r="B3" s="5" t="s">
        <v>13</v>
      </c>
      <c r="C3" s="5" t="s">
        <v>14</v>
      </c>
      <c r="D3" s="6" t="s">
        <v>15</v>
      </c>
      <c r="E3" s="4" t="s">
        <v>16</v>
      </c>
      <c r="F3" s="5" t="s">
        <v>17</v>
      </c>
      <c r="G3" s="5" t="s">
        <v>18</v>
      </c>
      <c r="H3" s="5" t="s">
        <v>19</v>
      </c>
      <c r="I3" s="4" t="n">
        <v>3.94199</v>
      </c>
      <c r="J3" s="4" t="n">
        <v>59.12985</v>
      </c>
      <c r="K3" s="4" t="n">
        <v>59.12985</v>
      </c>
      <c r="L3" s="4" t="n">
        <v>59.12985</v>
      </c>
    </row>
    <row r="4" customFormat="false" ht="25.5" hidden="false" customHeight="true" outlineLevel="0" collapsed="false">
      <c r="A4" s="4" t="n">
        <v>2</v>
      </c>
      <c r="B4" s="5" t="s">
        <v>14</v>
      </c>
      <c r="C4" s="5" t="s">
        <v>14</v>
      </c>
      <c r="D4" s="6" t="s">
        <v>20</v>
      </c>
      <c r="E4" s="4" t="s">
        <v>21</v>
      </c>
      <c r="F4" s="5" t="s">
        <v>22</v>
      </c>
      <c r="G4" s="5" t="s">
        <v>23</v>
      </c>
      <c r="H4" s="5" t="s">
        <v>24</v>
      </c>
      <c r="I4" s="4" t="n">
        <v>5.1606</v>
      </c>
      <c r="J4" s="4" t="n">
        <v>77.409</v>
      </c>
      <c r="K4" s="4" t="n">
        <v>77.409</v>
      </c>
      <c r="L4" s="4" t="n">
        <v>77.409</v>
      </c>
    </row>
    <row r="5" customFormat="false" ht="25.5" hidden="false" customHeight="true" outlineLevel="0" collapsed="false">
      <c r="A5" s="4" t="n">
        <v>3</v>
      </c>
      <c r="B5" s="5" t="s">
        <v>14</v>
      </c>
      <c r="C5" s="5" t="s">
        <v>14</v>
      </c>
      <c r="D5" s="6" t="s">
        <v>25</v>
      </c>
      <c r="E5" s="4" t="s">
        <v>26</v>
      </c>
      <c r="F5" s="5" t="s">
        <v>27</v>
      </c>
      <c r="G5" s="5" t="s">
        <v>28</v>
      </c>
      <c r="H5" s="5" t="s">
        <v>29</v>
      </c>
      <c r="I5" s="4" t="n">
        <v>3.04773</v>
      </c>
      <c r="J5" s="4" t="n">
        <v>45.71595</v>
      </c>
      <c r="K5" s="4" t="n">
        <v>45.71595</v>
      </c>
      <c r="L5" s="4" t="n">
        <v>45.71595</v>
      </c>
    </row>
    <row r="6" customFormat="false" ht="25.5" hidden="false" customHeight="true" outlineLevel="0" collapsed="false">
      <c r="A6" s="4" t="n">
        <v>4</v>
      </c>
      <c r="B6" s="5" t="s">
        <v>14</v>
      </c>
      <c r="C6" s="5" t="s">
        <v>14</v>
      </c>
      <c r="D6" s="6" t="s">
        <v>30</v>
      </c>
      <c r="E6" s="4" t="s">
        <v>31</v>
      </c>
      <c r="F6" s="5" t="s">
        <v>32</v>
      </c>
      <c r="G6" s="5" t="s">
        <v>33</v>
      </c>
      <c r="H6" s="5" t="s">
        <v>19</v>
      </c>
      <c r="I6" s="4" t="n">
        <v>5.3933</v>
      </c>
      <c r="J6" s="4" t="n">
        <v>80.8995</v>
      </c>
      <c r="K6" s="4" t="n">
        <v>80.8995</v>
      </c>
      <c r="L6" s="4" t="n">
        <v>80.8995</v>
      </c>
    </row>
    <row r="7" customFormat="false" ht="25.5" hidden="false" customHeight="true" outlineLevel="0" collapsed="false">
      <c r="A7" s="4" t="n">
        <v>5</v>
      </c>
      <c r="B7" s="5" t="s">
        <v>14</v>
      </c>
      <c r="C7" s="5" t="s">
        <v>14</v>
      </c>
      <c r="D7" s="6" t="s">
        <v>34</v>
      </c>
      <c r="E7" s="4" t="s">
        <v>35</v>
      </c>
      <c r="F7" s="5" t="s">
        <v>36</v>
      </c>
      <c r="G7" s="5" t="s">
        <v>37</v>
      </c>
      <c r="H7" s="5" t="s">
        <v>29</v>
      </c>
      <c r="I7" s="4" t="n">
        <v>0.4294</v>
      </c>
      <c r="J7" s="4" t="n">
        <v>6.441</v>
      </c>
      <c r="K7" s="4" t="n">
        <v>6.441</v>
      </c>
      <c r="L7" s="4" t="n">
        <v>6.441</v>
      </c>
    </row>
    <row r="8" customFormat="false" ht="25.5" hidden="false" customHeight="true" outlineLevel="0" collapsed="false">
      <c r="A8" s="4" t="n">
        <v>6</v>
      </c>
      <c r="B8" s="5" t="s">
        <v>14</v>
      </c>
      <c r="C8" s="5" t="s">
        <v>14</v>
      </c>
      <c r="D8" s="6" t="s">
        <v>38</v>
      </c>
      <c r="E8" s="4" t="s">
        <v>39</v>
      </c>
      <c r="F8" s="5" t="s">
        <v>27</v>
      </c>
      <c r="G8" s="5" t="s">
        <v>40</v>
      </c>
      <c r="H8" s="5" t="s">
        <v>19</v>
      </c>
      <c r="I8" s="4" t="n">
        <v>4.89169</v>
      </c>
      <c r="J8" s="4" t="n">
        <v>73.37535</v>
      </c>
      <c r="K8" s="4" t="n">
        <v>73.37535</v>
      </c>
      <c r="L8" s="4" t="n">
        <v>73.37535</v>
      </c>
    </row>
    <row r="9" customFormat="false" ht="40" hidden="false" customHeight="true" outlineLevel="0" collapsed="false">
      <c r="A9" s="4" t="n">
        <v>7</v>
      </c>
      <c r="B9" s="5" t="s">
        <v>14</v>
      </c>
      <c r="C9" s="5" t="s">
        <v>14</v>
      </c>
      <c r="D9" s="6" t="s">
        <v>41</v>
      </c>
      <c r="E9" s="4" t="s">
        <v>42</v>
      </c>
      <c r="F9" s="5" t="s">
        <v>43</v>
      </c>
      <c r="G9" s="5" t="s">
        <v>44</v>
      </c>
      <c r="H9" s="5" t="s">
        <v>45</v>
      </c>
      <c r="I9" s="4" t="n">
        <v>1.6413</v>
      </c>
      <c r="J9" s="4" t="n">
        <v>24.6195</v>
      </c>
      <c r="K9" s="4" t="n">
        <v>24.6195</v>
      </c>
      <c r="L9" s="4" t="n">
        <v>24.6195</v>
      </c>
    </row>
    <row r="10" customFormat="false" ht="25.5" hidden="false" customHeight="true" outlineLevel="0" collapsed="false">
      <c r="A10" s="4" t="n">
        <v>8</v>
      </c>
      <c r="B10" s="5" t="s">
        <v>14</v>
      </c>
      <c r="C10" s="5" t="s">
        <v>14</v>
      </c>
      <c r="D10" s="6" t="s">
        <v>46</v>
      </c>
      <c r="E10" s="4" t="s">
        <v>47</v>
      </c>
      <c r="F10" s="5" t="s">
        <v>48</v>
      </c>
      <c r="G10" s="5" t="s">
        <v>49</v>
      </c>
      <c r="H10" s="5" t="s">
        <v>29</v>
      </c>
      <c r="I10" s="4" t="n">
        <v>0.96589</v>
      </c>
      <c r="J10" s="4" t="n">
        <v>14.48835</v>
      </c>
      <c r="K10" s="4" t="n">
        <v>14.48835</v>
      </c>
      <c r="L10" s="4" t="n">
        <v>14.48835</v>
      </c>
    </row>
    <row r="11" customFormat="false" ht="25.5" hidden="false" customHeight="true" outlineLevel="0" collapsed="false">
      <c r="A11" s="4" t="n">
        <v>9</v>
      </c>
      <c r="B11" s="5" t="s">
        <v>14</v>
      </c>
      <c r="C11" s="5" t="s">
        <v>14</v>
      </c>
      <c r="D11" s="6" t="s">
        <v>50</v>
      </c>
      <c r="E11" s="4" t="s">
        <v>51</v>
      </c>
      <c r="F11" s="5" t="s">
        <v>52</v>
      </c>
      <c r="G11" s="5" t="s">
        <v>53</v>
      </c>
      <c r="H11" s="5" t="s">
        <v>45</v>
      </c>
      <c r="I11" s="4" t="n">
        <v>3.78</v>
      </c>
      <c r="J11" s="4" t="n">
        <v>56.7</v>
      </c>
      <c r="K11" s="4" t="n">
        <v>56.7</v>
      </c>
      <c r="L11" s="4" t="n">
        <v>56.7</v>
      </c>
    </row>
    <row r="12" customFormat="false" ht="25.5" hidden="false" customHeight="true" outlineLevel="0" collapsed="false">
      <c r="A12" s="4" t="n">
        <v>10</v>
      </c>
      <c r="B12" s="5" t="s">
        <v>14</v>
      </c>
      <c r="C12" s="5" t="s">
        <v>14</v>
      </c>
      <c r="D12" s="6" t="s">
        <v>54</v>
      </c>
      <c r="E12" s="4" t="s">
        <v>55</v>
      </c>
      <c r="F12" s="5" t="s">
        <v>56</v>
      </c>
      <c r="G12" s="5" t="s">
        <v>57</v>
      </c>
      <c r="H12" s="5" t="s">
        <v>58</v>
      </c>
      <c r="I12" s="4" t="n">
        <v>3.0158</v>
      </c>
      <c r="J12" s="4" t="n">
        <v>45.237</v>
      </c>
      <c r="K12" s="4" t="n">
        <v>45.237</v>
      </c>
      <c r="L12" s="4" t="n">
        <v>45.237</v>
      </c>
    </row>
    <row r="13" customFormat="false" ht="25.5" hidden="false" customHeight="true" outlineLevel="0" collapsed="false">
      <c r="A13" s="4" t="n">
        <v>11</v>
      </c>
      <c r="B13" s="5" t="s">
        <v>14</v>
      </c>
      <c r="C13" s="5" t="s">
        <v>14</v>
      </c>
      <c r="D13" s="6" t="s">
        <v>59</v>
      </c>
      <c r="E13" s="4" t="s">
        <v>60</v>
      </c>
      <c r="F13" s="5" t="s">
        <v>61</v>
      </c>
      <c r="G13" s="5" t="s">
        <v>62</v>
      </c>
      <c r="H13" s="5" t="s">
        <v>19</v>
      </c>
      <c r="I13" s="4" t="n">
        <v>3.280265</v>
      </c>
      <c r="J13" s="4" t="n">
        <v>49.203975</v>
      </c>
      <c r="K13" s="4" t="n">
        <v>49.203975</v>
      </c>
      <c r="L13" s="4" t="n">
        <v>49.203975</v>
      </c>
    </row>
    <row r="14" customFormat="false" ht="25.5" hidden="false" customHeight="true" outlineLevel="0" collapsed="false">
      <c r="A14" s="4" t="n">
        <v>12</v>
      </c>
      <c r="B14" s="5" t="s">
        <v>14</v>
      </c>
      <c r="C14" s="5" t="s">
        <v>14</v>
      </c>
      <c r="D14" s="6" t="s">
        <v>63</v>
      </c>
      <c r="E14" s="4" t="s">
        <v>64</v>
      </c>
      <c r="F14" s="5" t="s">
        <v>65</v>
      </c>
      <c r="G14" s="5" t="s">
        <v>66</v>
      </c>
      <c r="H14" s="5" t="s">
        <v>19</v>
      </c>
      <c r="I14" s="4" t="n">
        <v>0.5985</v>
      </c>
      <c r="J14" s="4" t="n">
        <v>8.9775</v>
      </c>
      <c r="K14" s="4" t="n">
        <v>8.9775</v>
      </c>
      <c r="L14" s="4" t="n">
        <v>8.9775</v>
      </c>
    </row>
    <row r="15" customFormat="false" ht="25.5" hidden="false" customHeight="true" outlineLevel="0" collapsed="false">
      <c r="A15" s="4" t="n">
        <v>13</v>
      </c>
      <c r="B15" s="5" t="s">
        <v>14</v>
      </c>
      <c r="C15" s="5" t="s">
        <v>14</v>
      </c>
      <c r="D15" s="6" t="s">
        <v>67</v>
      </c>
      <c r="E15" s="4" t="s">
        <v>68</v>
      </c>
      <c r="F15" s="5" t="s">
        <v>69</v>
      </c>
      <c r="G15" s="5" t="s">
        <v>70</v>
      </c>
      <c r="H15" s="5" t="s">
        <v>71</v>
      </c>
      <c r="I15" s="4" t="n">
        <v>0.8026</v>
      </c>
      <c r="J15" s="4" t="n">
        <v>12.039</v>
      </c>
      <c r="K15" s="4" t="n">
        <v>12.039</v>
      </c>
      <c r="L15" s="4" t="n">
        <v>12.039</v>
      </c>
    </row>
    <row r="16" customFormat="false" ht="25.5" hidden="false" customHeight="true" outlineLevel="0" collapsed="false">
      <c r="A16" s="4" t="n">
        <v>14</v>
      </c>
      <c r="B16" s="5" t="s">
        <v>14</v>
      </c>
      <c r="C16" s="5" t="s">
        <v>14</v>
      </c>
      <c r="D16" s="6" t="s">
        <v>72</v>
      </c>
      <c r="E16" s="4" t="s">
        <v>73</v>
      </c>
      <c r="F16" s="5" t="s">
        <v>74</v>
      </c>
      <c r="G16" s="5" t="s">
        <v>75</v>
      </c>
      <c r="H16" s="5" t="s">
        <v>19</v>
      </c>
      <c r="I16" s="4" t="n">
        <v>2.4448</v>
      </c>
      <c r="J16" s="4" t="n">
        <v>36.672</v>
      </c>
      <c r="K16" s="4" t="n">
        <v>36.672</v>
      </c>
      <c r="L16" s="4" t="n">
        <v>36.672</v>
      </c>
    </row>
    <row r="17" customFormat="false" ht="15" hidden="false" customHeight="true" outlineLevel="0" collapsed="false">
      <c r="A17" s="5" t="s">
        <v>76</v>
      </c>
      <c r="B17" s="5"/>
      <c r="C17" s="5"/>
      <c r="D17" s="5"/>
      <c r="E17" s="5"/>
      <c r="F17" s="5"/>
      <c r="G17" s="5"/>
      <c r="H17" s="5"/>
      <c r="I17" s="4" t="n">
        <f aca="false">SUM(I3:I16)</f>
        <v>39.393865</v>
      </c>
      <c r="J17" s="4" t="n">
        <f aca="false">SUM(J3:J16)</f>
        <v>590.907975</v>
      </c>
      <c r="K17" s="4"/>
      <c r="L17" s="4"/>
    </row>
  </sheetData>
  <autoFilter ref="A2:L17"/>
  <mergeCells count="2">
    <mergeCell ref="A1:L1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7:54:33Z</dcterms:created>
  <dc:creator/>
  <dc:description/>
  <dc:language>en-US</dc:language>
  <cp:lastModifiedBy>Administrator</cp:lastModifiedBy>
  <dcterms:modified xsi:type="dcterms:W3CDTF">2023-04-26T08:1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CC349BB6B74687A96790F28ED78A05_13</vt:lpwstr>
  </property>
  <property fmtid="{D5CDD505-2E9C-101B-9397-08002B2CF9AE}" pid="3" name="KSOProductBuildVer">
    <vt:lpwstr>2052-11.1.0.14036</vt:lpwstr>
  </property>
</Properties>
</file>