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环欣材料科技有限公司鄂州华容分公司</t>
  </si>
  <si>
    <t xml:space="preserve">法人及非法人组织</t>
  </si>
  <si>
    <t xml:space="preserve">91420700MA48B2KF70</t>
  </si>
  <si>
    <t xml:space="preserve">王炎清</t>
  </si>
  <si>
    <t xml:space="preserve">中华人民共和国建筑工程施工许可证</t>
  </si>
  <si>
    <t xml:space="preserve">4207032302170001-SX-001</t>
  </si>
  <si>
    <t xml:space="preserve">普通</t>
  </si>
  <si>
    <t xml:space="preserve">该建筑工程符合施工条件，准许施工。</t>
  </si>
  <si>
    <t xml:space="preserve">2023
-3-29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金属结构 通用机械设备及配件加工（车间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7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4" activeCellId="0" sqref="V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95.2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7" t="s">
        <v>41</v>
      </c>
      <c r="U3" s="17" t="s">
        <v>42</v>
      </c>
      <c r="V3" s="18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Administrator</cp:lastModifiedBy>
  <dcterms:modified xsi:type="dcterms:W3CDTF">2023-03-29T03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CBB695CB8467E86F62AD079365900</vt:lpwstr>
  </property>
  <property fmtid="{D5CDD505-2E9C-101B-9397-08002B2CF9AE}" pid="3" name="KSOProductBuildVer">
    <vt:lpwstr>2052-11.1.0.13703</vt:lpwstr>
  </property>
</Properties>
</file>