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交投致远新材科技有限公司鄂州分公司</t>
  </si>
  <si>
    <t xml:space="preserve">法人及非法人组织</t>
  </si>
  <si>
    <t xml:space="preserve">91420703MA49NCED6R</t>
  </si>
  <si>
    <t xml:space="preserve">叶书军</t>
  </si>
  <si>
    <t xml:space="preserve">中华人民共和国建筑工程施工许可证</t>
  </si>
  <si>
    <t xml:space="preserve">4207032211170001-SX-001</t>
  </si>
  <si>
    <t xml:space="preserve">普通</t>
  </si>
  <si>
    <t xml:space="preserve">该建筑工程符合施工条件，准许施工。</t>
  </si>
  <si>
    <t xml:space="preserve">2023
-1-17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湖北交投鄂州新材料配送基地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2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7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8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7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4.4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115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WPS_1601871845</cp:lastModifiedBy>
  <dcterms:modified xsi:type="dcterms:W3CDTF">2023-01-17T07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2763</vt:lpwstr>
  </property>
</Properties>
</file>