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华容镇1" sheetId="2" state="visible" r:id="rId3"/>
    <sheet name="段店镇1" sheetId="3" state="visible" r:id="rId4"/>
    <sheet name="蒲团乡" sheetId="4" state="visible" r:id="rId5"/>
    <sheet name="临江乡1" sheetId="5" state="visible" r:id="rId6"/>
    <sheet name="庙岭镇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1">
  <si>
    <t xml:space="preserve">附表一：</t>
  </si>
  <si>
    <r>
      <rPr>
        <b val="true"/>
        <sz val="18"/>
        <rFont val="Noto Sans"/>
        <family val="2"/>
      </rPr>
      <t xml:space="preserve">华容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农村公益事业财政奖补项目批复汇总表                          </t>
    </r>
  </si>
  <si>
    <r>
      <rPr>
        <sz val="12"/>
        <rFont val="宋体"/>
        <family val="0"/>
        <charset val="134"/>
      </rPr>
      <t xml:space="preserve">                                         2020/11/2                  </t>
    </r>
    <r>
      <rPr>
        <sz val="12"/>
        <rFont val="Noto Sans"/>
        <family val="2"/>
      </rPr>
      <t xml:space="preserve">单位：户、人、个、元</t>
    </r>
  </si>
  <si>
    <t xml:space="preserve">序
号</t>
  </si>
  <si>
    <t xml:space="preserve">申报单位</t>
  </si>
  <si>
    <t xml:space="preserve">户数</t>
  </si>
  <si>
    <t xml:space="preserve">人数</t>
  </si>
  <si>
    <t xml:space="preserve">农村劳动力</t>
  </si>
  <si>
    <t xml:space="preserve">项目资金构成</t>
  </si>
  <si>
    <t xml:space="preserve">合计</t>
  </si>
  <si>
    <t xml:space="preserve">村民筹资</t>
  </si>
  <si>
    <t xml:space="preserve">投劳工日折资</t>
  </si>
  <si>
    <t xml:space="preserve">集体自筹</t>
  </si>
  <si>
    <t xml:space="preserve">社会捐赠</t>
  </si>
  <si>
    <t xml:space="preserve">部门帮扶</t>
  </si>
  <si>
    <t xml:space="preserve">其他</t>
  </si>
  <si>
    <t xml:space="preserve">财政奖补资金</t>
  </si>
  <si>
    <t xml:space="preserve">小计</t>
  </si>
  <si>
    <t xml:space="preserve">中央省级奖补资金</t>
  </si>
  <si>
    <t xml:space="preserve">地方配套资金</t>
  </si>
  <si>
    <t xml:space="preserve">华容镇</t>
  </si>
  <si>
    <t xml:space="preserve">段店镇</t>
  </si>
  <si>
    <t xml:space="preserve">蒲团乡</t>
  </si>
  <si>
    <t xml:space="preserve">临江乡</t>
  </si>
  <si>
    <t xml:space="preserve">红莲湖新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，华容区计划在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个村开展农村公益事业财政奖补项目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个，计划奖补资金</t>
    </r>
    <r>
      <rPr>
        <sz val="12"/>
        <rFont val="宋体"/>
        <family val="0"/>
        <charset val="134"/>
      </rPr>
      <t xml:space="preserve">6039284</t>
    </r>
    <r>
      <rPr>
        <sz val="12"/>
        <rFont val="Noto Sans"/>
        <family val="2"/>
      </rPr>
      <t xml:space="preserve">元，其中中央省级资金</t>
    </r>
    <r>
      <rPr>
        <sz val="12"/>
        <rFont val="宋体"/>
        <family val="0"/>
        <charset val="134"/>
      </rPr>
      <t xml:space="preserve">3925532</t>
    </r>
    <r>
      <rPr>
        <sz val="12"/>
        <rFont val="Noto Sans"/>
        <family val="2"/>
      </rPr>
      <t xml:space="preserve">元，本级配套</t>
    </r>
    <r>
      <rPr>
        <sz val="12"/>
        <rFont val="宋体"/>
        <family val="0"/>
        <charset val="134"/>
      </rPr>
      <t xml:space="preserve">2113752</t>
    </r>
    <r>
      <rPr>
        <sz val="12"/>
        <rFont val="Noto Sans"/>
        <family val="2"/>
      </rPr>
      <t xml:space="preserve">元。截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验收工作完成，段店镇庄屋村和庙岭镇长林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项目未实施，扣减</t>
    </r>
    <r>
      <rPr>
        <sz val="12"/>
        <rFont val="宋体"/>
        <family val="0"/>
        <charset val="134"/>
      </rPr>
      <t xml:space="preserve">149017</t>
    </r>
    <r>
      <rPr>
        <sz val="12"/>
        <rFont val="Noto Sans"/>
        <family val="2"/>
      </rPr>
      <t xml:space="preserve">元，其余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已完成验收工作，项目共奖补资金</t>
    </r>
    <r>
      <rPr>
        <sz val="12"/>
        <rFont val="宋体"/>
        <family val="0"/>
        <charset val="134"/>
      </rPr>
      <t xml:space="preserve">5890267</t>
    </r>
    <r>
      <rPr>
        <sz val="12"/>
        <rFont val="Noto Sans"/>
        <family val="2"/>
      </rPr>
      <t xml:space="preserve">元。</t>
    </r>
  </si>
  <si>
    <r>
      <rPr>
        <b val="true"/>
        <sz val="18"/>
        <rFont val="Noto Sans"/>
        <family val="2"/>
      </rPr>
      <t xml:space="preserve">华容镇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农村公益事业财政奖补项目批复表                          </t>
    </r>
  </si>
  <si>
    <r>
      <rPr>
        <sz val="12"/>
        <rFont val="宋体"/>
        <family val="0"/>
        <charset val="134"/>
      </rPr>
      <t xml:space="preserve">2020/11/1                                                     </t>
    </r>
    <r>
      <rPr>
        <sz val="12"/>
        <rFont val="Noto Sans"/>
        <family val="2"/>
      </rPr>
      <t xml:space="preserve">单位：户、人、个、元</t>
    </r>
  </si>
  <si>
    <t xml:space="preserve">顺
序
号</t>
  </si>
  <si>
    <t xml:space="preserve">村名</t>
  </si>
  <si>
    <t xml:space="preserve">项目名称</t>
  </si>
  <si>
    <t xml:space="preserve">牌坊</t>
  </si>
  <si>
    <t xml:space="preserve">前赵路硬化</t>
  </si>
  <si>
    <t xml:space="preserve">熊咀</t>
  </si>
  <si>
    <t xml:space="preserve">金明畈葡萄基地道路</t>
  </si>
  <si>
    <t xml:space="preserve">杨巷</t>
  </si>
  <si>
    <t xml:space="preserve">戴家塆道路硬化</t>
  </si>
  <si>
    <t xml:space="preserve">金熊</t>
  </si>
  <si>
    <r>
      <rPr>
        <sz val="12"/>
        <color rgb="FF000000"/>
        <rFont val="Noto Sans"/>
        <family val="2"/>
      </rPr>
      <t xml:space="preserve">吴敏路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登山杨路硬化</t>
    </r>
  </si>
  <si>
    <t xml:space="preserve">凉亭</t>
  </si>
  <si>
    <t xml:space="preserve">吴家塆路硬化</t>
  </si>
  <si>
    <t xml:space="preserve">周汤</t>
  </si>
  <si>
    <t xml:space="preserve">周杨路周汤塆内路硬化</t>
  </si>
  <si>
    <t xml:space="preserve">肖叶</t>
  </si>
  <si>
    <t xml:space="preserve">木鱼地葛家塆路硬化</t>
  </si>
  <si>
    <t xml:space="preserve">铁咀</t>
  </si>
  <si>
    <t xml:space="preserve">桥头夏泵站更新及港道清於
宋王至金芦合作社路硬化</t>
  </si>
  <si>
    <t xml:space="preserve">刘花</t>
  </si>
  <si>
    <t xml:space="preserve">水秀道路建设</t>
  </si>
  <si>
    <r>
      <rPr>
        <b val="true"/>
        <sz val="18"/>
        <rFont val="Noto Sans"/>
        <family val="2"/>
      </rPr>
      <t xml:space="preserve">段店镇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农村公益事业财政奖补项目批复表                          </t>
    </r>
  </si>
  <si>
    <t xml:space="preserve">陶胡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道路</t>
    </r>
  </si>
  <si>
    <t xml:space="preserve">上湖</t>
  </si>
  <si>
    <r>
      <rPr>
        <sz val="12"/>
        <rFont val="Noto Sans"/>
        <family val="2"/>
      </rPr>
      <t xml:space="preserve">徐家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道路</t>
    </r>
  </si>
  <si>
    <t xml:space="preserve">中咀</t>
  </si>
  <si>
    <r>
      <rPr>
        <sz val="12"/>
        <rFont val="Noto Sans"/>
        <family val="2"/>
      </rPr>
      <t xml:space="preserve">中咀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道路</t>
    </r>
  </si>
  <si>
    <t xml:space="preserve">中湾</t>
  </si>
  <si>
    <t xml:space="preserve">张湾</t>
  </si>
  <si>
    <t xml:space="preserve">张家小湾到杨林小学道路</t>
  </si>
  <si>
    <t xml:space="preserve">骆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（朱家港）道路</t>
    </r>
  </si>
  <si>
    <t xml:space="preserve">孔关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道路</t>
    </r>
  </si>
  <si>
    <t xml:space="preserve">罗湖</t>
  </si>
  <si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组胡家墩道路</t>
    </r>
  </si>
  <si>
    <t xml:space="preserve">庄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万前湾道路</t>
    </r>
  </si>
  <si>
    <r>
      <rPr>
        <b val="true"/>
        <sz val="18"/>
        <rFont val="Noto Sans"/>
        <family val="2"/>
      </rPr>
      <t xml:space="preserve">蒲团乡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农村公益事业财政奖补项目批复表                          </t>
    </r>
  </si>
  <si>
    <r>
      <rPr>
        <sz val="12"/>
        <rFont val="宋体"/>
        <family val="0"/>
        <charset val="134"/>
      </rPr>
      <t xml:space="preserve">2020/11/1                                                      </t>
    </r>
    <r>
      <rPr>
        <sz val="12"/>
        <rFont val="Noto Sans"/>
        <family val="2"/>
      </rPr>
      <t xml:space="preserve">单位：户、人、个、元</t>
    </r>
  </si>
  <si>
    <t xml:space="preserve">郭档</t>
  </si>
  <si>
    <r>
      <rPr>
        <sz val="12"/>
        <rFont val="Noto Sans"/>
        <family val="2"/>
      </rPr>
      <t xml:space="preserve">郭垱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农村公路硬化工程</t>
    </r>
  </si>
  <si>
    <t xml:space="preserve">瓜圻</t>
  </si>
  <si>
    <r>
      <rPr>
        <sz val="12"/>
        <rFont val="Noto Sans"/>
        <family val="2"/>
      </rPr>
      <t xml:space="preserve">瓜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牛家墩公路硬化</t>
    </r>
  </si>
  <si>
    <t xml:space="preserve">小港</t>
  </si>
  <si>
    <r>
      <rPr>
        <sz val="12"/>
        <rFont val="Noto Sans"/>
        <family val="2"/>
      </rPr>
      <t xml:space="preserve">小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明湾公路硬化</t>
    </r>
  </si>
  <si>
    <t xml:space="preserve">上倪村</t>
  </si>
  <si>
    <r>
      <rPr>
        <sz val="12"/>
        <rFont val="Noto Sans"/>
        <family val="2"/>
      </rPr>
      <t xml:space="preserve">上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公路建设</t>
    </r>
  </si>
  <si>
    <t xml:space="preserve">小庙村</t>
  </si>
  <si>
    <r>
      <rPr>
        <sz val="12"/>
        <rFont val="Noto Sans"/>
        <family val="2"/>
      </rPr>
      <t xml:space="preserve">小庙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田家湾公路硬化</t>
    </r>
  </si>
  <si>
    <t xml:space="preserve">大庙</t>
  </si>
  <si>
    <t xml:space="preserve">大庙村大张线公路硬化</t>
  </si>
  <si>
    <r>
      <rPr>
        <b val="true"/>
        <sz val="18"/>
        <rFont val="Noto Sans"/>
        <family val="2"/>
      </rPr>
      <t xml:space="preserve">临江乡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农村公益事业财政奖补项目批复表                          </t>
    </r>
  </si>
  <si>
    <t xml:space="preserve">粑铺村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道路建设</t>
    </r>
  </si>
  <si>
    <t xml:space="preserve">王埠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道路建设</t>
    </r>
  </si>
  <si>
    <t xml:space="preserve">胡林村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道路建设</t>
    </r>
  </si>
  <si>
    <t xml:space="preserve">新港村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道路建设</t>
    </r>
  </si>
  <si>
    <t xml:space="preserve">马桥村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道路建设</t>
    </r>
  </si>
  <si>
    <t xml:space="preserve">龙潭村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道路建设</t>
    </r>
  </si>
  <si>
    <r>
      <rPr>
        <b val="true"/>
        <sz val="18"/>
        <rFont val="Noto Sans"/>
        <family val="2"/>
      </rPr>
      <t xml:space="preserve">红莲湖新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农村公益事业财政奖补项目批复表                          </t>
    </r>
  </si>
  <si>
    <t xml:space="preserve">大雄村</t>
  </si>
  <si>
    <r>
      <rPr>
        <sz val="12"/>
        <rFont val="Noto Sans"/>
        <family val="2"/>
      </rPr>
      <t xml:space="preserve">红莲大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姜王湾、周公咀湾路面硬化</t>
    </r>
  </si>
  <si>
    <t xml:space="preserve">栈咀村</t>
  </si>
  <si>
    <r>
      <rPr>
        <sz val="12"/>
        <rFont val="Noto Sans"/>
        <family val="2"/>
      </rPr>
      <t xml:space="preserve">王管湾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姚叶湾水泥路面、葛庙路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王管湾水泥路面硬化</t>
    </r>
  </si>
  <si>
    <t xml:space="preserve">安城村</t>
  </si>
  <si>
    <r>
      <rPr>
        <sz val="12"/>
        <rFont val="Noto Sans"/>
        <family val="2"/>
      </rPr>
      <t xml:space="preserve">原安城小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杨佛湾水泥路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3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0.87"/>
    <col collapsed="false" customWidth="true" hidden="false" outlineLevel="0" max="3" min="3" style="2" width="7.5"/>
    <col collapsed="false" customWidth="true" hidden="false" outlineLevel="0" max="5" min="4" style="2" width="8.74"/>
    <col collapsed="false" customWidth="true" hidden="false" outlineLevel="0" max="6" min="6" style="2" width="9.5"/>
    <col collapsed="false" customWidth="true" hidden="false" outlineLevel="0" max="11" min="7" style="2" width="8.74"/>
    <col collapsed="false" customWidth="true" hidden="false" outlineLevel="0" max="12" min="12" style="2" width="7.62"/>
    <col collapsed="false" customWidth="true" hidden="false" outlineLevel="0" max="15" min="13" style="3" width="8.74"/>
    <col collapsed="false" customWidth="true" hidden="false" outlineLevel="0" max="244" min="16" style="1" width="9.62"/>
    <col collapsed="false" customWidth="false" hidden="false" outlineLevel="0" max="257" min="245" style="1" width="8.99"/>
  </cols>
  <sheetData>
    <row r="1" customFormat="false" ht="15" hidden="false" customHeight="true" outlineLevel="0" collapsed="false">
      <c r="A1" s="4" t="s">
        <v>0</v>
      </c>
    </row>
    <row r="2" customFormat="false" ht="6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1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7" t="s">
        <v>7</v>
      </c>
      <c r="F4" s="10" t="s">
        <v>8</v>
      </c>
      <c r="G4" s="10"/>
      <c r="H4" s="10"/>
      <c r="I4" s="10"/>
      <c r="J4" s="10"/>
      <c r="K4" s="10"/>
      <c r="L4" s="10"/>
      <c r="M4" s="10"/>
      <c r="N4" s="10"/>
      <c r="O4" s="10"/>
    </row>
    <row r="5" customFormat="false" ht="31" hidden="false" customHeight="true" outlineLevel="0" collapsed="false">
      <c r="A5" s="7"/>
      <c r="B5" s="8"/>
      <c r="C5" s="9"/>
      <c r="D5" s="9"/>
      <c r="E5" s="7"/>
      <c r="F5" s="10" t="s">
        <v>9</v>
      </c>
      <c r="G5" s="10" t="s">
        <v>10</v>
      </c>
      <c r="H5" s="10" t="s">
        <v>11</v>
      </c>
      <c r="I5" s="11" t="s">
        <v>12</v>
      </c>
      <c r="J5" s="10" t="s">
        <v>13</v>
      </c>
      <c r="K5" s="10" t="s">
        <v>14</v>
      </c>
      <c r="L5" s="10" t="s">
        <v>15</v>
      </c>
      <c r="M5" s="12" t="s">
        <v>16</v>
      </c>
      <c r="N5" s="12"/>
      <c r="O5" s="12"/>
    </row>
    <row r="6" customFormat="false" ht="31" hidden="false" customHeight="true" outlineLevel="0" collapsed="false">
      <c r="A6" s="7"/>
      <c r="B6" s="8"/>
      <c r="C6" s="9"/>
      <c r="D6" s="9"/>
      <c r="E6" s="7"/>
      <c r="F6" s="10"/>
      <c r="G6" s="10"/>
      <c r="H6" s="10"/>
      <c r="I6" s="11"/>
      <c r="J6" s="10"/>
      <c r="K6" s="10"/>
      <c r="L6" s="10"/>
      <c r="M6" s="10" t="s">
        <v>17</v>
      </c>
      <c r="N6" s="13" t="s">
        <v>18</v>
      </c>
      <c r="O6" s="10" t="s">
        <v>19</v>
      </c>
    </row>
    <row r="7" s="16" customFormat="true" ht="31" hidden="false" customHeight="true" outlineLevel="0" collapsed="false">
      <c r="A7" s="14" t="s">
        <v>9</v>
      </c>
      <c r="B7" s="14"/>
      <c r="C7" s="15" t="n">
        <f aca="false">SUM(C8:C12)</f>
        <v>23008</v>
      </c>
      <c r="D7" s="15" t="n">
        <f aca="false">SUM(D8:D12)</f>
        <v>86863</v>
      </c>
      <c r="E7" s="15" t="n">
        <f aca="false">SUM(E8:E12)</f>
        <v>54223</v>
      </c>
      <c r="F7" s="15" t="n">
        <f aca="false">SUM(F8:F12)</f>
        <v>15563905</v>
      </c>
      <c r="G7" s="15" t="n">
        <f aca="false">SUM(G8:G12)</f>
        <v>1302945</v>
      </c>
      <c r="H7" s="15" t="n">
        <f aca="false">SUM(H8:H12)</f>
        <v>8133450</v>
      </c>
      <c r="I7" s="15" t="n">
        <f aca="false">SUM(I8:I12)</f>
        <v>945000</v>
      </c>
      <c r="J7" s="15" t="n">
        <f aca="false">SUM(J8:J12)</f>
        <v>25000</v>
      </c>
      <c r="K7" s="15" t="n">
        <f aca="false">SUM(K8:K12)</f>
        <v>960000</v>
      </c>
      <c r="L7" s="15" t="n">
        <f aca="false">SUM(L8:L12)</f>
        <v>291885</v>
      </c>
      <c r="M7" s="15" t="n">
        <f aca="false">SUM(M8:M12)</f>
        <v>4753752</v>
      </c>
      <c r="N7" s="15" t="n">
        <f aca="false">SUM(N8:N12)</f>
        <v>2640000</v>
      </c>
      <c r="O7" s="15" t="n">
        <f aca="false">SUM(O8:O12)</f>
        <v>2113752</v>
      </c>
    </row>
    <row r="8" customFormat="false" ht="31" hidden="false" customHeight="true" outlineLevel="0" collapsed="false">
      <c r="A8" s="17" t="n">
        <v>1</v>
      </c>
      <c r="B8" s="11" t="s">
        <v>20</v>
      </c>
      <c r="C8" s="18" t="n">
        <f aca="false">华容镇1!D6</f>
        <v>5086</v>
      </c>
      <c r="D8" s="18" t="n">
        <f aca="false">华容镇1!E6</f>
        <v>20119</v>
      </c>
      <c r="E8" s="18" t="n">
        <f aca="false">华容镇1!F6</f>
        <v>12980</v>
      </c>
      <c r="F8" s="18" t="n">
        <f aca="false">华容镇1!G6</f>
        <v>3373180</v>
      </c>
      <c r="G8" s="18" t="n">
        <f aca="false">华容镇1!H6</f>
        <v>301785</v>
      </c>
      <c r="H8" s="18" t="n">
        <f aca="false">华容镇1!I6</f>
        <v>1947000</v>
      </c>
      <c r="I8" s="18" t="n">
        <f aca="false">华容镇1!J6</f>
        <v>0</v>
      </c>
      <c r="J8" s="18" t="n">
        <f aca="false">华容镇1!K6</f>
        <v>0</v>
      </c>
      <c r="K8" s="18" t="n">
        <f aca="false">华容镇1!L6</f>
        <v>0</v>
      </c>
      <c r="L8" s="18" t="n">
        <f aca="false">华容镇1!M6</f>
        <v>0</v>
      </c>
      <c r="M8" s="19" t="n">
        <f aca="false">华容镇1!N6</f>
        <v>1108851</v>
      </c>
      <c r="N8" s="20" t="n">
        <f aca="false">华容镇1!O6</f>
        <v>618194</v>
      </c>
      <c r="O8" s="20" t="n">
        <f aca="false">华容镇1!P6</f>
        <v>490657</v>
      </c>
    </row>
    <row r="9" customFormat="false" ht="31" hidden="false" customHeight="true" outlineLevel="0" collapsed="false">
      <c r="A9" s="17" t="n">
        <v>2</v>
      </c>
      <c r="B9" s="11" t="s">
        <v>21</v>
      </c>
      <c r="C9" s="18" t="n">
        <f aca="false">段店镇1!D6</f>
        <v>5776</v>
      </c>
      <c r="D9" s="18" t="n">
        <f aca="false">段店镇1!E6</f>
        <v>20410</v>
      </c>
      <c r="E9" s="18" t="n">
        <f aca="false">段店镇1!F6</f>
        <v>12503</v>
      </c>
      <c r="F9" s="18" t="n">
        <f aca="false">段店镇1!G6</f>
        <v>2967706</v>
      </c>
      <c r="G9" s="18" t="n">
        <f aca="false">段店镇1!H6</f>
        <v>306150</v>
      </c>
      <c r="H9" s="18" t="n">
        <f aca="false">段店镇1!I6</f>
        <v>1875450</v>
      </c>
      <c r="I9" s="18" t="n">
        <f aca="false">段店镇1!J6</f>
        <v>131000</v>
      </c>
      <c r="J9" s="18" t="n">
        <f aca="false">段店镇1!K6</f>
        <v>25000</v>
      </c>
      <c r="K9" s="18" t="n">
        <f aca="false">段店镇1!L6</f>
        <v>210000</v>
      </c>
      <c r="L9" s="18" t="n">
        <f aca="false">段店镇1!M6</f>
        <v>141885</v>
      </c>
      <c r="M9" s="19" t="n">
        <f aca="false">段店镇1!N6</f>
        <v>1110802</v>
      </c>
      <c r="N9" s="20" t="n">
        <f aca="false">段店镇1!O6</f>
        <v>613665</v>
      </c>
      <c r="O9" s="20" t="n">
        <f aca="false">段店镇1!P6</f>
        <v>497137</v>
      </c>
    </row>
    <row r="10" customFormat="false" ht="31" hidden="false" customHeight="true" outlineLevel="0" collapsed="false">
      <c r="A10" s="17" t="n">
        <v>3</v>
      </c>
      <c r="B10" s="11" t="s">
        <v>22</v>
      </c>
      <c r="C10" s="18" t="n">
        <f aca="false">蒲团乡!D6</f>
        <v>4439</v>
      </c>
      <c r="D10" s="18" t="n">
        <f aca="false">蒲团乡!E6</f>
        <v>18953</v>
      </c>
      <c r="E10" s="18" t="n">
        <f aca="false">蒲团乡!F6</f>
        <v>10855</v>
      </c>
      <c r="F10" s="18" t="n">
        <f aca="false">蒲团乡!G6</f>
        <v>2868819</v>
      </c>
      <c r="G10" s="18" t="n">
        <f aca="false">蒲团乡!H6</f>
        <v>284295</v>
      </c>
      <c r="H10" s="18" t="n">
        <f aca="false">蒲团乡!I6</f>
        <v>1628250</v>
      </c>
      <c r="I10" s="18" t="n">
        <f aca="false">蒲团乡!J6</f>
        <v>0</v>
      </c>
      <c r="J10" s="18" t="n">
        <f aca="false">蒲团乡!K6</f>
        <v>0</v>
      </c>
      <c r="K10" s="18" t="n">
        <f aca="false">蒲团乡!L6</f>
        <v>0</v>
      </c>
      <c r="L10" s="18" t="n">
        <f aca="false">蒲团乡!M6</f>
        <v>0</v>
      </c>
      <c r="M10" s="19" t="n">
        <f aca="false">SUM(N10:O10)</f>
        <v>956274</v>
      </c>
      <c r="N10" s="20" t="n">
        <f aca="false">蒲团乡!O6</f>
        <v>537980</v>
      </c>
      <c r="O10" s="20" t="n">
        <f aca="false">蒲团乡!P6</f>
        <v>418294</v>
      </c>
    </row>
    <row r="11" customFormat="false" ht="31" hidden="false" customHeight="true" outlineLevel="0" collapsed="false">
      <c r="A11" s="17" t="n">
        <v>4</v>
      </c>
      <c r="B11" s="11" t="s">
        <v>23</v>
      </c>
      <c r="C11" s="18" t="n">
        <f aca="false">临江乡1!D6</f>
        <v>5050</v>
      </c>
      <c r="D11" s="18" t="n">
        <f aca="false">临江乡1!E6</f>
        <v>19062</v>
      </c>
      <c r="E11" s="18" t="n">
        <f aca="false">临江乡1!F6</f>
        <v>12369</v>
      </c>
      <c r="F11" s="18" t="n">
        <f aca="false">临江乡1!G6</f>
        <v>3381922</v>
      </c>
      <c r="G11" s="18" t="n">
        <f aca="false">临江乡1!H6</f>
        <v>285930</v>
      </c>
      <c r="H11" s="18" t="n">
        <f aca="false">临江乡1!I6</f>
        <v>1855350</v>
      </c>
      <c r="I11" s="18" t="n">
        <f aca="false">临江乡1!J6</f>
        <v>120000</v>
      </c>
      <c r="J11" s="18" t="n">
        <f aca="false">临江乡1!K6</f>
        <v>0</v>
      </c>
      <c r="K11" s="18" t="n">
        <f aca="false">临江乡1!L6</f>
        <v>50000</v>
      </c>
      <c r="L11" s="18" t="n">
        <f aca="false">临江乡1!M6</f>
        <v>0</v>
      </c>
      <c r="M11" s="20" t="n">
        <f aca="false">临江乡1!N6</f>
        <v>1090642</v>
      </c>
      <c r="N11" s="20" t="n">
        <f aca="false">临江乡1!O6</f>
        <v>602321</v>
      </c>
      <c r="O11" s="20" t="n">
        <f aca="false">临江乡1!P6</f>
        <v>488321</v>
      </c>
    </row>
    <row r="12" customFormat="false" ht="31" hidden="false" customHeight="true" outlineLevel="0" collapsed="false">
      <c r="A12" s="17" t="n">
        <v>5</v>
      </c>
      <c r="B12" s="11" t="s">
        <v>24</v>
      </c>
      <c r="C12" s="18" t="n">
        <f aca="false">庙岭镇!D6</f>
        <v>2657</v>
      </c>
      <c r="D12" s="18" t="n">
        <f aca="false">庙岭镇!E6</f>
        <v>8319</v>
      </c>
      <c r="E12" s="18" t="n">
        <f aca="false">庙岭镇!F6</f>
        <v>5516</v>
      </c>
      <c r="F12" s="18" t="n">
        <f aca="false">庙岭镇!G6</f>
        <v>2972278</v>
      </c>
      <c r="G12" s="18" t="n">
        <f aca="false">庙岭镇!H6</f>
        <v>124785</v>
      </c>
      <c r="H12" s="18" t="n">
        <f aca="false">庙岭镇!I6</f>
        <v>827400</v>
      </c>
      <c r="I12" s="18" t="n">
        <f aca="false">庙岭镇!J6</f>
        <v>694000</v>
      </c>
      <c r="J12" s="18" t="n">
        <f aca="false">庙岭镇!K6</f>
        <v>0</v>
      </c>
      <c r="K12" s="18" t="n">
        <f aca="false">庙岭镇!L6</f>
        <v>700000</v>
      </c>
      <c r="L12" s="18" t="n">
        <f aca="false">庙岭镇!M6</f>
        <v>150000</v>
      </c>
      <c r="M12" s="19" t="n">
        <f aca="false">庙岭镇!N6</f>
        <v>487183</v>
      </c>
      <c r="N12" s="20" t="n">
        <f aca="false">庙岭镇!O6</f>
        <v>267840</v>
      </c>
      <c r="O12" s="20" t="n">
        <f aca="false">庙岭镇!P6</f>
        <v>219343</v>
      </c>
    </row>
    <row r="13" customFormat="false" ht="54" hidden="true" customHeight="true" outlineLevel="0" collapsed="false">
      <c r="A13" s="21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</sheetData>
  <mergeCells count="18">
    <mergeCell ref="A2:O2"/>
    <mergeCell ref="A3:O3"/>
    <mergeCell ref="A4:A6"/>
    <mergeCell ref="B4:B6"/>
    <mergeCell ref="C4:C6"/>
    <mergeCell ref="D4:D6"/>
    <mergeCell ref="E4:E6"/>
    <mergeCell ref="F4:O4"/>
    <mergeCell ref="F5:F6"/>
    <mergeCell ref="G5:G6"/>
    <mergeCell ref="H5:H6"/>
    <mergeCell ref="I5:I6"/>
    <mergeCell ref="J5:J6"/>
    <mergeCell ref="K5:K6"/>
    <mergeCell ref="L5:L6"/>
    <mergeCell ref="M5:O5"/>
    <mergeCell ref="A7:B7"/>
    <mergeCell ref="A13:O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7" activeCellId="0" sqref="P7:P15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true" hidden="false" outlineLevel="0" max="3" min="3" style="1" width="33.07"/>
    <col collapsed="false" customWidth="true" hidden="false" outlineLevel="0" max="4" min="4" style="22" width="8.24"/>
    <col collapsed="false" customWidth="true" hidden="false" outlineLevel="0" max="5" min="5" style="22" width="8.5"/>
    <col collapsed="false" customWidth="true" hidden="false" outlineLevel="0" max="6" min="6" style="22" width="8.81"/>
    <col collapsed="false" customWidth="true" hidden="false" outlineLevel="0" max="9" min="7" style="22" width="10.58"/>
    <col collapsed="false" customWidth="true" hidden="false" outlineLevel="0" max="12" min="10" style="22" width="9.55"/>
    <col collapsed="false" customWidth="true" hidden="false" outlineLevel="0" max="13" min="13" style="22" width="6.6"/>
    <col collapsed="false" customWidth="true" hidden="false" outlineLevel="0" max="16" min="14" style="23" width="11.75"/>
    <col collapsed="false" customWidth="true" hidden="false" outlineLevel="0" max="248" min="17" style="1" width="12.62"/>
    <col collapsed="false" customWidth="false" hidden="false" outlineLevel="0" max="257" min="249" style="1" width="8.99"/>
  </cols>
  <sheetData>
    <row r="1" customFormat="false" ht="68" hidden="false" customHeight="true" outlineLevel="0" collapsed="false">
      <c r="A1" s="5" t="s">
        <v>2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3" hidden="false" customHeight="true" outlineLevel="0" collapsed="false">
      <c r="A2" s="24" t="s">
        <v>2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customFormat="false" ht="33" hidden="false" customHeight="true" outlineLevel="0" collapsed="false">
      <c r="A3" s="7" t="s">
        <v>28</v>
      </c>
      <c r="B3" s="9" t="s">
        <v>29</v>
      </c>
      <c r="C3" s="9" t="s">
        <v>30</v>
      </c>
      <c r="D3" s="9" t="s">
        <v>5</v>
      </c>
      <c r="E3" s="9" t="s">
        <v>6</v>
      </c>
      <c r="F3" s="7" t="s">
        <v>7</v>
      </c>
      <c r="G3" s="10" t="s">
        <v>8</v>
      </c>
      <c r="H3" s="10"/>
      <c r="I3" s="10"/>
      <c r="J3" s="10"/>
      <c r="K3" s="10"/>
      <c r="L3" s="10"/>
      <c r="M3" s="10"/>
      <c r="N3" s="10"/>
      <c r="O3" s="10"/>
      <c r="P3" s="10"/>
    </row>
    <row r="4" customFormat="false" ht="33" hidden="false" customHeight="true" outlineLevel="0" collapsed="false">
      <c r="A4" s="7"/>
      <c r="B4" s="9"/>
      <c r="C4" s="9"/>
      <c r="D4" s="9"/>
      <c r="E4" s="9"/>
      <c r="F4" s="7"/>
      <c r="G4" s="10" t="s">
        <v>9</v>
      </c>
      <c r="H4" s="10" t="s">
        <v>10</v>
      </c>
      <c r="I4" s="10" t="s">
        <v>11</v>
      </c>
      <c r="J4" s="11" t="s">
        <v>12</v>
      </c>
      <c r="K4" s="10" t="s">
        <v>13</v>
      </c>
      <c r="L4" s="10" t="s">
        <v>14</v>
      </c>
      <c r="M4" s="10" t="s">
        <v>15</v>
      </c>
      <c r="N4" s="12" t="s">
        <v>16</v>
      </c>
      <c r="O4" s="12"/>
      <c r="P4" s="12"/>
    </row>
    <row r="5" customFormat="false" ht="33" hidden="false" customHeight="true" outlineLevel="0" collapsed="false">
      <c r="A5" s="7"/>
      <c r="B5" s="9"/>
      <c r="C5" s="9"/>
      <c r="D5" s="9"/>
      <c r="E5" s="9"/>
      <c r="F5" s="7"/>
      <c r="G5" s="10"/>
      <c r="H5" s="10"/>
      <c r="I5" s="10"/>
      <c r="J5" s="11"/>
      <c r="K5" s="10"/>
      <c r="L5" s="10"/>
      <c r="M5" s="10"/>
      <c r="N5" s="10" t="s">
        <v>17</v>
      </c>
      <c r="O5" s="13" t="s">
        <v>18</v>
      </c>
      <c r="P5" s="10" t="s">
        <v>19</v>
      </c>
    </row>
    <row r="6" customFormat="false" ht="33" hidden="false" customHeight="true" outlineLevel="0" collapsed="false">
      <c r="A6" s="7"/>
      <c r="B6" s="9" t="s">
        <v>9</v>
      </c>
      <c r="C6" s="9"/>
      <c r="D6" s="18" t="n">
        <f aca="false">SUM(D7:D15)</f>
        <v>5086</v>
      </c>
      <c r="E6" s="18" t="n">
        <f aca="false">SUM(E7:E15)</f>
        <v>20119</v>
      </c>
      <c r="F6" s="18" t="n">
        <f aca="false">SUM(F7:F15)</f>
        <v>12980</v>
      </c>
      <c r="G6" s="18" t="n">
        <f aca="false">SUM(G7:G15)</f>
        <v>3373180</v>
      </c>
      <c r="H6" s="18" t="n">
        <f aca="false">SUM(H7:H15)</f>
        <v>301785</v>
      </c>
      <c r="I6" s="18" t="n">
        <f aca="false">SUM(I7:I15)</f>
        <v>1947000</v>
      </c>
      <c r="J6" s="18" t="n">
        <f aca="false">SUM(J7:J15)</f>
        <v>0</v>
      </c>
      <c r="K6" s="18" t="n">
        <f aca="false">SUM(K7:K15)</f>
        <v>0</v>
      </c>
      <c r="L6" s="18" t="n">
        <f aca="false">SUM(L7:L15)</f>
        <v>0</v>
      </c>
      <c r="M6" s="18" t="n">
        <f aca="false">SUM(M7:M15)</f>
        <v>0</v>
      </c>
      <c r="N6" s="25" t="n">
        <f aca="false">SUM(O6:P6)</f>
        <v>1108851</v>
      </c>
      <c r="O6" s="18" t="n">
        <f aca="false">SUM(O7:O15)</f>
        <v>618194</v>
      </c>
      <c r="P6" s="18" t="n">
        <f aca="false">SUM(P7:P15)</f>
        <v>490657</v>
      </c>
    </row>
    <row r="7" customFormat="false" ht="33" hidden="false" customHeight="true" outlineLevel="0" collapsed="false">
      <c r="A7" s="17" t="n">
        <v>1</v>
      </c>
      <c r="B7" s="8" t="s">
        <v>31</v>
      </c>
      <c r="C7" s="26" t="s">
        <v>32</v>
      </c>
      <c r="D7" s="18" t="n">
        <v>1038</v>
      </c>
      <c r="E7" s="18" t="n">
        <v>3804</v>
      </c>
      <c r="F7" s="18" t="n">
        <v>2663</v>
      </c>
      <c r="G7" s="27" t="n">
        <v>684765</v>
      </c>
      <c r="H7" s="28" t="n">
        <v>57060</v>
      </c>
      <c r="I7" s="28" t="n">
        <v>399450</v>
      </c>
      <c r="J7" s="28"/>
      <c r="K7" s="28"/>
      <c r="L7" s="28"/>
      <c r="M7" s="28"/>
      <c r="N7" s="28" t="n">
        <f aca="false">O7+P7</f>
        <v>238255</v>
      </c>
      <c r="O7" s="28" t="n">
        <v>128412</v>
      </c>
      <c r="P7" s="27" t="n">
        <v>109843</v>
      </c>
    </row>
    <row r="8" customFormat="false" ht="33" hidden="false" customHeight="true" outlineLevel="0" collapsed="false">
      <c r="A8" s="17" t="n">
        <v>2</v>
      </c>
      <c r="B8" s="26" t="s">
        <v>33</v>
      </c>
      <c r="C8" s="26" t="s">
        <v>34</v>
      </c>
      <c r="D8" s="29" t="n">
        <v>280</v>
      </c>
      <c r="E8" s="29" t="n">
        <v>1101</v>
      </c>
      <c r="F8" s="29" t="n">
        <v>696</v>
      </c>
      <c r="G8" s="27" t="n">
        <v>181373</v>
      </c>
      <c r="H8" s="28" t="n">
        <v>16515</v>
      </c>
      <c r="I8" s="28" t="n">
        <v>104400</v>
      </c>
      <c r="J8" s="30"/>
      <c r="K8" s="30"/>
      <c r="L8" s="30"/>
      <c r="M8" s="30"/>
      <c r="N8" s="28" t="n">
        <f aca="false">O8+P8</f>
        <v>60458</v>
      </c>
      <c r="O8" s="28" t="n">
        <v>34012</v>
      </c>
      <c r="P8" s="27" t="n">
        <v>26446</v>
      </c>
    </row>
    <row r="9" s="1" customFormat="true" ht="33" hidden="false" customHeight="true" outlineLevel="0" collapsed="false">
      <c r="A9" s="17" t="n">
        <v>3</v>
      </c>
      <c r="B9" s="26" t="s">
        <v>35</v>
      </c>
      <c r="C9" s="26" t="s">
        <v>36</v>
      </c>
      <c r="D9" s="18" t="n">
        <v>263</v>
      </c>
      <c r="E9" s="18" t="n">
        <v>2019</v>
      </c>
      <c r="F9" s="18" t="n">
        <v>1276</v>
      </c>
      <c r="G9" s="27" t="n">
        <v>332528</v>
      </c>
      <c r="H9" s="28" t="n">
        <v>30285</v>
      </c>
      <c r="I9" s="28" t="n">
        <v>191400</v>
      </c>
      <c r="J9" s="30"/>
      <c r="K9" s="30"/>
      <c r="L9" s="30"/>
      <c r="M9" s="30"/>
      <c r="N9" s="28" t="n">
        <f aca="false">O9+P9</f>
        <v>110843</v>
      </c>
      <c r="O9" s="28" t="n">
        <v>62358</v>
      </c>
      <c r="P9" s="27" t="n">
        <v>48485</v>
      </c>
    </row>
    <row r="10" customFormat="false" ht="33" hidden="false" customHeight="true" outlineLevel="0" collapsed="false">
      <c r="A10" s="17" t="n">
        <v>4</v>
      </c>
      <c r="B10" s="26" t="s">
        <v>37</v>
      </c>
      <c r="C10" s="31" t="s">
        <v>38</v>
      </c>
      <c r="D10" s="25" t="n">
        <v>453</v>
      </c>
      <c r="E10" s="25" t="n">
        <v>1619</v>
      </c>
      <c r="F10" s="25" t="n">
        <v>1024</v>
      </c>
      <c r="G10" s="27" t="n">
        <v>266828</v>
      </c>
      <c r="H10" s="28" t="n">
        <v>24285</v>
      </c>
      <c r="I10" s="28" t="n">
        <v>153600</v>
      </c>
      <c r="J10" s="30"/>
      <c r="K10" s="30"/>
      <c r="L10" s="30"/>
      <c r="M10" s="30"/>
      <c r="N10" s="28" t="n">
        <f aca="false">O10+P10</f>
        <v>88943</v>
      </c>
      <c r="O10" s="28" t="n">
        <v>50040</v>
      </c>
      <c r="P10" s="27" t="n">
        <v>38903</v>
      </c>
    </row>
    <row r="11" customFormat="false" ht="33" hidden="false" customHeight="true" outlineLevel="0" collapsed="false">
      <c r="A11" s="17" t="n">
        <v>5</v>
      </c>
      <c r="B11" s="26" t="s">
        <v>39</v>
      </c>
      <c r="C11" s="31" t="s">
        <v>40</v>
      </c>
      <c r="D11" s="18" t="n">
        <v>336</v>
      </c>
      <c r="E11" s="18" t="n">
        <v>1646</v>
      </c>
      <c r="F11" s="18" t="n">
        <v>1041</v>
      </c>
      <c r="G11" s="27" t="n">
        <v>271260</v>
      </c>
      <c r="H11" s="28" t="n">
        <v>24690</v>
      </c>
      <c r="I11" s="28" t="n">
        <v>156150</v>
      </c>
      <c r="J11" s="30"/>
      <c r="K11" s="30"/>
      <c r="L11" s="30"/>
      <c r="M11" s="30"/>
      <c r="N11" s="28" t="n">
        <f aca="false">O11+P11</f>
        <v>90420</v>
      </c>
      <c r="O11" s="28" t="n">
        <v>50868</v>
      </c>
      <c r="P11" s="27" t="n">
        <v>39552</v>
      </c>
    </row>
    <row r="12" customFormat="false" ht="33" hidden="false" customHeight="true" outlineLevel="0" collapsed="false">
      <c r="A12" s="17" t="n">
        <v>6</v>
      </c>
      <c r="B12" s="26" t="s">
        <v>41</v>
      </c>
      <c r="C12" s="26" t="s">
        <v>42</v>
      </c>
      <c r="D12" s="29" t="n">
        <v>570</v>
      </c>
      <c r="E12" s="29" t="n">
        <v>2284</v>
      </c>
      <c r="F12" s="29" t="n">
        <v>1443</v>
      </c>
      <c r="G12" s="27" t="n">
        <v>376065</v>
      </c>
      <c r="H12" s="28" t="n">
        <v>34260</v>
      </c>
      <c r="I12" s="28" t="n">
        <v>216450</v>
      </c>
      <c r="J12" s="30"/>
      <c r="K12" s="30"/>
      <c r="L12" s="30"/>
      <c r="M12" s="30"/>
      <c r="N12" s="28" t="n">
        <f aca="false">O12+P12</f>
        <v>99811</v>
      </c>
      <c r="O12" s="28" t="n">
        <v>56152</v>
      </c>
      <c r="P12" s="27" t="n">
        <v>43659</v>
      </c>
    </row>
    <row r="13" s="1" customFormat="true" ht="33" hidden="false" customHeight="true" outlineLevel="0" collapsed="false">
      <c r="A13" s="17" t="n">
        <v>7</v>
      </c>
      <c r="B13" s="26" t="s">
        <v>43</v>
      </c>
      <c r="C13" s="26" t="s">
        <v>44</v>
      </c>
      <c r="D13" s="32" t="n">
        <v>692</v>
      </c>
      <c r="E13" s="32" t="n">
        <v>2423</v>
      </c>
      <c r="F13" s="32" t="n">
        <v>1534</v>
      </c>
      <c r="G13" s="27" t="n">
        <v>399668</v>
      </c>
      <c r="H13" s="28" t="n">
        <v>36345</v>
      </c>
      <c r="I13" s="28" t="n">
        <v>230100</v>
      </c>
      <c r="J13" s="30"/>
      <c r="K13" s="30"/>
      <c r="L13" s="30"/>
      <c r="M13" s="30"/>
      <c r="N13" s="28" t="n">
        <f aca="false">O13+P13</f>
        <v>133223</v>
      </c>
      <c r="O13" s="28" t="n">
        <v>74949</v>
      </c>
      <c r="P13" s="27" t="n">
        <v>58274</v>
      </c>
    </row>
    <row r="14" s="1" customFormat="true" ht="33" hidden="false" customHeight="true" outlineLevel="0" collapsed="false">
      <c r="A14" s="17" t="n">
        <v>8</v>
      </c>
      <c r="B14" s="26" t="s">
        <v>45</v>
      </c>
      <c r="C14" s="31" t="s">
        <v>46</v>
      </c>
      <c r="D14" s="18" t="n">
        <v>932</v>
      </c>
      <c r="E14" s="18" t="n">
        <v>3305</v>
      </c>
      <c r="F14" s="18" t="n">
        <v>2090</v>
      </c>
      <c r="G14" s="27" t="n">
        <v>544613</v>
      </c>
      <c r="H14" s="28" t="n">
        <v>49575</v>
      </c>
      <c r="I14" s="28" t="n">
        <v>313500</v>
      </c>
      <c r="J14" s="30"/>
      <c r="K14" s="30"/>
      <c r="L14" s="30"/>
      <c r="M14" s="30"/>
      <c r="N14" s="28" t="n">
        <f aca="false">O14+P14</f>
        <v>181538</v>
      </c>
      <c r="O14" s="28" t="n">
        <v>102130</v>
      </c>
      <c r="P14" s="27" t="n">
        <v>79408</v>
      </c>
    </row>
    <row r="15" s="1" customFormat="true" ht="33" hidden="false" customHeight="true" outlineLevel="0" collapsed="false">
      <c r="A15" s="17" t="n">
        <v>9</v>
      </c>
      <c r="B15" s="8" t="s">
        <v>47</v>
      </c>
      <c r="C15" s="31" t="s">
        <v>48</v>
      </c>
      <c r="D15" s="18" t="n">
        <v>522</v>
      </c>
      <c r="E15" s="18" t="n">
        <v>1918</v>
      </c>
      <c r="F15" s="18" t="n">
        <v>1213</v>
      </c>
      <c r="G15" s="27" t="n">
        <v>316080</v>
      </c>
      <c r="H15" s="28" t="n">
        <v>28770</v>
      </c>
      <c r="I15" s="28" t="n">
        <v>181950</v>
      </c>
      <c r="J15" s="28"/>
      <c r="K15" s="28"/>
      <c r="L15" s="28"/>
      <c r="M15" s="28"/>
      <c r="N15" s="28" t="n">
        <f aca="false">O15+P15</f>
        <v>105360</v>
      </c>
      <c r="O15" s="28" t="n">
        <v>59273</v>
      </c>
      <c r="P15" s="27" t="n">
        <v>46087</v>
      </c>
    </row>
  </sheetData>
  <mergeCells count="18">
    <mergeCell ref="A1:P1"/>
    <mergeCell ref="A2:P2"/>
    <mergeCell ref="A3:A6"/>
    <mergeCell ref="B3:B5"/>
    <mergeCell ref="C3:C5"/>
    <mergeCell ref="D3:D5"/>
    <mergeCell ref="E3:E5"/>
    <mergeCell ref="F3:F5"/>
    <mergeCell ref="G3:P3"/>
    <mergeCell ref="G4:G5"/>
    <mergeCell ref="H4:H5"/>
    <mergeCell ref="I4:I5"/>
    <mergeCell ref="J4:J5"/>
    <mergeCell ref="K4:K5"/>
    <mergeCell ref="L4:L5"/>
    <mergeCell ref="M4:M5"/>
    <mergeCell ref="N4:P4"/>
    <mergeCell ref="B6:C6"/>
  </mergeCells>
  <printOptions headings="false" gridLines="false" gridLinesSet="true" horizontalCentered="false" verticalCentered="false"/>
  <pageMargins left="0.55" right="0.159722222222222" top="0.8" bottom="0.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3" activeCellId="0" sqref="Q13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true" hidden="false" outlineLevel="0" max="3" min="3" style="1" width="31.99"/>
    <col collapsed="false" customWidth="true" hidden="false" outlineLevel="0" max="4" min="4" style="22" width="8.24"/>
    <col collapsed="false" customWidth="true" hidden="false" outlineLevel="0" max="5" min="5" style="22" width="8.5"/>
    <col collapsed="false" customWidth="true" hidden="false" outlineLevel="0" max="6" min="6" style="22" width="11.36"/>
    <col collapsed="false" customWidth="true" hidden="false" outlineLevel="0" max="9" min="7" style="22" width="10.58"/>
    <col collapsed="false" customWidth="true" hidden="false" outlineLevel="0" max="13" min="10" style="22" width="10.43"/>
    <col collapsed="false" customWidth="true" hidden="false" outlineLevel="0" max="16" min="14" style="23" width="11.75"/>
    <col collapsed="false" customWidth="true" hidden="false" outlineLevel="0" max="249" min="17" style="1" width="12.62"/>
    <col collapsed="false" customWidth="false" hidden="false" outlineLevel="0" max="257" min="250" style="1" width="8.99"/>
  </cols>
  <sheetData>
    <row r="1" customFormat="false" ht="76" hidden="false" customHeight="tru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3" hidden="false" customHeight="true" outlineLevel="0" collapsed="false">
      <c r="A2" s="24" t="s">
        <v>2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customFormat="false" ht="33" hidden="false" customHeight="true" outlineLevel="0" collapsed="false">
      <c r="A3" s="7" t="s">
        <v>28</v>
      </c>
      <c r="B3" s="33" t="s">
        <v>29</v>
      </c>
      <c r="C3" s="9" t="s">
        <v>30</v>
      </c>
      <c r="D3" s="9" t="s">
        <v>5</v>
      </c>
      <c r="E3" s="9" t="s">
        <v>6</v>
      </c>
      <c r="F3" s="7" t="s">
        <v>7</v>
      </c>
      <c r="G3" s="10" t="s">
        <v>8</v>
      </c>
      <c r="H3" s="10"/>
      <c r="I3" s="10"/>
      <c r="J3" s="10"/>
      <c r="K3" s="10"/>
      <c r="L3" s="10"/>
      <c r="M3" s="10"/>
      <c r="N3" s="10"/>
      <c r="O3" s="10"/>
      <c r="P3" s="10"/>
    </row>
    <row r="4" customFormat="false" ht="33" hidden="false" customHeight="true" outlineLevel="0" collapsed="false">
      <c r="A4" s="7"/>
      <c r="B4" s="33"/>
      <c r="C4" s="9"/>
      <c r="D4" s="9"/>
      <c r="E4" s="9"/>
      <c r="F4" s="7"/>
      <c r="G4" s="10" t="s">
        <v>9</v>
      </c>
      <c r="H4" s="10" t="s">
        <v>10</v>
      </c>
      <c r="I4" s="10" t="s">
        <v>11</v>
      </c>
      <c r="J4" s="11" t="s">
        <v>12</v>
      </c>
      <c r="K4" s="10" t="s">
        <v>13</v>
      </c>
      <c r="L4" s="10" t="s">
        <v>14</v>
      </c>
      <c r="M4" s="10" t="s">
        <v>15</v>
      </c>
      <c r="N4" s="12" t="s">
        <v>16</v>
      </c>
      <c r="O4" s="12"/>
      <c r="P4" s="12"/>
    </row>
    <row r="5" customFormat="false" ht="33" hidden="false" customHeight="true" outlineLevel="0" collapsed="false">
      <c r="A5" s="7"/>
      <c r="B5" s="33"/>
      <c r="C5" s="9"/>
      <c r="D5" s="9"/>
      <c r="E5" s="9"/>
      <c r="F5" s="7"/>
      <c r="G5" s="10"/>
      <c r="H5" s="10"/>
      <c r="I5" s="10"/>
      <c r="J5" s="11"/>
      <c r="K5" s="10"/>
      <c r="L5" s="10"/>
      <c r="M5" s="10"/>
      <c r="N5" s="10" t="s">
        <v>17</v>
      </c>
      <c r="O5" s="13" t="s">
        <v>18</v>
      </c>
      <c r="P5" s="10" t="s">
        <v>19</v>
      </c>
    </row>
    <row r="6" customFormat="false" ht="33" hidden="false" customHeight="true" outlineLevel="0" collapsed="false">
      <c r="A6" s="7"/>
      <c r="B6" s="9" t="s">
        <v>9</v>
      </c>
      <c r="C6" s="9"/>
      <c r="D6" s="18" t="n">
        <f aca="false">SUM(D7:D15)</f>
        <v>5776</v>
      </c>
      <c r="E6" s="18" t="n">
        <f aca="false">SUM(E7:E15)</f>
        <v>20410</v>
      </c>
      <c r="F6" s="18" t="n">
        <f aca="false">SUM(F7:F15)</f>
        <v>12503</v>
      </c>
      <c r="G6" s="18" t="n">
        <f aca="false">SUM(G7:G15)</f>
        <v>2967706</v>
      </c>
      <c r="H6" s="18" t="n">
        <f aca="false">SUM(H7:H15)</f>
        <v>306150</v>
      </c>
      <c r="I6" s="18" t="n">
        <f aca="false">SUM(I7:I15)</f>
        <v>1875450</v>
      </c>
      <c r="J6" s="18" t="n">
        <f aca="false">SUM(J7:J15)</f>
        <v>131000</v>
      </c>
      <c r="K6" s="18" t="n">
        <f aca="false">SUM(K7:K15)</f>
        <v>25000</v>
      </c>
      <c r="L6" s="18" t="n">
        <f aca="false">SUM(L7:L15)</f>
        <v>210000</v>
      </c>
      <c r="M6" s="18" t="n">
        <f aca="false">SUM(M7:M15)</f>
        <v>141885</v>
      </c>
      <c r="N6" s="25" t="n">
        <f aca="false">SUM(N7:N15)</f>
        <v>1110802</v>
      </c>
      <c r="O6" s="18" t="n">
        <f aca="false">SUM(O7:O15)</f>
        <v>613665</v>
      </c>
      <c r="P6" s="18" t="n">
        <f aca="false">SUM(P7:P15)</f>
        <v>497137</v>
      </c>
    </row>
    <row r="7" s="1" customFormat="true" ht="33" hidden="false" customHeight="true" outlineLevel="0" collapsed="false">
      <c r="A7" s="17" t="n">
        <v>1</v>
      </c>
      <c r="B7" s="11" t="s">
        <v>50</v>
      </c>
      <c r="C7" s="34" t="s">
        <v>51</v>
      </c>
      <c r="D7" s="18" t="n">
        <v>372</v>
      </c>
      <c r="E7" s="18" t="n">
        <v>1308</v>
      </c>
      <c r="F7" s="18" t="n">
        <v>785</v>
      </c>
      <c r="G7" s="18" t="n">
        <v>231155</v>
      </c>
      <c r="H7" s="18" t="n">
        <v>19620</v>
      </c>
      <c r="I7" s="18" t="n">
        <v>117750</v>
      </c>
      <c r="J7" s="18" t="n">
        <v>30000</v>
      </c>
      <c r="K7" s="18"/>
      <c r="L7" s="18" t="n">
        <v>50000</v>
      </c>
      <c r="M7" s="18"/>
      <c r="N7" s="18" t="n">
        <f aca="false">O7+P7</f>
        <v>68685</v>
      </c>
      <c r="O7" s="18" t="n">
        <v>38641</v>
      </c>
      <c r="P7" s="18" t="n">
        <v>30044</v>
      </c>
    </row>
    <row r="8" s="1" customFormat="true" ht="33" hidden="false" customHeight="true" outlineLevel="0" collapsed="false">
      <c r="A8" s="17" t="n">
        <v>2</v>
      </c>
      <c r="B8" s="11" t="s">
        <v>52</v>
      </c>
      <c r="C8" s="35" t="s">
        <v>53</v>
      </c>
      <c r="D8" s="18" t="n">
        <v>344</v>
      </c>
      <c r="E8" s="18" t="n">
        <v>1209</v>
      </c>
      <c r="F8" s="18" t="n">
        <v>725</v>
      </c>
      <c r="G8" s="18" t="n">
        <v>169577</v>
      </c>
      <c r="H8" s="18" t="n">
        <v>18135</v>
      </c>
      <c r="I8" s="18" t="n">
        <v>108750</v>
      </c>
      <c r="J8" s="18" t="n">
        <v>20000</v>
      </c>
      <c r="K8" s="18" t="n">
        <v>10000</v>
      </c>
      <c r="L8" s="18"/>
      <c r="M8" s="18"/>
      <c r="N8" s="18" t="n">
        <f aca="false">O8+P8</f>
        <v>63443</v>
      </c>
      <c r="O8" s="18" t="n">
        <v>35692</v>
      </c>
      <c r="P8" s="18" t="n">
        <v>27751</v>
      </c>
    </row>
    <row r="9" s="1" customFormat="true" ht="33" hidden="false" customHeight="true" outlineLevel="0" collapsed="false">
      <c r="A9" s="17" t="n">
        <v>3</v>
      </c>
      <c r="B9" s="11" t="s">
        <v>54</v>
      </c>
      <c r="C9" s="35" t="s">
        <v>55</v>
      </c>
      <c r="D9" s="18" t="n">
        <v>784</v>
      </c>
      <c r="E9" s="18" t="n">
        <v>2756</v>
      </c>
      <c r="F9" s="18" t="n">
        <v>1764</v>
      </c>
      <c r="G9" s="18" t="n">
        <v>381430</v>
      </c>
      <c r="H9" s="18" t="n">
        <v>41340</v>
      </c>
      <c r="I9" s="18" t="n">
        <v>264600</v>
      </c>
      <c r="J9" s="18" t="n">
        <v>26000</v>
      </c>
      <c r="K9" s="18"/>
      <c r="L9" s="18" t="n">
        <v>20000</v>
      </c>
      <c r="M9" s="18"/>
      <c r="N9" s="18" t="n">
        <f aca="false">O9+P9</f>
        <v>152970</v>
      </c>
      <c r="O9" s="18" t="n">
        <v>86058</v>
      </c>
      <c r="P9" s="18" t="n">
        <v>66912</v>
      </c>
    </row>
    <row r="10" s="1" customFormat="true" ht="33" hidden="false" customHeight="true" outlineLevel="0" collapsed="false">
      <c r="A10" s="17" t="n">
        <v>4</v>
      </c>
      <c r="B10" s="11" t="s">
        <v>56</v>
      </c>
      <c r="C10" s="34" t="s">
        <v>51</v>
      </c>
      <c r="D10" s="18" t="n">
        <v>742</v>
      </c>
      <c r="E10" s="18" t="n">
        <v>2607</v>
      </c>
      <c r="F10" s="18" t="n">
        <v>1564</v>
      </c>
      <c r="G10" s="18" t="n">
        <v>401078</v>
      </c>
      <c r="H10" s="18" t="n">
        <v>39105</v>
      </c>
      <c r="I10" s="18" t="n">
        <v>234600</v>
      </c>
      <c r="J10" s="36"/>
      <c r="K10" s="18"/>
      <c r="L10" s="18"/>
      <c r="M10" s="18" t="n">
        <v>100000</v>
      </c>
      <c r="N10" s="18" t="n">
        <f aca="false">O10+P10</f>
        <v>136853</v>
      </c>
      <c r="O10" s="18" t="n">
        <v>76991</v>
      </c>
      <c r="P10" s="18" t="n">
        <v>59862</v>
      </c>
    </row>
    <row r="11" s="1" customFormat="true" ht="33" hidden="false" customHeight="true" outlineLevel="0" collapsed="false">
      <c r="A11" s="17" t="n">
        <v>5</v>
      </c>
      <c r="B11" s="11" t="s">
        <v>57</v>
      </c>
      <c r="C11" s="35" t="s">
        <v>58</v>
      </c>
      <c r="D11" s="18" t="n">
        <v>598</v>
      </c>
      <c r="E11" s="18" t="n">
        <v>2110</v>
      </c>
      <c r="F11" s="18" t="n">
        <v>1266</v>
      </c>
      <c r="G11" s="18" t="n">
        <v>263705</v>
      </c>
      <c r="H11" s="18" t="n">
        <v>31650</v>
      </c>
      <c r="I11" s="18" t="n">
        <v>189900</v>
      </c>
      <c r="J11" s="18" t="n">
        <v>20000</v>
      </c>
      <c r="K11" s="36"/>
      <c r="L11" s="18"/>
      <c r="M11" s="18"/>
      <c r="N11" s="18" t="n">
        <f aca="false">O11+P11</f>
        <v>110775</v>
      </c>
      <c r="O11" s="18" t="n">
        <v>62320</v>
      </c>
      <c r="P11" s="18" t="n">
        <v>48455</v>
      </c>
    </row>
    <row r="12" s="1" customFormat="true" ht="33" hidden="false" customHeight="true" outlineLevel="0" collapsed="false">
      <c r="A12" s="17" t="n">
        <v>6</v>
      </c>
      <c r="B12" s="11" t="s">
        <v>59</v>
      </c>
      <c r="C12" s="34" t="s">
        <v>60</v>
      </c>
      <c r="D12" s="18" t="n">
        <v>1044</v>
      </c>
      <c r="E12" s="18" t="n">
        <v>3669</v>
      </c>
      <c r="F12" s="18" t="n">
        <v>2348</v>
      </c>
      <c r="G12" s="18" t="n">
        <v>471493</v>
      </c>
      <c r="H12" s="18" t="n">
        <v>55035</v>
      </c>
      <c r="I12" s="18" t="n">
        <v>352200</v>
      </c>
      <c r="J12" s="18" t="n">
        <v>25000</v>
      </c>
      <c r="K12" s="18"/>
      <c r="L12" s="18"/>
      <c r="M12" s="18"/>
      <c r="N12" s="18" t="n">
        <f aca="false">O12+P12</f>
        <v>203618</v>
      </c>
      <c r="O12" s="18" t="n">
        <v>114551</v>
      </c>
      <c r="P12" s="18" t="n">
        <v>89067</v>
      </c>
    </row>
    <row r="13" customFormat="false" ht="33" hidden="false" customHeight="true" outlineLevel="0" collapsed="false">
      <c r="A13" s="17" t="n">
        <v>7</v>
      </c>
      <c r="B13" s="11" t="s">
        <v>61</v>
      </c>
      <c r="C13" s="34" t="s">
        <v>62</v>
      </c>
      <c r="D13" s="18" t="n">
        <v>634</v>
      </c>
      <c r="E13" s="18" t="n">
        <v>2330</v>
      </c>
      <c r="F13" s="18" t="n">
        <v>1398</v>
      </c>
      <c r="G13" s="18" t="n">
        <v>405000</v>
      </c>
      <c r="H13" s="18" t="n">
        <v>34950</v>
      </c>
      <c r="I13" s="18" t="n">
        <v>209700</v>
      </c>
      <c r="J13" s="18"/>
      <c r="K13" s="18"/>
      <c r="L13" s="18" t="n">
        <v>120000</v>
      </c>
      <c r="M13" s="18" t="n">
        <v>15885</v>
      </c>
      <c r="N13" s="18" t="n">
        <f aca="false">O13+P13</f>
        <v>122325</v>
      </c>
      <c r="O13" s="18" t="n">
        <v>68818</v>
      </c>
      <c r="P13" s="18" t="n">
        <v>53507</v>
      </c>
    </row>
    <row r="14" s="1" customFormat="true" ht="33" hidden="false" customHeight="true" outlineLevel="0" collapsed="false">
      <c r="A14" s="17" t="n">
        <v>8</v>
      </c>
      <c r="B14" s="11" t="s">
        <v>63</v>
      </c>
      <c r="C14" s="34" t="s">
        <v>64</v>
      </c>
      <c r="D14" s="18" t="n">
        <v>834</v>
      </c>
      <c r="E14" s="18" t="n">
        <v>2931</v>
      </c>
      <c r="F14" s="18" t="n">
        <v>1759</v>
      </c>
      <c r="G14" s="18" t="n">
        <v>364593</v>
      </c>
      <c r="H14" s="18" t="n">
        <v>43965</v>
      </c>
      <c r="I14" s="18" t="n">
        <v>263850</v>
      </c>
      <c r="J14" s="37"/>
      <c r="K14" s="18"/>
      <c r="L14" s="18"/>
      <c r="M14" s="18" t="n">
        <v>26000</v>
      </c>
      <c r="N14" s="18" t="n">
        <f aca="false">O14+P14</f>
        <v>173908</v>
      </c>
      <c r="O14" s="18" t="n">
        <v>86586</v>
      </c>
      <c r="P14" s="18" t="n">
        <v>87322</v>
      </c>
    </row>
    <row r="15" customFormat="false" ht="33" hidden="false" customHeight="true" outlineLevel="0" collapsed="false">
      <c r="A15" s="17" t="n">
        <v>9</v>
      </c>
      <c r="B15" s="35" t="s">
        <v>65</v>
      </c>
      <c r="C15" s="38" t="s">
        <v>66</v>
      </c>
      <c r="D15" s="18" t="n">
        <v>424</v>
      </c>
      <c r="E15" s="18" t="n">
        <v>1490</v>
      </c>
      <c r="F15" s="18" t="n">
        <v>894</v>
      </c>
      <c r="G15" s="18" t="n">
        <f aca="false">SUM(H15:N15)</f>
        <v>279675</v>
      </c>
      <c r="H15" s="18" t="n">
        <f aca="false">E15*15</f>
        <v>22350</v>
      </c>
      <c r="I15" s="18" t="n">
        <f aca="false">F15*150</f>
        <v>134100</v>
      </c>
      <c r="J15" s="18" t="n">
        <v>10000</v>
      </c>
      <c r="K15" s="18" t="n">
        <v>15000</v>
      </c>
      <c r="L15" s="18" t="n">
        <v>20000</v>
      </c>
      <c r="M15" s="18"/>
      <c r="N15" s="18" t="n">
        <f aca="false">O15+P15</f>
        <v>78225</v>
      </c>
      <c r="O15" s="18" t="n">
        <v>44008</v>
      </c>
      <c r="P15" s="18" t="n">
        <v>34217</v>
      </c>
    </row>
  </sheetData>
  <mergeCells count="18">
    <mergeCell ref="A1:P1"/>
    <mergeCell ref="A2:P2"/>
    <mergeCell ref="A3:A6"/>
    <mergeCell ref="B3:B5"/>
    <mergeCell ref="C3:C5"/>
    <mergeCell ref="D3:D5"/>
    <mergeCell ref="E3:E5"/>
    <mergeCell ref="F3:F5"/>
    <mergeCell ref="G3:P3"/>
    <mergeCell ref="G4:G5"/>
    <mergeCell ref="H4:H5"/>
    <mergeCell ref="I4:I5"/>
    <mergeCell ref="J4:J5"/>
    <mergeCell ref="K4:K5"/>
    <mergeCell ref="L4:L5"/>
    <mergeCell ref="M4:M5"/>
    <mergeCell ref="N4:P4"/>
    <mergeCell ref="B6:C6"/>
  </mergeCells>
  <printOptions headings="false" gridLines="false" gridLinesSet="true" horizontalCentered="false" verticalCentered="false"/>
  <pageMargins left="0.55" right="0.5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J17" activeCellId="0" sqref="J17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true" hidden="false" outlineLevel="0" max="3" min="3" style="1" width="24.55"/>
    <col collapsed="false" customWidth="true" hidden="false" outlineLevel="0" max="4" min="4" style="22" width="8.24"/>
    <col collapsed="false" customWidth="true" hidden="false" outlineLevel="0" max="5" min="5" style="22" width="8.5"/>
    <col collapsed="false" customWidth="true" hidden="false" outlineLevel="0" max="6" min="6" style="22" width="8.07"/>
    <col collapsed="false" customWidth="true" hidden="false" outlineLevel="0" max="9" min="7" style="22" width="10.58"/>
    <col collapsed="false" customWidth="true" hidden="false" outlineLevel="0" max="12" min="10" style="22" width="9.84"/>
    <col collapsed="false" customWidth="true" hidden="false" outlineLevel="0" max="13" min="13" style="22" width="8.23"/>
    <col collapsed="false" customWidth="true" hidden="false" outlineLevel="0" max="16" min="14" style="23" width="11.75"/>
    <col collapsed="false" customWidth="true" hidden="false" outlineLevel="0" max="249" min="17" style="1" width="12.62"/>
    <col collapsed="false" customWidth="false" hidden="false" outlineLevel="0" max="257" min="250" style="1" width="8.99"/>
  </cols>
  <sheetData>
    <row r="1" customFormat="false" ht="77" hidden="false" customHeight="tru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3" hidden="false" customHeight="true" outlineLevel="0" collapsed="false">
      <c r="A2" s="24" t="s">
        <v>6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customFormat="false" ht="33" hidden="false" customHeight="true" outlineLevel="0" collapsed="false">
      <c r="A3" s="7" t="s">
        <v>28</v>
      </c>
      <c r="B3" s="33" t="s">
        <v>29</v>
      </c>
      <c r="C3" s="9" t="s">
        <v>30</v>
      </c>
      <c r="D3" s="9" t="s">
        <v>5</v>
      </c>
      <c r="E3" s="9" t="s">
        <v>6</v>
      </c>
      <c r="F3" s="7" t="s">
        <v>7</v>
      </c>
      <c r="G3" s="10" t="s">
        <v>8</v>
      </c>
      <c r="H3" s="10"/>
      <c r="I3" s="10"/>
      <c r="J3" s="10"/>
      <c r="K3" s="10"/>
      <c r="L3" s="10"/>
      <c r="M3" s="10"/>
      <c r="N3" s="10"/>
      <c r="O3" s="10"/>
      <c r="P3" s="10"/>
    </row>
    <row r="4" customFormat="false" ht="33" hidden="false" customHeight="true" outlineLevel="0" collapsed="false">
      <c r="A4" s="7"/>
      <c r="B4" s="33"/>
      <c r="C4" s="9"/>
      <c r="D4" s="9"/>
      <c r="E4" s="9"/>
      <c r="F4" s="7"/>
      <c r="G4" s="10" t="s">
        <v>9</v>
      </c>
      <c r="H4" s="10" t="s">
        <v>10</v>
      </c>
      <c r="I4" s="10" t="s">
        <v>11</v>
      </c>
      <c r="J4" s="11" t="s">
        <v>12</v>
      </c>
      <c r="K4" s="10" t="s">
        <v>13</v>
      </c>
      <c r="L4" s="10" t="s">
        <v>14</v>
      </c>
      <c r="M4" s="10" t="s">
        <v>15</v>
      </c>
      <c r="N4" s="12" t="s">
        <v>16</v>
      </c>
      <c r="O4" s="12"/>
      <c r="P4" s="12"/>
    </row>
    <row r="5" customFormat="false" ht="33" hidden="false" customHeight="true" outlineLevel="0" collapsed="false">
      <c r="A5" s="7"/>
      <c r="B5" s="33"/>
      <c r="C5" s="9"/>
      <c r="D5" s="9"/>
      <c r="E5" s="9"/>
      <c r="F5" s="7"/>
      <c r="G5" s="10"/>
      <c r="H5" s="10"/>
      <c r="I5" s="10"/>
      <c r="J5" s="11"/>
      <c r="K5" s="10"/>
      <c r="L5" s="10"/>
      <c r="M5" s="10"/>
      <c r="N5" s="10" t="s">
        <v>17</v>
      </c>
      <c r="O5" s="13" t="s">
        <v>18</v>
      </c>
      <c r="P5" s="10" t="s">
        <v>19</v>
      </c>
    </row>
    <row r="6" customFormat="false" ht="33" hidden="false" customHeight="true" outlineLevel="0" collapsed="false">
      <c r="A6" s="7"/>
      <c r="B6" s="9" t="s">
        <v>9</v>
      </c>
      <c r="C6" s="9"/>
      <c r="D6" s="18" t="n">
        <f aca="false">SUM(D7:D12)</f>
        <v>4439</v>
      </c>
      <c r="E6" s="18" t="n">
        <f aca="false">SUM(E7:E12)</f>
        <v>18953</v>
      </c>
      <c r="F6" s="18" t="n">
        <f aca="false">SUM(F7:F12)</f>
        <v>10855</v>
      </c>
      <c r="G6" s="18" t="n">
        <f aca="false">SUM(G7:G12)</f>
        <v>2868819</v>
      </c>
      <c r="H6" s="18" t="n">
        <f aca="false">SUM(H7:H12)</f>
        <v>284295</v>
      </c>
      <c r="I6" s="18" t="n">
        <f aca="false">SUM(I7:I12)</f>
        <v>1628250</v>
      </c>
      <c r="J6" s="18" t="n">
        <f aca="false">SUM(J7:J12)</f>
        <v>0</v>
      </c>
      <c r="K6" s="18" t="n">
        <f aca="false">SUM(K7:K12)</f>
        <v>0</v>
      </c>
      <c r="L6" s="18" t="n">
        <f aca="false">SUM(L7:L12)</f>
        <v>0</v>
      </c>
      <c r="M6" s="18" t="n">
        <f aca="false">SUM(M7:M12)</f>
        <v>0</v>
      </c>
      <c r="N6" s="25" t="n">
        <f aca="false">SUM(O6:P6)</f>
        <v>956274</v>
      </c>
      <c r="O6" s="18" t="n">
        <f aca="false">SUM(O7:O12)</f>
        <v>537980</v>
      </c>
      <c r="P6" s="18" t="n">
        <f aca="false">SUM(P7:P12)</f>
        <v>418294</v>
      </c>
    </row>
    <row r="7" customFormat="false" ht="33" hidden="false" customHeight="true" outlineLevel="0" collapsed="false">
      <c r="A7" s="17" t="n">
        <v>1</v>
      </c>
      <c r="B7" s="11" t="s">
        <v>69</v>
      </c>
      <c r="C7" s="35" t="s">
        <v>70</v>
      </c>
      <c r="D7" s="18" t="n">
        <v>591</v>
      </c>
      <c r="E7" s="18" t="n">
        <v>2524</v>
      </c>
      <c r="F7" s="18" t="n">
        <v>1360</v>
      </c>
      <c r="G7" s="18" t="n">
        <v>362790</v>
      </c>
      <c r="H7" s="18" t="n">
        <v>37860</v>
      </c>
      <c r="I7" s="18" t="n">
        <v>204000</v>
      </c>
      <c r="J7" s="18"/>
      <c r="K7" s="18"/>
      <c r="L7" s="18"/>
      <c r="M7" s="18"/>
      <c r="N7" s="18" t="n">
        <v>120930</v>
      </c>
      <c r="O7" s="28" t="n">
        <v>68033</v>
      </c>
      <c r="P7" s="18" t="n">
        <v>52897</v>
      </c>
    </row>
    <row r="8" s="1" customFormat="true" ht="33" hidden="false" customHeight="true" outlineLevel="0" collapsed="false">
      <c r="A8" s="17" t="n">
        <v>2</v>
      </c>
      <c r="B8" s="11" t="s">
        <v>71</v>
      </c>
      <c r="C8" s="8" t="s">
        <v>72</v>
      </c>
      <c r="D8" s="18" t="n">
        <v>894</v>
      </c>
      <c r="E8" s="25" t="n">
        <v>3009</v>
      </c>
      <c r="F8" s="25" t="n">
        <v>2056</v>
      </c>
      <c r="G8" s="18" t="n">
        <v>530303</v>
      </c>
      <c r="H8" s="18" t="n">
        <v>45135</v>
      </c>
      <c r="I8" s="18" t="n">
        <v>308400</v>
      </c>
      <c r="J8" s="18"/>
      <c r="K8" s="18"/>
      <c r="L8" s="18"/>
      <c r="M8" s="18"/>
      <c r="N8" s="18" t="n">
        <v>176768</v>
      </c>
      <c r="O8" s="28" t="n">
        <v>99446</v>
      </c>
      <c r="P8" s="18" t="n">
        <v>77322</v>
      </c>
    </row>
    <row r="9" s="1" customFormat="true" ht="33" hidden="false" customHeight="true" outlineLevel="0" collapsed="false">
      <c r="A9" s="17" t="n">
        <v>3</v>
      </c>
      <c r="B9" s="11" t="s">
        <v>73</v>
      </c>
      <c r="C9" s="8" t="s">
        <v>74</v>
      </c>
      <c r="D9" s="25" t="n">
        <v>1120</v>
      </c>
      <c r="E9" s="25" t="n">
        <v>4982</v>
      </c>
      <c r="F9" s="25" t="n">
        <v>2600</v>
      </c>
      <c r="G9" s="18" t="n">
        <v>697095</v>
      </c>
      <c r="H9" s="18" t="n">
        <v>74730</v>
      </c>
      <c r="I9" s="18" t="n">
        <v>390000</v>
      </c>
      <c r="J9" s="18"/>
      <c r="K9" s="18"/>
      <c r="L9" s="18"/>
      <c r="M9" s="18"/>
      <c r="N9" s="18" t="n">
        <v>232365</v>
      </c>
      <c r="O9" s="28" t="n">
        <v>130724</v>
      </c>
      <c r="P9" s="18" t="n">
        <v>101641</v>
      </c>
    </row>
    <row r="10" customFormat="false" ht="33" hidden="false" customHeight="true" outlineLevel="0" collapsed="false">
      <c r="A10" s="17" t="n">
        <v>4</v>
      </c>
      <c r="B10" s="11" t="s">
        <v>75</v>
      </c>
      <c r="C10" s="35" t="s">
        <v>76</v>
      </c>
      <c r="D10" s="25" t="n">
        <v>780</v>
      </c>
      <c r="E10" s="18" t="n">
        <v>3467</v>
      </c>
      <c r="F10" s="18" t="n">
        <v>1600</v>
      </c>
      <c r="G10" s="18" t="n">
        <v>438008</v>
      </c>
      <c r="H10" s="18" t="n">
        <v>52005</v>
      </c>
      <c r="I10" s="18" t="n">
        <v>240000</v>
      </c>
      <c r="J10" s="18"/>
      <c r="K10" s="18"/>
      <c r="L10" s="18"/>
      <c r="M10" s="18"/>
      <c r="N10" s="18" t="n">
        <v>146003</v>
      </c>
      <c r="O10" s="28" t="n">
        <v>82138</v>
      </c>
      <c r="P10" s="18" t="n">
        <v>63865</v>
      </c>
    </row>
    <row r="11" customFormat="false" ht="33" hidden="false" customHeight="true" outlineLevel="0" collapsed="false">
      <c r="A11" s="17" t="n">
        <v>5</v>
      </c>
      <c r="B11" s="11" t="s">
        <v>77</v>
      </c>
      <c r="C11" s="35" t="s">
        <v>78</v>
      </c>
      <c r="D11" s="18" t="n">
        <v>569</v>
      </c>
      <c r="E11" s="18" t="n">
        <v>2499</v>
      </c>
      <c r="F11" s="18" t="n">
        <v>1379</v>
      </c>
      <c r="G11" s="18" t="n">
        <v>366503</v>
      </c>
      <c r="H11" s="18" t="n">
        <v>37485</v>
      </c>
      <c r="I11" s="18" t="n">
        <v>206850</v>
      </c>
      <c r="J11" s="18"/>
      <c r="K11" s="18"/>
      <c r="L11" s="18"/>
      <c r="M11" s="18"/>
      <c r="N11" s="18" t="n">
        <v>122168</v>
      </c>
      <c r="O11" s="28" t="n">
        <v>68729</v>
      </c>
      <c r="P11" s="18" t="n">
        <v>53439</v>
      </c>
    </row>
    <row r="12" customFormat="false" ht="33" hidden="false" customHeight="true" outlineLevel="0" collapsed="false">
      <c r="A12" s="17" t="n">
        <v>6</v>
      </c>
      <c r="B12" s="11" t="s">
        <v>79</v>
      </c>
      <c r="C12" s="8" t="s">
        <v>80</v>
      </c>
      <c r="D12" s="18" t="n">
        <v>485</v>
      </c>
      <c r="E12" s="18" t="n">
        <v>2472</v>
      </c>
      <c r="F12" s="18" t="n">
        <v>1860</v>
      </c>
      <c r="G12" s="18" t="n">
        <v>474120</v>
      </c>
      <c r="H12" s="18" t="n">
        <v>37080</v>
      </c>
      <c r="I12" s="18" t="n">
        <v>279000</v>
      </c>
      <c r="J12" s="18"/>
      <c r="K12" s="18"/>
      <c r="L12" s="18"/>
      <c r="M12" s="18"/>
      <c r="N12" s="18" t="n">
        <v>158040</v>
      </c>
      <c r="O12" s="28" t="n">
        <v>88910</v>
      </c>
      <c r="P12" s="18" t="n">
        <v>69130</v>
      </c>
    </row>
    <row r="13" customFormat="false" ht="33" hidden="false" customHeight="true" outlineLevel="0" collapsed="false">
      <c r="H13" s="39"/>
      <c r="I13" s="39"/>
      <c r="J13" s="40"/>
      <c r="K13" s="39"/>
      <c r="L13" s="39"/>
      <c r="M13" s="39"/>
    </row>
    <row r="14" customFormat="false" ht="33" hidden="false" customHeight="true" outlineLevel="0" collapsed="false">
      <c r="H14" s="39"/>
      <c r="I14" s="39"/>
      <c r="J14" s="40"/>
      <c r="K14" s="39"/>
      <c r="L14" s="39"/>
      <c r="M14" s="39"/>
    </row>
    <row r="15" customFormat="false" ht="33" hidden="false" customHeight="true" outlineLevel="0" collapsed="false">
      <c r="H15" s="39"/>
      <c r="I15" s="39"/>
      <c r="J15" s="39"/>
      <c r="K15" s="39"/>
      <c r="L15" s="39"/>
      <c r="M15" s="39"/>
    </row>
    <row r="16" customFormat="false" ht="33" hidden="false" customHeight="true" outlineLevel="0" collapsed="false">
      <c r="H16" s="39"/>
      <c r="I16" s="39"/>
      <c r="J16" s="39"/>
      <c r="K16" s="39"/>
      <c r="L16" s="39"/>
      <c r="M16" s="39"/>
    </row>
  </sheetData>
  <mergeCells count="18">
    <mergeCell ref="A1:P1"/>
    <mergeCell ref="A2:P2"/>
    <mergeCell ref="A3:A6"/>
    <mergeCell ref="B3:B5"/>
    <mergeCell ref="C3:C5"/>
    <mergeCell ref="D3:D5"/>
    <mergeCell ref="E3:E5"/>
    <mergeCell ref="F3:F5"/>
    <mergeCell ref="G3:P3"/>
    <mergeCell ref="G4:G5"/>
    <mergeCell ref="H4:H5"/>
    <mergeCell ref="I4:I5"/>
    <mergeCell ref="J4:J5"/>
    <mergeCell ref="K4:K5"/>
    <mergeCell ref="L4:L5"/>
    <mergeCell ref="M4:M5"/>
    <mergeCell ref="N4:P4"/>
    <mergeCell ref="B6:C6"/>
  </mergeCells>
  <printOptions headings="false" gridLines="false" gridLinesSet="true" horizontalCentered="false" verticalCentered="false"/>
  <pageMargins left="0.55" right="0.1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9" activeCellId="0" sqref="O9:P9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true" hidden="false" outlineLevel="0" max="3" min="3" style="1" width="22.64"/>
    <col collapsed="false" customWidth="true" hidden="false" outlineLevel="0" max="4" min="4" style="22" width="8.24"/>
    <col collapsed="false" customWidth="true" hidden="false" outlineLevel="0" max="5" min="5" style="22" width="8.5"/>
    <col collapsed="false" customWidth="true" hidden="false" outlineLevel="0" max="6" min="6" style="22" width="11.36"/>
    <col collapsed="false" customWidth="true" hidden="false" outlineLevel="0" max="9" min="7" style="22" width="10.58"/>
    <col collapsed="false" customWidth="true" hidden="false" outlineLevel="0" max="12" min="10" style="22" width="10.43"/>
    <col collapsed="false" customWidth="true" hidden="false" outlineLevel="0" max="13" min="13" style="22" width="8.22"/>
    <col collapsed="false" customWidth="true" hidden="false" outlineLevel="0" max="16" min="14" style="23" width="11.75"/>
    <col collapsed="false" customWidth="true" hidden="false" outlineLevel="0" max="247" min="17" style="1" width="12.62"/>
    <col collapsed="false" customWidth="false" hidden="false" outlineLevel="0" max="257" min="248" style="1" width="8.99"/>
  </cols>
  <sheetData>
    <row r="1" customFormat="false" ht="86" hidden="false" customHeight="true" outlineLevel="0" collapsed="false">
      <c r="A1" s="5" t="s">
        <v>8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3" hidden="false" customHeight="true" outlineLevel="0" collapsed="false">
      <c r="A2" s="24" t="s">
        <v>6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customFormat="false" ht="33" hidden="false" customHeight="true" outlineLevel="0" collapsed="false">
      <c r="A3" s="7" t="s">
        <v>28</v>
      </c>
      <c r="B3" s="9" t="s">
        <v>29</v>
      </c>
      <c r="C3" s="9" t="s">
        <v>30</v>
      </c>
      <c r="D3" s="9" t="s">
        <v>5</v>
      </c>
      <c r="E3" s="9" t="s">
        <v>6</v>
      </c>
      <c r="F3" s="7" t="s">
        <v>7</v>
      </c>
      <c r="G3" s="10" t="s">
        <v>8</v>
      </c>
      <c r="H3" s="10"/>
      <c r="I3" s="10"/>
      <c r="J3" s="10"/>
      <c r="K3" s="10"/>
      <c r="L3" s="10"/>
      <c r="M3" s="10"/>
      <c r="N3" s="10"/>
      <c r="O3" s="10"/>
      <c r="P3" s="10"/>
    </row>
    <row r="4" customFormat="false" ht="33" hidden="false" customHeight="true" outlineLevel="0" collapsed="false">
      <c r="A4" s="7"/>
      <c r="B4" s="9"/>
      <c r="C4" s="9"/>
      <c r="D4" s="9"/>
      <c r="E4" s="9"/>
      <c r="F4" s="7"/>
      <c r="G4" s="10" t="s">
        <v>9</v>
      </c>
      <c r="H4" s="10" t="s">
        <v>10</v>
      </c>
      <c r="I4" s="10" t="s">
        <v>11</v>
      </c>
      <c r="J4" s="11" t="s">
        <v>12</v>
      </c>
      <c r="K4" s="10" t="s">
        <v>13</v>
      </c>
      <c r="L4" s="10" t="s">
        <v>14</v>
      </c>
      <c r="M4" s="10" t="s">
        <v>15</v>
      </c>
      <c r="N4" s="12" t="s">
        <v>16</v>
      </c>
      <c r="O4" s="12"/>
      <c r="P4" s="12"/>
    </row>
    <row r="5" customFormat="false" ht="33" hidden="false" customHeight="true" outlineLevel="0" collapsed="false">
      <c r="A5" s="7"/>
      <c r="B5" s="9"/>
      <c r="C5" s="9"/>
      <c r="D5" s="9"/>
      <c r="E5" s="9"/>
      <c r="F5" s="7"/>
      <c r="G5" s="10"/>
      <c r="H5" s="10"/>
      <c r="I5" s="10"/>
      <c r="J5" s="11"/>
      <c r="K5" s="10"/>
      <c r="L5" s="10"/>
      <c r="M5" s="10"/>
      <c r="N5" s="10" t="s">
        <v>17</v>
      </c>
      <c r="O5" s="13" t="s">
        <v>18</v>
      </c>
      <c r="P5" s="10" t="s">
        <v>19</v>
      </c>
    </row>
    <row r="6" customFormat="false" ht="33" hidden="false" customHeight="true" outlineLevel="0" collapsed="false">
      <c r="A6" s="7"/>
      <c r="B6" s="9" t="s">
        <v>9</v>
      </c>
      <c r="C6" s="9"/>
      <c r="D6" s="18" t="n">
        <f aca="false">SUM(D7:D12)</f>
        <v>5050</v>
      </c>
      <c r="E6" s="18" t="n">
        <f aca="false">SUM(E7:E12)</f>
        <v>19062</v>
      </c>
      <c r="F6" s="18" t="n">
        <f aca="false">SUM(F7:F12)</f>
        <v>12369</v>
      </c>
      <c r="G6" s="18" t="n">
        <f aca="false">SUM(G7:G12)</f>
        <v>3381922</v>
      </c>
      <c r="H6" s="18" t="n">
        <f aca="false">SUM(H7:H12)</f>
        <v>285930</v>
      </c>
      <c r="I6" s="18" t="n">
        <f aca="false">SUM(I7:I12)</f>
        <v>1855350</v>
      </c>
      <c r="J6" s="18" t="n">
        <f aca="false">SUM(J7:J12)</f>
        <v>120000</v>
      </c>
      <c r="K6" s="18" t="n">
        <f aca="false">SUM(K7:K12)</f>
        <v>0</v>
      </c>
      <c r="L6" s="18" t="n">
        <f aca="false">SUM(L7:L12)</f>
        <v>50000</v>
      </c>
      <c r="M6" s="18" t="n">
        <f aca="false">SUM(M7:M12)</f>
        <v>0</v>
      </c>
      <c r="N6" s="25" t="n">
        <f aca="false">SUM(O6:P6)</f>
        <v>1090642</v>
      </c>
      <c r="O6" s="18" t="n">
        <f aca="false">SUM(O7:O12)</f>
        <v>602321</v>
      </c>
      <c r="P6" s="18" t="n">
        <f aca="false">SUM(P7:P12)</f>
        <v>488321</v>
      </c>
    </row>
    <row r="7" s="1" customFormat="true" ht="33" hidden="false" customHeight="true" outlineLevel="0" collapsed="false">
      <c r="A7" s="17" t="n">
        <v>1</v>
      </c>
      <c r="B7" s="11" t="s">
        <v>82</v>
      </c>
      <c r="C7" s="34" t="s">
        <v>83</v>
      </c>
      <c r="D7" s="18" t="n">
        <v>1445</v>
      </c>
      <c r="E7" s="18" t="n">
        <v>5079</v>
      </c>
      <c r="F7" s="18" t="n">
        <v>3047</v>
      </c>
      <c r="G7" s="18" t="n">
        <v>849853</v>
      </c>
      <c r="H7" s="18" t="n">
        <v>76185</v>
      </c>
      <c r="I7" s="18" t="n">
        <v>457050</v>
      </c>
      <c r="J7" s="18" t="n">
        <v>30000</v>
      </c>
      <c r="K7" s="18"/>
      <c r="L7" s="18" t="n">
        <v>20000</v>
      </c>
      <c r="M7" s="18"/>
      <c r="N7" s="18" t="n">
        <f aca="false">O7+P7</f>
        <v>266618</v>
      </c>
      <c r="O7" s="18" t="n">
        <v>149994</v>
      </c>
      <c r="P7" s="18" t="n">
        <v>116624</v>
      </c>
    </row>
    <row r="8" customFormat="false" ht="33" hidden="false" customHeight="true" outlineLevel="0" collapsed="false">
      <c r="A8" s="17" t="n">
        <v>2</v>
      </c>
      <c r="B8" s="11" t="s">
        <v>84</v>
      </c>
      <c r="C8" s="38" t="s">
        <v>85</v>
      </c>
      <c r="D8" s="25" t="n">
        <v>580</v>
      </c>
      <c r="E8" s="25" t="n">
        <v>2300</v>
      </c>
      <c r="F8" s="25" t="n">
        <v>1000</v>
      </c>
      <c r="G8" s="18" t="n">
        <v>296750</v>
      </c>
      <c r="H8" s="18" t="n">
        <v>34500</v>
      </c>
      <c r="I8" s="18" t="n">
        <v>150000</v>
      </c>
      <c r="J8" s="18" t="n">
        <v>20000</v>
      </c>
      <c r="K8" s="18"/>
      <c r="L8" s="18"/>
      <c r="M8" s="18"/>
      <c r="N8" s="18" t="n">
        <f aca="false">O8+P8</f>
        <v>92250</v>
      </c>
      <c r="O8" s="18" t="n">
        <v>51898</v>
      </c>
      <c r="P8" s="18" t="n">
        <v>40352</v>
      </c>
    </row>
    <row r="9" s="1" customFormat="true" ht="33" hidden="false" customHeight="true" outlineLevel="0" collapsed="false">
      <c r="A9" s="17" t="n">
        <v>3</v>
      </c>
      <c r="B9" s="11" t="s">
        <v>86</v>
      </c>
      <c r="C9" s="38" t="s">
        <v>87</v>
      </c>
      <c r="D9" s="25" t="n">
        <v>854</v>
      </c>
      <c r="E9" s="25" t="n">
        <v>3043</v>
      </c>
      <c r="F9" s="25" t="n">
        <v>2282</v>
      </c>
      <c r="G9" s="18" t="n">
        <v>621918</v>
      </c>
      <c r="H9" s="18" t="n">
        <v>45645</v>
      </c>
      <c r="I9" s="18" t="n">
        <v>342300</v>
      </c>
      <c r="J9" s="18" t="n">
        <v>20000</v>
      </c>
      <c r="K9" s="18"/>
      <c r="L9" s="18" t="n">
        <v>20000</v>
      </c>
      <c r="M9" s="18"/>
      <c r="N9" s="18" t="n">
        <f aca="false">O9+P9</f>
        <v>213973</v>
      </c>
      <c r="O9" s="18" t="n">
        <v>109125</v>
      </c>
      <c r="P9" s="18" t="n">
        <v>104848</v>
      </c>
    </row>
    <row r="10" s="1" customFormat="true" ht="33" hidden="false" customHeight="true" outlineLevel="0" collapsed="false">
      <c r="A10" s="17" t="n">
        <v>4</v>
      </c>
      <c r="B10" s="11" t="s">
        <v>88</v>
      </c>
      <c r="C10" s="38" t="s">
        <v>89</v>
      </c>
      <c r="D10" s="18" t="n">
        <v>821</v>
      </c>
      <c r="E10" s="18" t="n">
        <v>2887</v>
      </c>
      <c r="F10" s="18" t="n">
        <v>2021</v>
      </c>
      <c r="G10" s="18" t="n">
        <v>549683</v>
      </c>
      <c r="H10" s="18" t="n">
        <v>43305</v>
      </c>
      <c r="I10" s="18" t="n">
        <v>303150</v>
      </c>
      <c r="J10" s="18" t="n">
        <v>20000</v>
      </c>
      <c r="K10" s="18"/>
      <c r="L10" s="18" t="n">
        <v>10000</v>
      </c>
      <c r="M10" s="18"/>
      <c r="N10" s="18" t="n">
        <f aca="false">O10+P10</f>
        <v>173228</v>
      </c>
      <c r="O10" s="18" t="n">
        <v>97455</v>
      </c>
      <c r="P10" s="18" t="n">
        <v>75773</v>
      </c>
    </row>
    <row r="11" customFormat="false" ht="33" hidden="false" customHeight="true" outlineLevel="0" collapsed="false">
      <c r="A11" s="17" t="n">
        <v>5</v>
      </c>
      <c r="B11" s="11" t="s">
        <v>90</v>
      </c>
      <c r="C11" s="34" t="s">
        <v>91</v>
      </c>
      <c r="D11" s="25" t="n">
        <v>828</v>
      </c>
      <c r="E11" s="25" t="n">
        <v>3928</v>
      </c>
      <c r="F11" s="25" t="n">
        <v>2924</v>
      </c>
      <c r="G11" s="18" t="n">
        <v>756280</v>
      </c>
      <c r="H11" s="18" t="n">
        <v>58920</v>
      </c>
      <c r="I11" s="18" t="n">
        <v>438600</v>
      </c>
      <c r="J11" s="18" t="n">
        <v>10000</v>
      </c>
      <c r="K11" s="18"/>
      <c r="L11" s="18"/>
      <c r="M11" s="18"/>
      <c r="N11" s="18" t="n">
        <f aca="false">O11+P11</f>
        <v>248760</v>
      </c>
      <c r="O11" s="18" t="n">
        <v>139947</v>
      </c>
      <c r="P11" s="18" t="n">
        <v>108813</v>
      </c>
    </row>
    <row r="12" s="1" customFormat="true" ht="33" hidden="false" customHeight="true" outlineLevel="0" collapsed="false">
      <c r="A12" s="17" t="n">
        <v>6</v>
      </c>
      <c r="B12" s="35" t="s">
        <v>92</v>
      </c>
      <c r="C12" s="34" t="s">
        <v>93</v>
      </c>
      <c r="D12" s="36" t="n">
        <v>522</v>
      </c>
      <c r="E12" s="36" t="n">
        <v>1825</v>
      </c>
      <c r="F12" s="36" t="n">
        <v>1095</v>
      </c>
      <c r="G12" s="18" t="n">
        <v>307438</v>
      </c>
      <c r="H12" s="18" t="n">
        <v>27375</v>
      </c>
      <c r="I12" s="18" t="n">
        <v>164250</v>
      </c>
      <c r="J12" s="18" t="n">
        <v>20000</v>
      </c>
      <c r="K12" s="18"/>
      <c r="L12" s="18"/>
      <c r="M12" s="18"/>
      <c r="N12" s="18" t="n">
        <f aca="false">O12+P12</f>
        <v>95813</v>
      </c>
      <c r="O12" s="18" t="n">
        <v>53902</v>
      </c>
      <c r="P12" s="18" t="n">
        <v>41911</v>
      </c>
    </row>
  </sheetData>
  <mergeCells count="18">
    <mergeCell ref="A1:P1"/>
    <mergeCell ref="A2:P2"/>
    <mergeCell ref="A3:A6"/>
    <mergeCell ref="B3:B5"/>
    <mergeCell ref="C3:C5"/>
    <mergeCell ref="D3:D5"/>
    <mergeCell ref="E3:E5"/>
    <mergeCell ref="F3:F5"/>
    <mergeCell ref="G3:P3"/>
    <mergeCell ref="G4:G5"/>
    <mergeCell ref="H4:H5"/>
    <mergeCell ref="I4:I5"/>
    <mergeCell ref="J4:J5"/>
    <mergeCell ref="K4:K5"/>
    <mergeCell ref="L4:L5"/>
    <mergeCell ref="M4:M5"/>
    <mergeCell ref="N4:P4"/>
    <mergeCell ref="B6:C6"/>
  </mergeCells>
  <printOptions headings="false" gridLines="false" gridLinesSet="true" horizontalCentered="false" verticalCentered="false"/>
  <pageMargins left="0.55" right="0.5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6" activeCellId="0" sqref="N6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true" hidden="false" outlineLevel="0" max="3" min="3" style="1" width="31.99"/>
    <col collapsed="false" customWidth="true" hidden="false" outlineLevel="0" max="4" min="4" style="22" width="8.24"/>
    <col collapsed="false" customWidth="true" hidden="false" outlineLevel="0" max="5" min="5" style="22" width="8.5"/>
    <col collapsed="false" customWidth="true" hidden="false" outlineLevel="0" max="6" min="6" style="22" width="11.36"/>
    <col collapsed="false" customWidth="true" hidden="false" outlineLevel="0" max="9" min="7" style="22" width="10.58"/>
    <col collapsed="false" customWidth="true" hidden="false" outlineLevel="0" max="13" min="10" style="22" width="10.43"/>
    <col collapsed="false" customWidth="true" hidden="false" outlineLevel="0" max="16" min="14" style="23" width="11.75"/>
    <col collapsed="false" customWidth="true" hidden="false" outlineLevel="0" max="249" min="17" style="1" width="12.62"/>
    <col collapsed="false" customWidth="false" hidden="false" outlineLevel="0" max="257" min="250" style="1" width="8.99"/>
  </cols>
  <sheetData>
    <row r="1" customFormat="false" ht="86" hidden="false" customHeight="true" outlineLevel="0" collapsed="false">
      <c r="A1" s="5" t="s">
        <v>9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3" hidden="false" customHeight="true" outlineLevel="0" collapsed="false">
      <c r="A2" s="24" t="s">
        <v>2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customFormat="false" ht="33" hidden="false" customHeight="true" outlineLevel="0" collapsed="false">
      <c r="A3" s="7" t="s">
        <v>28</v>
      </c>
      <c r="B3" s="33" t="s">
        <v>29</v>
      </c>
      <c r="C3" s="9" t="s">
        <v>30</v>
      </c>
      <c r="D3" s="9" t="s">
        <v>5</v>
      </c>
      <c r="E3" s="9" t="s">
        <v>6</v>
      </c>
      <c r="F3" s="7" t="s">
        <v>7</v>
      </c>
      <c r="G3" s="10" t="s">
        <v>8</v>
      </c>
      <c r="H3" s="10"/>
      <c r="I3" s="10"/>
      <c r="J3" s="10"/>
      <c r="K3" s="10"/>
      <c r="L3" s="10"/>
      <c r="M3" s="10"/>
      <c r="N3" s="10"/>
      <c r="O3" s="10"/>
      <c r="P3" s="10"/>
    </row>
    <row r="4" customFormat="false" ht="33" hidden="false" customHeight="true" outlineLevel="0" collapsed="false">
      <c r="A4" s="7"/>
      <c r="B4" s="33"/>
      <c r="C4" s="9"/>
      <c r="D4" s="9"/>
      <c r="E4" s="9"/>
      <c r="F4" s="7"/>
      <c r="G4" s="10" t="s">
        <v>9</v>
      </c>
      <c r="H4" s="10" t="s">
        <v>10</v>
      </c>
      <c r="I4" s="10" t="s">
        <v>11</v>
      </c>
      <c r="J4" s="11" t="s">
        <v>12</v>
      </c>
      <c r="K4" s="10" t="s">
        <v>13</v>
      </c>
      <c r="L4" s="10" t="s">
        <v>14</v>
      </c>
      <c r="M4" s="10" t="s">
        <v>15</v>
      </c>
      <c r="N4" s="12" t="s">
        <v>16</v>
      </c>
      <c r="O4" s="12"/>
      <c r="P4" s="12"/>
    </row>
    <row r="5" customFormat="false" ht="33" hidden="false" customHeight="true" outlineLevel="0" collapsed="false">
      <c r="A5" s="7"/>
      <c r="B5" s="33"/>
      <c r="C5" s="9"/>
      <c r="D5" s="9"/>
      <c r="E5" s="9"/>
      <c r="F5" s="7"/>
      <c r="G5" s="10"/>
      <c r="H5" s="10"/>
      <c r="I5" s="10"/>
      <c r="J5" s="11"/>
      <c r="K5" s="10"/>
      <c r="L5" s="10"/>
      <c r="M5" s="10"/>
      <c r="N5" s="10" t="s">
        <v>17</v>
      </c>
      <c r="O5" s="13" t="s">
        <v>18</v>
      </c>
      <c r="P5" s="10" t="s">
        <v>19</v>
      </c>
    </row>
    <row r="6" customFormat="false" ht="33" hidden="false" customHeight="true" outlineLevel="0" collapsed="false">
      <c r="A6" s="7"/>
      <c r="B6" s="9" t="s">
        <v>9</v>
      </c>
      <c r="C6" s="9"/>
      <c r="D6" s="18" t="n">
        <f aca="false">SUM(D7:D9)</f>
        <v>2657</v>
      </c>
      <c r="E6" s="18" t="n">
        <f aca="false">SUM(E7:E9)</f>
        <v>8319</v>
      </c>
      <c r="F6" s="18" t="n">
        <f aca="false">SUM(F7:F9)</f>
        <v>5516</v>
      </c>
      <c r="G6" s="18" t="n">
        <f aca="false">SUM(G7:G9)</f>
        <v>2972278</v>
      </c>
      <c r="H6" s="18" t="n">
        <f aca="false">SUM(H7:H9)</f>
        <v>124785</v>
      </c>
      <c r="I6" s="18" t="n">
        <f aca="false">SUM(I7:I9)</f>
        <v>827400</v>
      </c>
      <c r="J6" s="18" t="n">
        <f aca="false">SUM(J7:J9)</f>
        <v>694000</v>
      </c>
      <c r="K6" s="18" t="n">
        <f aca="false">SUM(K7:K9)</f>
        <v>0</v>
      </c>
      <c r="L6" s="18" t="n">
        <f aca="false">SUM(L7:L9)</f>
        <v>700000</v>
      </c>
      <c r="M6" s="18" t="n">
        <f aca="false">SUM(M7:M9)</f>
        <v>150000</v>
      </c>
      <c r="N6" s="25" t="n">
        <f aca="false">SUM(O6:P6)</f>
        <v>487183</v>
      </c>
      <c r="O6" s="18" t="n">
        <f aca="false">SUM(O7:O9)</f>
        <v>267840</v>
      </c>
      <c r="P6" s="18" t="n">
        <f aca="false">SUM(P7:P9)</f>
        <v>219343</v>
      </c>
    </row>
    <row r="7" s="1" customFormat="true" ht="33" hidden="false" customHeight="true" outlineLevel="0" collapsed="false">
      <c r="A7" s="17" t="n">
        <v>1</v>
      </c>
      <c r="B7" s="11" t="s">
        <v>95</v>
      </c>
      <c r="C7" s="35" t="s">
        <v>96</v>
      </c>
      <c r="D7" s="25" t="n">
        <v>1025</v>
      </c>
      <c r="E7" s="18" t="n">
        <v>3354</v>
      </c>
      <c r="F7" s="18" t="n">
        <v>2234</v>
      </c>
      <c r="G7" s="18" t="n">
        <v>757115</v>
      </c>
      <c r="H7" s="18" t="n">
        <v>50310</v>
      </c>
      <c r="I7" s="18" t="n">
        <v>335100</v>
      </c>
      <c r="J7" s="18" t="n">
        <v>29000</v>
      </c>
      <c r="K7" s="18"/>
      <c r="L7" s="18"/>
      <c r="M7" s="18" t="n">
        <v>150000</v>
      </c>
      <c r="N7" s="18" t="n">
        <f aca="false">O7+P7</f>
        <v>192705</v>
      </c>
      <c r="O7" s="27" t="n">
        <v>108412</v>
      </c>
      <c r="P7" s="18" t="n">
        <v>84293</v>
      </c>
    </row>
    <row r="8" s="1" customFormat="true" ht="33" hidden="false" customHeight="true" outlineLevel="0" collapsed="false">
      <c r="A8" s="17" t="n">
        <v>2</v>
      </c>
      <c r="B8" s="11" t="s">
        <v>97</v>
      </c>
      <c r="C8" s="8" t="s">
        <v>98</v>
      </c>
      <c r="D8" s="18" t="n">
        <v>804</v>
      </c>
      <c r="E8" s="18" t="n">
        <v>2408</v>
      </c>
      <c r="F8" s="18" t="n">
        <v>1432</v>
      </c>
      <c r="G8" s="18" t="n">
        <v>1651380</v>
      </c>
      <c r="H8" s="18" t="n">
        <v>36120</v>
      </c>
      <c r="I8" s="18" t="n">
        <v>214800</v>
      </c>
      <c r="J8" s="18" t="n">
        <v>575000</v>
      </c>
      <c r="K8" s="18"/>
      <c r="L8" s="18" t="n">
        <v>700000</v>
      </c>
      <c r="M8" s="18"/>
      <c r="N8" s="18" t="n">
        <f aca="false">O8+P8</f>
        <v>125460</v>
      </c>
      <c r="O8" s="27" t="n">
        <v>70581</v>
      </c>
      <c r="P8" s="18" t="n">
        <v>54879</v>
      </c>
    </row>
    <row r="9" customFormat="false" ht="33" hidden="false" customHeight="true" outlineLevel="0" collapsed="false">
      <c r="A9" s="17" t="n">
        <v>3</v>
      </c>
      <c r="B9" s="35" t="s">
        <v>99</v>
      </c>
      <c r="C9" s="35" t="s">
        <v>100</v>
      </c>
      <c r="D9" s="18" t="n">
        <v>828</v>
      </c>
      <c r="E9" s="18" t="n">
        <v>2557</v>
      </c>
      <c r="F9" s="18" t="n">
        <v>1850</v>
      </c>
      <c r="G9" s="18" t="n">
        <v>563783</v>
      </c>
      <c r="H9" s="18" t="n">
        <v>38355</v>
      </c>
      <c r="I9" s="18" t="n">
        <v>277500</v>
      </c>
      <c r="J9" s="18" t="n">
        <v>90000</v>
      </c>
      <c r="K9" s="18"/>
      <c r="L9" s="18"/>
      <c r="M9" s="18"/>
      <c r="N9" s="18" t="n">
        <f aca="false">O9+P9</f>
        <v>169018</v>
      </c>
      <c r="O9" s="27" t="n">
        <v>88847</v>
      </c>
      <c r="P9" s="18" t="n">
        <v>80171</v>
      </c>
    </row>
    <row r="10" customFormat="false" ht="33" hidden="false" customHeight="true" outlineLevel="0" collapsed="false">
      <c r="H10" s="39"/>
      <c r="I10" s="39"/>
      <c r="J10" s="39"/>
      <c r="K10" s="39"/>
      <c r="L10" s="39"/>
      <c r="M10" s="39"/>
    </row>
  </sheetData>
  <mergeCells count="18">
    <mergeCell ref="A1:P1"/>
    <mergeCell ref="A2:P2"/>
    <mergeCell ref="A3:A6"/>
    <mergeCell ref="B3:B5"/>
    <mergeCell ref="C3:C5"/>
    <mergeCell ref="D3:D5"/>
    <mergeCell ref="E3:E5"/>
    <mergeCell ref="F3:F5"/>
    <mergeCell ref="G3:P3"/>
    <mergeCell ref="G4:G5"/>
    <mergeCell ref="H4:H5"/>
    <mergeCell ref="I4:I5"/>
    <mergeCell ref="J4:J5"/>
    <mergeCell ref="K4:K5"/>
    <mergeCell ref="L4:L5"/>
    <mergeCell ref="M4:M5"/>
    <mergeCell ref="N4:P4"/>
    <mergeCell ref="B6:C6"/>
  </mergeCells>
  <printOptions headings="false" gridLines="false" gridLinesSet="true" horizontalCentered="false" verticalCentered="false"/>
  <pageMargins left="0.55" right="0.5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2:33:09Z</dcterms:created>
  <dc:creator>Administrator</dc:creator>
  <dc:description/>
  <dc:language>en-US</dc:language>
  <cp:lastModifiedBy>老男孩</cp:lastModifiedBy>
  <dcterms:modified xsi:type="dcterms:W3CDTF">2021-05-24T08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FB05DAF0E54312B5BB6F3B39FB0598</vt:lpwstr>
  </property>
  <property fmtid="{D5CDD505-2E9C-101B-9397-08002B2CF9AE}" pid="3" name="KSOProductBuildVer">
    <vt:lpwstr>2052-11.1.0.10463</vt:lpwstr>
  </property>
</Properties>
</file>