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8"/>
    <col collapsed="false" customWidth="true" hidden="false" outlineLevel="0" max="3" min="3" style="1" width="14.67"/>
    <col collapsed="false" customWidth="true" hidden="false" outlineLevel="0" max="4" min="4" style="2" width="11.24"/>
    <col collapsed="false" customWidth="true" hidden="false" outlineLevel="0" max="5" min="5" style="3" width="12.34"/>
    <col collapsed="false" customWidth="true" hidden="false" outlineLevel="0" max="6" min="6" style="3" width="14.36"/>
    <col collapsed="false" customWidth="true" hidden="false" outlineLevel="0" max="7" min="7" style="2" width="12.5"/>
    <col collapsed="false" customWidth="true" hidden="false" outlineLevel="0" max="8" min="8" style="2" width="11.56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21" hidden="false" customHeight="true" outlineLevel="0" collapsed="false"/>
    <row r="2" customFormat="false" ht="2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6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1.18</v>
      </c>
      <c r="F5" s="16" t="n">
        <v>0.68</v>
      </c>
      <c r="G5" s="16" t="n">
        <f aca="false">(D5+E5+F5)/3</f>
        <v>1.12</v>
      </c>
      <c r="H5" s="16" t="n">
        <v>1.38</v>
      </c>
      <c r="I5" s="12" t="n">
        <f aca="false">(G5-H5)/H5*100</f>
        <v>-18.8405797101449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18</v>
      </c>
      <c r="F6" s="12" t="n">
        <v>1.98</v>
      </c>
      <c r="G6" s="16" t="n">
        <f aca="false">(D6+E6+F6)/3</f>
        <v>1.88666666666667</v>
      </c>
      <c r="H6" s="16" t="n">
        <v>2.03</v>
      </c>
      <c r="I6" s="12" t="n">
        <f aca="false">(G6-H6)/H6*100</f>
        <v>-7.06075533661739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2</v>
      </c>
      <c r="E7" s="12" t="n">
        <v>1.18</v>
      </c>
      <c r="F7" s="16" t="n">
        <v>1.48</v>
      </c>
      <c r="G7" s="16" t="n">
        <f aca="false">(D7+E7+F7)/3</f>
        <v>1.28666666666667</v>
      </c>
      <c r="H7" s="16" t="n">
        <v>1.42</v>
      </c>
      <c r="I7" s="12" t="n">
        <f aca="false">(G7-H7)/H7*100</f>
        <v>-9.38967136150235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58</v>
      </c>
      <c r="G8" s="16" t="n">
        <f aca="false">(D8+E8+F8)/3</f>
        <v>1.85333333333333</v>
      </c>
      <c r="H8" s="16" t="n">
        <v>1.92</v>
      </c>
      <c r="I8" s="12" t="n">
        <f aca="false">(G8-H8)/H8*100</f>
        <v>-3.47222222222221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4.58</v>
      </c>
      <c r="F9" s="16" t="n">
        <v>2.62</v>
      </c>
      <c r="G9" s="16" t="n">
        <f aca="false">(D9+E9+F9)/3</f>
        <v>3.56666666666667</v>
      </c>
      <c r="H9" s="16" t="n">
        <v>3.35</v>
      </c>
      <c r="I9" s="12" t="n">
        <f aca="false">(G9-H9)/H9*100</f>
        <v>6.46766169154228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38</v>
      </c>
      <c r="F10" s="16" t="n">
        <v>2.28</v>
      </c>
      <c r="G10" s="16" t="n">
        <f aca="false">(D10+E10+F10)/3</f>
        <v>2.22</v>
      </c>
      <c r="H10" s="16" t="n">
        <v>2.2</v>
      </c>
      <c r="I10" s="12" t="n">
        <f aca="false">(G10-H10)/H10*100</f>
        <v>0.90909090909091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4</v>
      </c>
      <c r="E11" s="18" t="n">
        <v>4.98</v>
      </c>
      <c r="F11" s="16" t="n">
        <v>3.58</v>
      </c>
      <c r="G11" s="16" t="n">
        <f aca="false">(D11+E11+F11)/3</f>
        <v>4.18666666666667</v>
      </c>
      <c r="H11" s="16" t="n">
        <v>3.92</v>
      </c>
      <c r="I11" s="12" t="n">
        <f aca="false">(G11-H11)/H11*100</f>
        <v>6.80272108843537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68</v>
      </c>
      <c r="F12" s="16" t="n">
        <v>3.38</v>
      </c>
      <c r="G12" s="16" t="n">
        <f aca="false">(D12+E12+F12)/3</f>
        <v>3.52</v>
      </c>
      <c r="H12" s="16" t="n">
        <v>3.52</v>
      </c>
      <c r="I12" s="12" t="n">
        <f aca="false">(G12-H12)/H12*100</f>
        <v>0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4</v>
      </c>
      <c r="E13" s="18" t="n">
        <v>3.68</v>
      </c>
      <c r="F13" s="16" t="n">
        <v>3.58</v>
      </c>
      <c r="G13" s="16" t="n">
        <f aca="false">(D13+E13+F13)/3</f>
        <v>3.75333333333333</v>
      </c>
      <c r="H13" s="16" t="n">
        <v>3.7</v>
      </c>
      <c r="I13" s="12" t="n">
        <f aca="false">(G13-H13)/H13*100</f>
        <v>1.44144144144144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.5</v>
      </c>
      <c r="E14" s="18" t="n">
        <v>3.98</v>
      </c>
      <c r="F14" s="16" t="n">
        <v>2.28</v>
      </c>
      <c r="G14" s="16" t="n">
        <f aca="false">(D14+E14+F14)/3</f>
        <v>2.92</v>
      </c>
      <c r="H14" s="16" t="n">
        <v>2.88</v>
      </c>
      <c r="I14" s="12" t="n">
        <f aca="false">(G14-H14)/H14*100</f>
        <v>1.38888888888889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16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16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21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2</v>
      </c>
      <c r="B3" s="23" t="s">
        <v>3</v>
      </c>
      <c r="C3" s="24" t="s">
        <v>46</v>
      </c>
      <c r="D3" s="24" t="s">
        <v>5</v>
      </c>
      <c r="E3" s="24" t="s">
        <v>47</v>
      </c>
      <c r="F3" s="25" t="s">
        <v>48</v>
      </c>
      <c r="G3" s="25" t="s">
        <v>8</v>
      </c>
      <c r="H3" s="25" t="s">
        <v>49</v>
      </c>
    </row>
    <row r="4" s="8" customFormat="true" ht="27" hidden="false" customHeight="true" outlineLevel="0" collapsed="false">
      <c r="A4" s="26" t="s">
        <v>10</v>
      </c>
      <c r="B4" s="27" t="s">
        <v>50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0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1</v>
      </c>
      <c r="B6" s="27" t="s">
        <v>50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0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0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0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0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0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0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0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0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0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0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0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0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0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0</v>
      </c>
      <c r="C20" s="28" t="n">
        <v>17.5</v>
      </c>
      <c r="D20" s="29" t="n">
        <v>16.8</v>
      </c>
      <c r="E20" s="32" t="s">
        <v>52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0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0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0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0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3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3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4</v>
      </c>
      <c r="B27" s="27" t="s">
        <v>53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5</v>
      </c>
      <c r="B28" s="27" t="s">
        <v>53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6</v>
      </c>
      <c r="B29" s="27" t="s">
        <v>53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7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2-09T02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MxYmRjZDc1MWU0OTdmMWJkYzMxY2QwMWM5MzcwN2MifQ==</vt:lpwstr>
  </property>
</Properties>
</file>