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米</t>
  </si>
  <si>
    <t xml:space="preserve">中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1"/>
    <col collapsed="false" customWidth="true" hidden="false" outlineLevel="0" max="3" min="3" style="1" width="11.79"/>
    <col collapsed="false" customWidth="true" hidden="false" outlineLevel="0" max="4" min="4" style="2" width="12.03"/>
    <col collapsed="false" customWidth="true" hidden="false" outlineLevel="0" max="5" min="5" style="3" width="12.03"/>
    <col collapsed="false" customWidth="true" hidden="false" outlineLevel="0" max="6" min="6" style="3" width="11.69"/>
    <col collapsed="false" customWidth="true" hidden="false" outlineLevel="0" max="7" min="7" style="2" width="9.65"/>
    <col collapsed="false" customWidth="true" hidden="false" outlineLevel="0" max="8" min="8" style="2" width="11.58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2</v>
      </c>
      <c r="E5" s="10" t="n">
        <v>1.68</v>
      </c>
      <c r="F5" s="14" t="n">
        <v>1.48</v>
      </c>
      <c r="G5" s="14" t="n">
        <f aca="false">(D5+E5+F5)/3</f>
        <v>1.72</v>
      </c>
      <c r="H5" s="15" t="n">
        <v>1.35</v>
      </c>
      <c r="I5" s="11" t="n">
        <f aca="false">G5/H5-1</f>
        <v>0.274074074074074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</v>
      </c>
      <c r="E6" s="17" t="n">
        <v>2.68</v>
      </c>
      <c r="F6" s="10" t="n">
        <v>1.28</v>
      </c>
      <c r="G6" s="14" t="n">
        <f aca="false">(D6+E6+F6)/3</f>
        <v>1.98666666666667</v>
      </c>
      <c r="H6" s="15" t="n">
        <v>1.99</v>
      </c>
      <c r="I6" s="11" t="n">
        <f aca="false">G6/H6-1</f>
        <v>-0.00167504187604695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2</v>
      </c>
      <c r="E7" s="10" t="n">
        <v>1.38</v>
      </c>
      <c r="F7" s="14" t="n">
        <v>0.98</v>
      </c>
      <c r="G7" s="14" t="n">
        <f aca="false">(D7+E7+F7)/3</f>
        <v>1.18666666666667</v>
      </c>
      <c r="H7" s="15" t="n">
        <v>1.19</v>
      </c>
      <c r="I7" s="11" t="n">
        <f aca="false">G7/H7-1</f>
        <v>-0.00280112044817915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8</v>
      </c>
      <c r="E8" s="10" t="n">
        <v>1.58</v>
      </c>
      <c r="F8" s="14" t="n">
        <v>1.48</v>
      </c>
      <c r="G8" s="14" t="n">
        <f aca="false">(D8+E8+F8)/3</f>
        <v>1.62</v>
      </c>
      <c r="H8" s="15" t="n">
        <v>1.62</v>
      </c>
      <c r="I8" s="11" t="n">
        <f aca="false">G8/H8-1</f>
        <v>0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1.5</v>
      </c>
      <c r="E9" s="10" t="n">
        <v>2.68</v>
      </c>
      <c r="F9" s="14" t="n">
        <v>2.98</v>
      </c>
      <c r="G9" s="14" t="n">
        <f aca="false">(D9+E9+F9)/3</f>
        <v>2.38666666666667</v>
      </c>
      <c r="H9" s="15" t="n">
        <v>1.99</v>
      </c>
      <c r="I9" s="11" t="n">
        <f aca="false">G9/H9-1</f>
        <v>0.199329983249581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7" t="n">
        <v>2.58</v>
      </c>
      <c r="F10" s="14" t="n">
        <v>1.98</v>
      </c>
      <c r="G10" s="14" t="n">
        <f aca="false">(D10+E10+F10)/3</f>
        <v>2.18666666666667</v>
      </c>
      <c r="H10" s="15" t="n">
        <v>2.19</v>
      </c>
      <c r="I10" s="11" t="n">
        <f aca="false">G10/H10-1</f>
        <v>-0.00152207001522053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4</v>
      </c>
      <c r="E11" s="17" t="n">
        <v>5.68</v>
      </c>
      <c r="F11" s="14" t="n">
        <v>3.98</v>
      </c>
      <c r="G11" s="14" t="n">
        <f aca="false">(D11+E11+F11)/3</f>
        <v>4.55333333333333</v>
      </c>
      <c r="H11" s="15" t="n">
        <v>3.55</v>
      </c>
      <c r="I11" s="11" t="n">
        <f aca="false">G11/H11-1</f>
        <v>0.282629107981221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</v>
      </c>
      <c r="E12" s="17" t="n">
        <v>4.88</v>
      </c>
      <c r="F12" s="14" t="n">
        <v>2.98</v>
      </c>
      <c r="G12" s="14" t="n">
        <f aca="false">(D12+E12+F12)/3</f>
        <v>3.62</v>
      </c>
      <c r="H12" s="15" t="n">
        <v>2.95</v>
      </c>
      <c r="I12" s="11" t="n">
        <f aca="false">G12/H12-1</f>
        <v>0.227118644067796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</v>
      </c>
      <c r="E13" s="17" t="n">
        <v>1.28</v>
      </c>
      <c r="F13" s="14" t="n">
        <v>0.98</v>
      </c>
      <c r="G13" s="14" t="n">
        <f aca="false">(D13+E13+F13)/3</f>
        <v>1.08666666666667</v>
      </c>
      <c r="H13" s="15" t="n">
        <v>1.09</v>
      </c>
      <c r="I13" s="11" t="n">
        <f aca="false">G13/H13-1</f>
        <v>-0.00305810397553519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4</v>
      </c>
      <c r="E14" s="17" t="n">
        <v>4.98</v>
      </c>
      <c r="F14" s="14" t="n">
        <v>4.28</v>
      </c>
      <c r="G14" s="14" t="n">
        <f aca="false">(D14+E14+F14)/3</f>
        <v>4.42</v>
      </c>
      <c r="H14" s="15" t="n">
        <v>5.42</v>
      </c>
      <c r="I14" s="11" t="n">
        <f aca="false">G14/H14-1</f>
        <v>-0.18450184501845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</v>
      </c>
      <c r="E15" s="17" t="n">
        <v>6.58</v>
      </c>
      <c r="F15" s="14" t="n">
        <v>3.5</v>
      </c>
      <c r="G15" s="14" t="n">
        <f aca="false">(D15+E15+F15)/3</f>
        <v>4.36</v>
      </c>
      <c r="H15" s="15" t="n">
        <v>3.65</v>
      </c>
      <c r="I15" s="11" t="n">
        <f aca="false">G15/H15-1</f>
        <v>0.194520547945206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15</v>
      </c>
      <c r="E16" s="17" t="n">
        <v>13.98</v>
      </c>
      <c r="F16" s="14" t="n">
        <v>12.88</v>
      </c>
      <c r="G16" s="14" t="n">
        <f aca="false">(D16+E16+F16)/3</f>
        <v>13.9533333333333</v>
      </c>
      <c r="H16" s="15" t="n">
        <v>13.82</v>
      </c>
      <c r="I16" s="11" t="n">
        <f aca="false">G16/H16-1</f>
        <v>0.00964785335262897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24</v>
      </c>
      <c r="E17" s="17" t="n">
        <v>21.8</v>
      </c>
      <c r="F17" s="10" t="n">
        <v>21.88</v>
      </c>
      <c r="G17" s="14" t="n">
        <f aca="false">(D17+E17+F17)/3</f>
        <v>22.56</v>
      </c>
      <c r="H17" s="15" t="n">
        <v>22.56</v>
      </c>
      <c r="I17" s="11" t="n">
        <f aca="false">G17/H17-1</f>
        <v>0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17</v>
      </c>
      <c r="E18" s="17" t="n">
        <v>16.58</v>
      </c>
      <c r="F18" s="10" t="n">
        <v>16.28</v>
      </c>
      <c r="G18" s="14" t="n">
        <f aca="false">(D18+E18+F18)/3</f>
        <v>16.62</v>
      </c>
      <c r="H18" s="15" t="n">
        <v>16.62</v>
      </c>
      <c r="I18" s="11" t="n">
        <f aca="false">G18/H18-1</f>
        <v>0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4</v>
      </c>
      <c r="E19" s="17" t="n">
        <v>3.36</v>
      </c>
      <c r="F19" s="10" t="n">
        <v>3.58</v>
      </c>
      <c r="G19" s="14" t="n">
        <f aca="false">(D19+E19+F19)/3</f>
        <v>3.64666666666667</v>
      </c>
      <c r="H19" s="15" t="n">
        <v>3.65</v>
      </c>
      <c r="I19" s="11" t="n">
        <f aca="false">G19/H19-1</f>
        <v>-0.000913242009132453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8</v>
      </c>
      <c r="E20" s="17" t="n">
        <v>8.58</v>
      </c>
      <c r="F20" s="10" t="n">
        <v>8</v>
      </c>
      <c r="G20" s="14" t="n">
        <f aca="false">(D20+E20+F20)/3</f>
        <v>8.19333333333333</v>
      </c>
      <c r="H20" s="15" t="n">
        <v>8.19</v>
      </c>
      <c r="I20" s="11" t="n">
        <f aca="false">G20/H20-1</f>
        <v>0.00040700040700048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12</v>
      </c>
      <c r="E21" s="17" t="n">
        <v>14.58</v>
      </c>
      <c r="F21" s="10" t="n">
        <v>12.58</v>
      </c>
      <c r="G21" s="14" t="n">
        <f aca="false">(D21+E21+F21)/3</f>
        <v>13.0533333333333</v>
      </c>
      <c r="H21" s="15" t="n">
        <v>13.05</v>
      </c>
      <c r="I21" s="11" t="n">
        <f aca="false">G21/H21-1</f>
        <v>0.000255427841634681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2.58</v>
      </c>
      <c r="F22" s="10" t="n">
        <v>10.28</v>
      </c>
      <c r="G22" s="14" t="n">
        <f aca="false">(D22+E22+F22)/3</f>
        <v>10.9533333333333</v>
      </c>
      <c r="H22" s="15" t="n">
        <v>10.75</v>
      </c>
      <c r="I22" s="11" t="n">
        <f aca="false">G22/H22-1</f>
        <v>0.0189147286821705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2.5</v>
      </c>
      <c r="E23" s="17" t="n">
        <v>2.98</v>
      </c>
      <c r="F23" s="10" t="n">
        <v>2.68</v>
      </c>
      <c r="G23" s="14" t="n">
        <f aca="false">(D23+E23+F23)/3</f>
        <v>2.72</v>
      </c>
      <c r="H23" s="15" t="n">
        <v>2.72</v>
      </c>
      <c r="I23" s="11" t="n">
        <f aca="false">G23/H23-1</f>
        <v>0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3</v>
      </c>
      <c r="E24" s="17" t="n">
        <v>3.28</v>
      </c>
      <c r="F24" s="10" t="n">
        <v>2.99</v>
      </c>
      <c r="G24" s="14" t="n">
        <f aca="false">(D24+E24+F24)/3</f>
        <v>3.09</v>
      </c>
      <c r="H24" s="15" t="n">
        <v>3.09</v>
      </c>
      <c r="I24" s="11" t="n">
        <f aca="false">G24/H24-1</f>
        <v>0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5</v>
      </c>
      <c r="E25" s="17" t="n">
        <v>6.5</v>
      </c>
      <c r="F25" s="10" t="n">
        <v>5.28</v>
      </c>
      <c r="G25" s="14" t="n">
        <f aca="false">(D25+E25+F25)/3</f>
        <v>5.59333333333333</v>
      </c>
      <c r="H25" s="15" t="n">
        <v>5.59</v>
      </c>
      <c r="I25" s="11" t="n">
        <f aca="false">G25/H25-1</f>
        <v>0.000596302921884506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2.5</v>
      </c>
      <c r="E26" s="17" t="n">
        <v>2.6</v>
      </c>
      <c r="F26" s="19" t="n">
        <v>3.58</v>
      </c>
      <c r="G26" s="14" t="n">
        <f aca="false">(D26+E26+F26)/3</f>
        <v>2.89333333333333</v>
      </c>
      <c r="H26" s="15" t="n">
        <v>2.89</v>
      </c>
      <c r="I26" s="11" t="n">
        <f aca="false">G26/H26-1</f>
        <v>0.0011534025374855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4</v>
      </c>
      <c r="E27" s="17" t="n">
        <v>5.25</v>
      </c>
      <c r="F27" s="19" t="n">
        <v>4.38</v>
      </c>
      <c r="G27" s="14" t="n">
        <f aca="false">(D27+E27+F27)/3</f>
        <v>4.54333333333333</v>
      </c>
      <c r="H27" s="15" t="n">
        <v>4.54</v>
      </c>
      <c r="I27" s="11" t="n">
        <f aca="false">G27/H27-1</f>
        <v>0.000734214390601951</v>
      </c>
    </row>
    <row r="28" s="7" customFormat="true" ht="18.6" hidden="false" customHeight="true" outlineLevel="0" collapsed="false">
      <c r="B28" s="13" t="s">
        <v>35</v>
      </c>
      <c r="C28" s="13" t="s">
        <v>36</v>
      </c>
      <c r="D28" s="10" t="n">
        <v>5</v>
      </c>
      <c r="E28" s="17" t="n">
        <v>4.98</v>
      </c>
      <c r="F28" s="19" t="n">
        <v>5.98</v>
      </c>
      <c r="G28" s="14" t="n">
        <f aca="false">(D28+E28+F28)/3</f>
        <v>5.32</v>
      </c>
      <c r="H28" s="15" t="n">
        <v>5.32</v>
      </c>
      <c r="I28" s="11" t="n">
        <f aca="false">G28/H28-1</f>
        <v>0</v>
      </c>
    </row>
    <row r="29" s="7" customFormat="true" ht="18.6" hidden="false" customHeight="true" outlineLevel="0" collapsed="false">
      <c r="B29" s="13" t="s">
        <v>37</v>
      </c>
      <c r="C29" s="13" t="s">
        <v>11</v>
      </c>
      <c r="D29" s="10" t="n">
        <v>2.2</v>
      </c>
      <c r="E29" s="17" t="n">
        <v>2.38</v>
      </c>
      <c r="F29" s="19" t="n">
        <v>2.1</v>
      </c>
      <c r="G29" s="14" t="n">
        <f aca="false">(D29+E29+F29)/3</f>
        <v>2.22666666666667</v>
      </c>
      <c r="H29" s="15" t="n">
        <v>2.32</v>
      </c>
      <c r="I29" s="11" t="n">
        <f aca="false">G29/H29-1</f>
        <v>-0.0402298850574713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3</v>
      </c>
      <c r="E30" s="17" t="n">
        <v>1.99</v>
      </c>
      <c r="F30" s="19" t="n">
        <v>2.2</v>
      </c>
      <c r="G30" s="14" t="n">
        <f aca="false">(D30+E30+F30)/3</f>
        <v>2.16333333333333</v>
      </c>
      <c r="H30" s="15" t="n">
        <v>2.16</v>
      </c>
      <c r="I30" s="11" t="n">
        <f aca="false">G30/H30-1</f>
        <v>0.00154320987654333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5</v>
      </c>
      <c r="E31" s="17" t="n">
        <v>2</v>
      </c>
      <c r="F31" s="19" t="n">
        <v>2.3</v>
      </c>
      <c r="G31" s="14" t="n">
        <f aca="false">(D31+E31+F31)/3</f>
        <v>2.26666666666667</v>
      </c>
      <c r="H31" s="15" t="n">
        <v>2.27</v>
      </c>
      <c r="I31" s="11" t="n">
        <f aca="false">G31/H31-1</f>
        <v>-0.00146842878120412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6.5</v>
      </c>
      <c r="E32" s="17" t="n">
        <v>8.8</v>
      </c>
      <c r="F32" s="19" t="n">
        <v>6.98</v>
      </c>
      <c r="G32" s="14" t="n">
        <f aca="false">(D32+E32+F32)/3</f>
        <v>7.42666666666667</v>
      </c>
      <c r="H32" s="15" t="n">
        <v>7.43</v>
      </c>
      <c r="I32" s="11" t="n">
        <f aca="false">G32/H32-1</f>
        <v>-0.000448631673396038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8</v>
      </c>
      <c r="E33" s="17" t="n">
        <v>9.8</v>
      </c>
      <c r="F33" s="19" t="n">
        <v>5.98</v>
      </c>
      <c r="G33" s="14" t="n">
        <f aca="false">(D33+E33+F33)/3</f>
        <v>7.92666666666667</v>
      </c>
      <c r="H33" s="15" t="n">
        <v>7.93</v>
      </c>
      <c r="I33" s="11" t="n">
        <f aca="false">G33/H33-1</f>
        <v>-0.000420344682639739</v>
      </c>
    </row>
    <row r="34" s="7" customFormat="true" ht="24.75" hidden="false" customHeight="true" outlineLevel="0" collapsed="false">
      <c r="B34" s="13" t="s">
        <v>42</v>
      </c>
      <c r="C34" s="13" t="s">
        <v>43</v>
      </c>
      <c r="D34" s="10" t="n">
        <v>155</v>
      </c>
      <c r="E34" s="17" t="n">
        <v>159.9</v>
      </c>
      <c r="F34" s="19" t="n">
        <v>148</v>
      </c>
      <c r="G34" s="14" t="n">
        <f aca="false">(D34+E34+F34)/3</f>
        <v>154.3</v>
      </c>
      <c r="H34" s="15" t="n">
        <v>154.3</v>
      </c>
      <c r="I34" s="11" t="n">
        <f aca="false">G34/H34-1</f>
        <v>0</v>
      </c>
    </row>
    <row r="35" s="7" customFormat="true" ht="24" hidden="false" customHeight="true" outlineLevel="0" collapsed="false">
      <c r="B35" s="13" t="s">
        <v>44</v>
      </c>
      <c r="C35" s="13" t="s">
        <v>43</v>
      </c>
      <c r="D35" s="10" t="n">
        <v>70</v>
      </c>
      <c r="E35" s="17" t="n">
        <v>75</v>
      </c>
      <c r="F35" s="10" t="n">
        <v>69.5</v>
      </c>
      <c r="G35" s="14" t="n">
        <f aca="false">(D35+E35+F35)/3</f>
        <v>71.5</v>
      </c>
      <c r="H35" s="15" t="n">
        <v>71.5</v>
      </c>
      <c r="I35" s="11" t="n">
        <f aca="false">G35/H35-1</f>
        <v>0</v>
      </c>
    </row>
    <row r="36" s="7" customFormat="true" ht="23.25" hidden="false" customHeight="true" outlineLevel="0" collapsed="false">
      <c r="B36" s="13" t="s">
        <v>45</v>
      </c>
      <c r="C36" s="13" t="s">
        <v>43</v>
      </c>
      <c r="D36" s="10" t="n">
        <v>50</v>
      </c>
      <c r="E36" s="17" t="n">
        <v>59</v>
      </c>
      <c r="F36" s="19" t="n">
        <v>52</v>
      </c>
      <c r="G36" s="14" t="n">
        <f aca="false">(D36+E36+F36)/3</f>
        <v>53.6666666666667</v>
      </c>
      <c r="H36" s="15" t="n">
        <v>53.67</v>
      </c>
      <c r="I36" s="11" t="n">
        <f aca="false">G36/H36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8</v>
      </c>
      <c r="D3" s="23" t="s">
        <v>5</v>
      </c>
      <c r="E3" s="23" t="s">
        <v>49</v>
      </c>
      <c r="F3" s="24" t="s">
        <v>50</v>
      </c>
      <c r="G3" s="24" t="s">
        <v>8</v>
      </c>
      <c r="H3" s="24" t="s">
        <v>51</v>
      </c>
    </row>
    <row r="4" s="7" customFormat="true" ht="27" hidden="false" customHeight="true" outlineLevel="0" collapsed="false">
      <c r="A4" s="25" t="s">
        <v>10</v>
      </c>
      <c r="B4" s="26" t="s">
        <v>52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2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2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2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2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2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2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2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2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2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2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3</v>
      </c>
      <c r="B15" s="26" t="s">
        <v>52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4</v>
      </c>
      <c r="B16" s="26" t="s">
        <v>52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5</v>
      </c>
      <c r="B17" s="26" t="s">
        <v>52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6</v>
      </c>
      <c r="B18" s="26" t="s">
        <v>52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7</v>
      </c>
      <c r="B19" s="26" t="s">
        <v>52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8</v>
      </c>
      <c r="B20" s="26" t="s">
        <v>52</v>
      </c>
      <c r="C20" s="27" t="n">
        <v>17.5</v>
      </c>
      <c r="D20" s="28" t="n">
        <v>16.8</v>
      </c>
      <c r="E20" s="31" t="s">
        <v>53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29</v>
      </c>
      <c r="B21" s="26" t="s">
        <v>52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0</v>
      </c>
      <c r="B22" s="26" t="s">
        <v>52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1</v>
      </c>
      <c r="B23" s="26" t="s">
        <v>52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2</v>
      </c>
      <c r="B24" s="26" t="s">
        <v>52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2</v>
      </c>
      <c r="B25" s="26" t="s">
        <v>54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4</v>
      </c>
      <c r="B26" s="26" t="s">
        <v>54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5</v>
      </c>
      <c r="B27" s="26" t="s">
        <v>54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6</v>
      </c>
      <c r="B28" s="26" t="s">
        <v>54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7</v>
      </c>
      <c r="B29" s="26" t="s">
        <v>54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7-15T03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C1983912C46F19144773E221A9332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2MxYmRjZDc1MWU0OTdmMWJkYzMxY2QwMWM5MzcwN2MifQ==</vt:lpwstr>
  </property>
</Properties>
</file>