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庙岭镇" sheetId="1" state="visible" r:id="rId2"/>
    <sheet name="庙岭镇 (2)" sheetId="2" state="hidden" r:id="rId3"/>
    <sheet name="长林朱村1" sheetId="3" state="hidden" r:id="rId4"/>
    <sheet name="庙岭村" sheetId="4" state="hidden" r:id="rId5"/>
    <sheet name="脉岭村" sheetId="5" state="hidden" r:id="rId6"/>
    <sheet name="长林朱村" sheetId="6" state="hidden" r:id="rId7"/>
    <sheet name="吴力村" sheetId="7" state="hidden" r:id="rId8"/>
    <sheet name="大屋村" sheetId="8" state="hidden" r:id="rId9"/>
    <sheet name="大雄村" sheetId="9" state="hidden" r:id="rId10"/>
    <sheet name="中份村" sheetId="10" state="hidden" r:id="rId11"/>
    <sheet name="桐岭村" sheetId="11" state="hidden" r:id="rId12"/>
    <sheet name="恒大社区" sheetId="12" state="hidden" r:id="rId13"/>
  </sheets>
  <definedNames>
    <definedName function="false" hidden="true" localSheetId="0" name="_xlnm._FilterDatabase" vbProcedure="false">庙岭镇!$A$2:$K$142</definedName>
    <definedName function="false" hidden="true" localSheetId="1" name="_xlnm._FilterDatabase" vbProcedure="false">'庙岭镇 (2)'!$A$2:$M$154</definedName>
    <definedName function="false" hidden="false" localSheetId="0" name="Print_Titles" vbProcedure="false">庙岭镇!$A:$K,庙岭镇!$1:$2</definedName>
    <definedName function="false" hidden="false" localSheetId="1" name="Print_Titles" vbProcedure="false">'庙岭镇 (2)'!$A:$M,'庙岭镇 (2)'!$1:$2</definedName>
    <definedName function="false" hidden="false" localSheetId="2" name="Excel_BuiltIn__FilterDatabase" vbProcedure="false">长林朱村1!$A$2:$M$2</definedName>
    <definedName function="false" hidden="false" localSheetId="2" name="Print_Titles" vbProcedure="false">长林朱村1!$A:$M,长林朱村1!$1:$2</definedName>
    <definedName function="false" hidden="false" localSheetId="3" name="Excel_BuiltIn__FilterDatabase" vbProcedure="false">庙岭村!$A$2:$M$2</definedName>
    <definedName function="false" hidden="false" localSheetId="3" name="Print_Titles" vbProcedure="false">庙岭村!$A:$M,庙岭村!$1:$2</definedName>
    <definedName function="false" hidden="false" localSheetId="8" name="Print_Titles" vbProcedure="false">大雄村!$A:$M,大雄村!$1:$2</definedName>
    <definedName function="false" hidden="false" localSheetId="9" name="Print_Titles" vbProcedure="false">中份村!$A:$M,中份村!$1:$2</definedName>
    <definedName function="false" hidden="false" localSheetId="10" name="Print_Titles" vbProcedure="false">桐岭村!$A:$M,桐岭村!$1:$2</definedName>
    <definedName function="false" hidden="false" localSheetId="11" name="Print_Titles" vbProcedure="false">恒大社区!$A:$M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973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8</t>
    </r>
    <r>
      <rPr>
        <sz val="18"/>
        <rFont val="Noto Sans"/>
        <family val="2"/>
      </rPr>
      <t xml:space="preserve">月庙岭镇农村分散供养保障金发放花名册</t>
    </r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住址</t>
  </si>
  <si>
    <t xml:space="preserve">供养方式</t>
  </si>
  <si>
    <t xml:space="preserve">照料人</t>
  </si>
  <si>
    <t xml:space="preserve">享受金额</t>
  </si>
  <si>
    <t xml:space="preserve">生活补助</t>
  </si>
  <si>
    <t xml:space="preserve">照料标准</t>
  </si>
  <si>
    <t xml:space="preserve">庙岭镇</t>
  </si>
  <si>
    <t xml:space="preserve">安城村</t>
  </si>
  <si>
    <t xml:space="preserve">尹玉珍</t>
  </si>
  <si>
    <t xml:space="preserve">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农村分散供养</t>
  </si>
  <si>
    <t xml:space="preserve">方太平</t>
  </si>
  <si>
    <t xml:space="preserve">方启得</t>
  </si>
  <si>
    <t xml:space="preserve">男</t>
  </si>
  <si>
    <t xml:space="preserve">徐春桂</t>
  </si>
  <si>
    <t xml:space="preserve">张昌学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赵岸枝</t>
  </si>
  <si>
    <t xml:space="preserve">方建新</t>
  </si>
  <si>
    <t xml:space="preserve">李芬</t>
  </si>
  <si>
    <t xml:space="preserve">李学进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学习</t>
  </si>
  <si>
    <t xml:space="preserve">李学兵</t>
  </si>
  <si>
    <t xml:space="preserve">卫菜芯</t>
  </si>
  <si>
    <t xml:space="preserve">大廖村</t>
  </si>
  <si>
    <t xml:space="preserve">方耀军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方耀田</t>
  </si>
  <si>
    <t xml:space="preserve">谈仁作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谈珍珠</t>
  </si>
  <si>
    <t xml:space="preserve">李如桥</t>
  </si>
  <si>
    <t xml:space="preserve">李名正</t>
  </si>
  <si>
    <t xml:space="preserve">廖来兵</t>
  </si>
  <si>
    <t xml:space="preserve">3</t>
  </si>
  <si>
    <t xml:space="preserve">廖可兵</t>
  </si>
  <si>
    <t xml:space="preserve">大屋村</t>
  </si>
  <si>
    <t xml:space="preserve">尹长根</t>
  </si>
  <si>
    <t xml:space="preserve">廖如娣</t>
  </si>
  <si>
    <t xml:space="preserve">严先桃</t>
  </si>
  <si>
    <t xml:space="preserve">尹耀斌</t>
  </si>
  <si>
    <t xml:space="preserve">尹加员</t>
  </si>
  <si>
    <t xml:space="preserve">尹又员</t>
  </si>
  <si>
    <t xml:space="preserve">魏高清</t>
  </si>
  <si>
    <t xml:space="preserve">魏征</t>
  </si>
  <si>
    <t xml:space="preserve">潘又芝</t>
  </si>
  <si>
    <t xml:space="preserve">孙友娣</t>
  </si>
  <si>
    <t xml:space="preserve">余继凤</t>
  </si>
  <si>
    <t xml:space="preserve">尹海洲</t>
  </si>
  <si>
    <t xml:space="preserve">大雄村</t>
  </si>
  <si>
    <t xml:space="preserve">尹维圣</t>
  </si>
  <si>
    <t xml:space="preserve">邓红梅</t>
  </si>
  <si>
    <t xml:space="preserve">毛甲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毛振华</t>
  </si>
  <si>
    <t xml:space="preserve">潘小红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潘红军</t>
  </si>
  <si>
    <t xml:space="preserve">熊兆元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熊起权</t>
  </si>
  <si>
    <t xml:space="preserve">熊异文</t>
  </si>
  <si>
    <t xml:space="preserve">熊定斌</t>
  </si>
  <si>
    <t xml:space="preserve">潘祥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尹再胜</t>
  </si>
  <si>
    <t xml:space="preserve">潘少安</t>
  </si>
  <si>
    <t xml:space="preserve">潘少臣</t>
  </si>
  <si>
    <t xml:space="preserve">陈友元</t>
  </si>
  <si>
    <t xml:space="preserve">李海波</t>
  </si>
  <si>
    <t xml:space="preserve">龙细德</t>
  </si>
  <si>
    <t xml:space="preserve">龙新桥</t>
  </si>
  <si>
    <t xml:space="preserve">胡政权</t>
  </si>
  <si>
    <r>
      <rPr>
        <sz val="10"/>
        <rFont val="Noto Sans"/>
        <family val="2"/>
      </rPr>
      <t xml:space="preserve">大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思平</t>
  </si>
  <si>
    <t xml:space="preserve">方华才</t>
  </si>
  <si>
    <t xml:space="preserve">5</t>
  </si>
  <si>
    <t xml:space="preserve">陈丽</t>
  </si>
  <si>
    <t xml:space="preserve">潘米深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尹维贵</t>
  </si>
  <si>
    <t xml:space="preserve">潘勇克</t>
  </si>
  <si>
    <t xml:space="preserve">魏定情</t>
  </si>
  <si>
    <t xml:space="preserve">尹催芳</t>
  </si>
  <si>
    <t xml:space="preserve">1</t>
  </si>
  <si>
    <t xml:space="preserve">吴三珍</t>
  </si>
  <si>
    <t xml:space="preserve">龙世俗</t>
  </si>
  <si>
    <t xml:space="preserve">18</t>
  </si>
  <si>
    <t xml:space="preserve">龙蜀驯</t>
  </si>
  <si>
    <t xml:space="preserve">15</t>
  </si>
  <si>
    <t xml:space="preserve">潘阳</t>
  </si>
  <si>
    <t xml:space="preserve">11</t>
  </si>
  <si>
    <t xml:space="preserve">潘松</t>
  </si>
  <si>
    <t xml:space="preserve">大叶村</t>
  </si>
  <si>
    <t xml:space="preserve">李名六</t>
  </si>
  <si>
    <t xml:space="preserve">李文芳</t>
  </si>
  <si>
    <t xml:space="preserve">赵桃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锡文</t>
  </si>
  <si>
    <t xml:space="preserve">廖建兵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廖可标</t>
  </si>
  <si>
    <t xml:space="preserve">田春梅</t>
  </si>
  <si>
    <t xml:space="preserve">李相查</t>
  </si>
  <si>
    <t xml:space="preserve">李来泳</t>
  </si>
  <si>
    <t xml:space="preserve">毛细笑</t>
  </si>
  <si>
    <t xml:space="preserve">李三南</t>
  </si>
  <si>
    <t xml:space="preserve">陈地久</t>
  </si>
  <si>
    <t xml:space="preserve">6</t>
  </si>
  <si>
    <t xml:space="preserve">陈天福</t>
  </si>
  <si>
    <t xml:space="preserve">张少清</t>
  </si>
  <si>
    <t xml:space="preserve">张志文</t>
  </si>
  <si>
    <t xml:space="preserve">恒大社区</t>
  </si>
  <si>
    <t xml:space="preserve">尹国华</t>
  </si>
  <si>
    <t xml:space="preserve">姚燕枝</t>
  </si>
  <si>
    <t xml:space="preserve">尹来顺</t>
  </si>
  <si>
    <t xml:space="preserve">尹雄飞</t>
  </si>
  <si>
    <t xml:space="preserve">红莲村</t>
  </si>
  <si>
    <t xml:space="preserve">尹明胜</t>
  </si>
  <si>
    <t xml:space="preserve">熊雅丽</t>
  </si>
  <si>
    <t xml:space="preserve">秦明安</t>
  </si>
  <si>
    <t xml:space="preserve">秦穆</t>
  </si>
  <si>
    <t xml:space="preserve">李国旗</t>
  </si>
  <si>
    <t xml:space="preserve">李国永</t>
  </si>
  <si>
    <t xml:space="preserve">李放心</t>
  </si>
  <si>
    <t xml:space="preserve">李治永</t>
  </si>
  <si>
    <t xml:space="preserve">吴伯廷</t>
  </si>
  <si>
    <t xml:space="preserve">10</t>
  </si>
  <si>
    <t xml:space="preserve">包安群</t>
  </si>
  <si>
    <t xml:space="preserve">黄泥畈村</t>
  </si>
  <si>
    <t xml:space="preserve">赵绍余</t>
  </si>
  <si>
    <t xml:space="preserve">赵习志</t>
  </si>
  <si>
    <t xml:space="preserve">谈华明</t>
  </si>
  <si>
    <t xml:space="preserve">谈亮</t>
  </si>
  <si>
    <t xml:space="preserve">吴建明</t>
  </si>
  <si>
    <t xml:space="preserve">2</t>
  </si>
  <si>
    <t xml:space="preserve">熊凤英</t>
  </si>
  <si>
    <t xml:space="preserve">陈木利</t>
  </si>
  <si>
    <t xml:space="preserve">陈登学</t>
  </si>
  <si>
    <t xml:space="preserve">白四海</t>
  </si>
  <si>
    <t xml:space="preserve">白江海</t>
  </si>
  <si>
    <t xml:space="preserve">脉岭村</t>
  </si>
  <si>
    <t xml:space="preserve">马惠珍</t>
  </si>
  <si>
    <t xml:space="preserve">谢毅</t>
  </si>
  <si>
    <t xml:space="preserve">方文淼</t>
  </si>
  <si>
    <t xml:space="preserve">尹松</t>
  </si>
  <si>
    <t xml:space="preserve">方文林</t>
  </si>
  <si>
    <t xml:space="preserve">方文南</t>
  </si>
  <si>
    <t xml:space="preserve">谢松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谢玉华</t>
  </si>
  <si>
    <t xml:space="preserve">谢学兵</t>
  </si>
  <si>
    <t xml:space="preserve">谢松</t>
  </si>
  <si>
    <t xml:space="preserve">魏志国</t>
  </si>
  <si>
    <t xml:space="preserve">李天成</t>
  </si>
  <si>
    <t xml:space="preserve">李朋程</t>
  </si>
  <si>
    <t xml:space="preserve">谢定能</t>
  </si>
  <si>
    <t xml:space="preserve">黄玮</t>
  </si>
  <si>
    <t xml:space="preserve">谢良华</t>
  </si>
  <si>
    <r>
      <rPr>
        <sz val="10"/>
        <rFont val="Noto Sans"/>
        <family val="2"/>
      </rPr>
      <t xml:space="preserve">脉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谢世朋</t>
  </si>
  <si>
    <t xml:space="preserve">谢政青</t>
  </si>
  <si>
    <t xml:space="preserve">谢正伟</t>
  </si>
  <si>
    <t xml:space="preserve">张友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友胜</t>
  </si>
  <si>
    <t xml:space="preserve">李学梅</t>
  </si>
  <si>
    <t xml:space="preserve">尹维楚</t>
  </si>
  <si>
    <t xml:space="preserve">方四华</t>
  </si>
  <si>
    <t xml:space="preserve">方华稳</t>
  </si>
  <si>
    <t xml:space="preserve">方军云</t>
  </si>
  <si>
    <t xml:space="preserve">陈礼枝</t>
  </si>
  <si>
    <t xml:space="preserve">方洁</t>
  </si>
  <si>
    <t xml:space="preserve">方新国</t>
  </si>
  <si>
    <t xml:space="preserve">谢阿磊</t>
  </si>
  <si>
    <r>
      <rPr>
        <sz val="10"/>
        <rFont val="Noto Sans"/>
        <family val="2"/>
      </rPr>
      <t xml:space="preserve">脉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谢世件</t>
  </si>
  <si>
    <t xml:space="preserve">谢邦锦</t>
  </si>
  <si>
    <t xml:space="preserve">谢进波</t>
  </si>
  <si>
    <t xml:space="preserve">庙岭村</t>
  </si>
  <si>
    <t xml:space="preserve">廖春意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谢华伟</t>
  </si>
  <si>
    <t xml:space="preserve">谢权胜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崔丽娟</t>
  </si>
  <si>
    <t xml:space="preserve">谢建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谢邦力</t>
  </si>
  <si>
    <t xml:space="preserve">谢国胜</t>
  </si>
  <si>
    <t xml:space="preserve">赵前双</t>
  </si>
  <si>
    <t xml:space="preserve">赵前礼</t>
  </si>
  <si>
    <t xml:space="preserve">吴继凡</t>
  </si>
  <si>
    <t xml:space="preserve">吴美华</t>
  </si>
  <si>
    <t xml:space="preserve">方可坤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方华顺</t>
  </si>
  <si>
    <t xml:space="preserve">谢青枝</t>
  </si>
  <si>
    <t xml:space="preserve">方海浪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严惠珍</t>
  </si>
  <si>
    <t xml:space="preserve">吴美雄</t>
  </si>
  <si>
    <t xml:space="preserve">潘和玲</t>
  </si>
  <si>
    <t xml:space="preserve">赵宝新</t>
  </si>
  <si>
    <t xml:space="preserve">赵前清</t>
  </si>
  <si>
    <t xml:space="preserve">叶小望</t>
  </si>
  <si>
    <r>
      <rPr>
        <sz val="10"/>
        <rFont val="Noto Sans"/>
        <family val="2"/>
      </rPr>
      <t xml:space="preserve">苗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叶有望</t>
  </si>
  <si>
    <t xml:space="preserve">尤雪梅</t>
  </si>
  <si>
    <t xml:space="preserve">严国太</t>
  </si>
  <si>
    <t xml:space="preserve">严桥开</t>
  </si>
  <si>
    <t xml:space="preserve">严汉情</t>
  </si>
  <si>
    <t xml:space="preserve">魏珍凡</t>
  </si>
  <si>
    <t xml:space="preserve">严玉南</t>
  </si>
  <si>
    <t xml:space="preserve">谢国利</t>
  </si>
  <si>
    <t xml:space="preserve">谢海忠</t>
  </si>
  <si>
    <t xml:space="preserve">扇子湖</t>
  </si>
  <si>
    <t xml:space="preserve">尹传兆</t>
  </si>
  <si>
    <r>
      <rPr>
        <sz val="10"/>
        <rFont val="Noto Sans"/>
        <family val="2"/>
      </rPr>
      <t xml:space="preserve">扇子湖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场</t>
    </r>
  </si>
  <si>
    <t xml:space="preserve">潘祥富</t>
  </si>
  <si>
    <t xml:space="preserve">朱在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场</t>
    </r>
  </si>
  <si>
    <t xml:space="preserve">朱在福</t>
  </si>
  <si>
    <t xml:space="preserve">尹天喜</t>
  </si>
  <si>
    <t xml:space="preserve">尹汉福</t>
  </si>
  <si>
    <t xml:space="preserve">白占军</t>
  </si>
  <si>
    <t xml:space="preserve">白红军</t>
  </si>
  <si>
    <t xml:space="preserve">谢华兵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场</t>
    </r>
  </si>
  <si>
    <t xml:space="preserve">谢守本</t>
  </si>
  <si>
    <t xml:space="preserve">尹雨生</t>
  </si>
  <si>
    <t xml:space="preserve">桐岭村</t>
  </si>
  <si>
    <t xml:space="preserve">赵汉林</t>
  </si>
  <si>
    <t xml:space="preserve">赵前朝</t>
  </si>
  <si>
    <t xml:space="preserve">赵锡胜</t>
  </si>
  <si>
    <t xml:space="preserve">赵前彦</t>
  </si>
  <si>
    <t xml:space="preserve">白家伟</t>
  </si>
  <si>
    <t xml:space="preserve">田珍荣</t>
  </si>
  <si>
    <t xml:space="preserve">赵光浩</t>
  </si>
  <si>
    <t xml:space="preserve">张顺芳</t>
  </si>
  <si>
    <t xml:space="preserve">赵光平</t>
  </si>
  <si>
    <t xml:space="preserve">赵俊</t>
  </si>
  <si>
    <t xml:space="preserve">杨明政</t>
  </si>
  <si>
    <t xml:space="preserve">谭云针</t>
  </si>
  <si>
    <t xml:space="preserve">吴力村</t>
  </si>
  <si>
    <t xml:space="preserve">严玉兰</t>
  </si>
  <si>
    <t xml:space="preserve">张有超</t>
  </si>
  <si>
    <t xml:space="preserve">尹细苕</t>
  </si>
  <si>
    <t xml:space="preserve">尹发明</t>
  </si>
  <si>
    <t xml:space="preserve">王桂枝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付万胜</t>
  </si>
  <si>
    <t xml:space="preserve">王翠华</t>
  </si>
  <si>
    <t xml:space="preserve">石春凤</t>
  </si>
  <si>
    <t xml:space="preserve">潘海萍</t>
  </si>
  <si>
    <t xml:space="preserve">14</t>
  </si>
  <si>
    <t xml:space="preserve">张素群</t>
  </si>
  <si>
    <t xml:space="preserve">尹传辉</t>
  </si>
  <si>
    <t xml:space="preserve">吴少梅</t>
  </si>
  <si>
    <t xml:space="preserve">尹虾枝</t>
  </si>
  <si>
    <t xml:space="preserve">4</t>
  </si>
  <si>
    <t xml:space="preserve">尹章周</t>
  </si>
  <si>
    <t xml:space="preserve">尹维州</t>
  </si>
  <si>
    <t xml:space="preserve">邓新兵</t>
  </si>
  <si>
    <t xml:space="preserve">尹章柳</t>
  </si>
  <si>
    <t xml:space="preserve">尹章树</t>
  </si>
  <si>
    <t xml:space="preserve">尹泽民</t>
  </si>
  <si>
    <t xml:space="preserve">尹政民</t>
  </si>
  <si>
    <t xml:space="preserve">栈咀村</t>
  </si>
  <si>
    <t xml:space="preserve">李强安</t>
  </si>
  <si>
    <t xml:space="preserve">李细枝</t>
  </si>
  <si>
    <t xml:space="preserve">赵绍红</t>
  </si>
  <si>
    <t xml:space="preserve">赵绍发</t>
  </si>
  <si>
    <t xml:space="preserve">孙太水</t>
  </si>
  <si>
    <t xml:space="preserve">孙望林</t>
  </si>
  <si>
    <t xml:space="preserve">赵习德</t>
  </si>
  <si>
    <t xml:space="preserve">王思起</t>
  </si>
  <si>
    <t xml:space="preserve">王思高</t>
  </si>
  <si>
    <t xml:space="preserve">姚绍焱</t>
  </si>
  <si>
    <t xml:space="preserve">王华兵</t>
  </si>
  <si>
    <t xml:space="preserve">长林朱村</t>
  </si>
  <si>
    <t xml:space="preserve">罗福权</t>
  </si>
  <si>
    <t xml:space="preserve">王细春</t>
  </si>
  <si>
    <t xml:space="preserve">朱宗能</t>
  </si>
  <si>
    <t xml:space="preserve">朱宗发</t>
  </si>
  <si>
    <t xml:space="preserve">谈卫国</t>
  </si>
  <si>
    <t xml:space="preserve">谈华权</t>
  </si>
  <si>
    <t xml:space="preserve">朱在炳</t>
  </si>
  <si>
    <t xml:space="preserve">朱以荣</t>
  </si>
  <si>
    <t xml:space="preserve">朱洪雷</t>
  </si>
  <si>
    <t xml:space="preserve">朱文晶</t>
  </si>
  <si>
    <t xml:space="preserve">朱学兵</t>
  </si>
  <si>
    <t xml:space="preserve">8</t>
  </si>
  <si>
    <t xml:space="preserve">朱以告</t>
  </si>
  <si>
    <t xml:space="preserve">罗成</t>
  </si>
  <si>
    <t xml:space="preserve">罗修解</t>
  </si>
  <si>
    <t xml:space="preserve">罗德聪</t>
  </si>
  <si>
    <t xml:space="preserve">罗振</t>
  </si>
  <si>
    <t xml:space="preserve">中份村</t>
  </si>
  <si>
    <t xml:space="preserve">李启枝</t>
  </si>
  <si>
    <t xml:space="preserve">潘祥风</t>
  </si>
  <si>
    <t xml:space="preserve">陈凯广</t>
  </si>
  <si>
    <t xml:space="preserve">陈礼兵</t>
  </si>
  <si>
    <t xml:space="preserve">王德华</t>
  </si>
  <si>
    <t xml:space="preserve">王德利</t>
  </si>
  <si>
    <t xml:space="preserve">尹继情</t>
  </si>
  <si>
    <t xml:space="preserve">尹维照</t>
  </si>
  <si>
    <t xml:space="preserve">尹章连</t>
  </si>
  <si>
    <t xml:space="preserve">舒可珍</t>
  </si>
  <si>
    <t xml:space="preserve">雷于友</t>
  </si>
  <si>
    <t xml:space="preserve">雷泽华</t>
  </si>
  <si>
    <t xml:space="preserve">程志华</t>
  </si>
  <si>
    <t xml:space="preserve">9</t>
  </si>
  <si>
    <t xml:space="preserve">程治启</t>
  </si>
  <si>
    <t xml:space="preserve">雷远文</t>
  </si>
  <si>
    <t xml:space="preserve">雷小梅</t>
  </si>
  <si>
    <t xml:space="preserve">程方国</t>
  </si>
  <si>
    <t xml:space="preserve">程方喜</t>
  </si>
  <si>
    <t xml:space="preserve">程治生</t>
  </si>
  <si>
    <t xml:space="preserve">合计</t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4</t>
    </r>
    <r>
      <rPr>
        <b val="true"/>
        <sz val="24"/>
        <rFont val="Noto Sans"/>
        <family val="2"/>
      </rPr>
      <t xml:space="preserve">月庙岭镇农村分散供养保障金发放花名册</t>
    </r>
  </si>
  <si>
    <t xml:space="preserve">供养证号</t>
  </si>
  <si>
    <t xml:space="preserve">身份证号</t>
  </si>
  <si>
    <t xml:space="preserve">银行账号</t>
  </si>
  <si>
    <t xml:space="preserve">护理标准</t>
  </si>
  <si>
    <t xml:space="preserve">W42070303010021</t>
  </si>
  <si>
    <t xml:space="preserve">420700193506132423</t>
  </si>
  <si>
    <t xml:space="preserve">6213361630025991811</t>
  </si>
  <si>
    <t xml:space="preserve">W42070303010022</t>
  </si>
  <si>
    <t xml:space="preserve">420703194611212453</t>
  </si>
  <si>
    <t xml:space="preserve">6213361630025933011</t>
  </si>
  <si>
    <t xml:space="preserve">W42070303010031</t>
  </si>
  <si>
    <t xml:space="preserve">420703195208142453</t>
  </si>
  <si>
    <t xml:space="preserve">6228481639732164276</t>
  </si>
  <si>
    <t xml:space="preserve">W42070303150039</t>
  </si>
  <si>
    <t xml:space="preserve">42070019570113241X</t>
  </si>
  <si>
    <t xml:space="preserve">6228231635256625364</t>
  </si>
  <si>
    <t xml:space="preserve">W42070303150040</t>
  </si>
  <si>
    <t xml:space="preserve">420700195804162419</t>
  </si>
  <si>
    <t xml:space="preserve">6213361636939219066</t>
  </si>
  <si>
    <t xml:space="preserve">W42070303030016</t>
  </si>
  <si>
    <t xml:space="preserve">420700195112012436</t>
  </si>
  <si>
    <t xml:space="preserve">6213361630026013110</t>
  </si>
  <si>
    <t xml:space="preserve">W42070303030019</t>
  </si>
  <si>
    <t xml:space="preserve">廖可福</t>
  </si>
  <si>
    <t xml:space="preserve">420700195110272410</t>
  </si>
  <si>
    <t xml:space="preserve">6228231635250695363</t>
  </si>
  <si>
    <t xml:space="preserve">W42070303030031</t>
  </si>
  <si>
    <t xml:space="preserve">420703195409102730</t>
  </si>
  <si>
    <t xml:space="preserve">6213361630026065417</t>
  </si>
  <si>
    <t xml:space="preserve">W42070303030032</t>
  </si>
  <si>
    <t xml:space="preserve">420703197712192539</t>
  </si>
  <si>
    <t xml:space="preserve">6213361636939441561</t>
  </si>
  <si>
    <t xml:space="preserve">W42070303030033</t>
  </si>
  <si>
    <t xml:space="preserve">420703197310222539</t>
  </si>
  <si>
    <t xml:space="preserve">6213361630026038018</t>
  </si>
  <si>
    <t xml:space="preserve">W42070303040002</t>
  </si>
  <si>
    <t xml:space="preserve">420700195409102432</t>
  </si>
  <si>
    <t xml:space="preserve">6213361630025784216</t>
  </si>
  <si>
    <t xml:space="preserve">W42070303040005</t>
  </si>
  <si>
    <t xml:space="preserve">420700195312042429</t>
  </si>
  <si>
    <t xml:space="preserve">6213361636939203466</t>
  </si>
  <si>
    <t xml:space="preserve">W42070303040007</t>
  </si>
  <si>
    <t xml:space="preserve">420700196303232436</t>
  </si>
  <si>
    <t xml:space="preserve">6230521630006344775</t>
  </si>
  <si>
    <t xml:space="preserve">W42070303040012</t>
  </si>
  <si>
    <t xml:space="preserve">420700195408062424</t>
  </si>
  <si>
    <t xml:space="preserve">6213361630025767716</t>
  </si>
  <si>
    <t xml:space="preserve">W42070303040028</t>
  </si>
  <si>
    <t xml:space="preserve">420703194902011512</t>
  </si>
  <si>
    <t xml:space="preserve">6213361636939202369</t>
  </si>
  <si>
    <t xml:space="preserve">W42070303040035</t>
  </si>
  <si>
    <t xml:space="preserve">420700193601032420</t>
  </si>
  <si>
    <t xml:space="preserve">6213361630025770413</t>
  </si>
  <si>
    <t xml:space="preserve">W42070303040040</t>
  </si>
  <si>
    <t xml:space="preserve">420700195511182424</t>
  </si>
  <si>
    <t xml:space="preserve">6213361636940957761</t>
  </si>
  <si>
    <t xml:space="preserve">W42070303040041</t>
  </si>
  <si>
    <t xml:space="preserve">420700195402242416</t>
  </si>
  <si>
    <t xml:space="preserve">6213361636940955765</t>
  </si>
  <si>
    <t xml:space="preserve">W42070303040042</t>
  </si>
  <si>
    <t xml:space="preserve">尹义洲</t>
  </si>
  <si>
    <t xml:space="preserve">42070019560812241X</t>
  </si>
  <si>
    <t xml:space="preserve">6228411634509754578</t>
  </si>
  <si>
    <t xml:space="preserve">W42070303050005</t>
  </si>
  <si>
    <t xml:space="preserve">420700194402062410</t>
  </si>
  <si>
    <t xml:space="preserve">6213361630025454216</t>
  </si>
  <si>
    <t xml:space="preserve">W42070303050012</t>
  </si>
  <si>
    <t xml:space="preserve">420703194612082435</t>
  </si>
  <si>
    <t xml:space="preserve">6213361630025400516</t>
  </si>
  <si>
    <t xml:space="preserve">W42070303050013</t>
  </si>
  <si>
    <t xml:space="preserve">420703197801152555</t>
  </si>
  <si>
    <t xml:space="preserve">6213361636939358062</t>
  </si>
  <si>
    <t xml:space="preserve">W42070303050017</t>
  </si>
  <si>
    <t xml:space="preserve">420700193701262418</t>
  </si>
  <si>
    <t xml:space="preserve">6213361630025439910</t>
  </si>
  <si>
    <t xml:space="preserve">W42070303050021</t>
  </si>
  <si>
    <t xml:space="preserve">420700193410242417</t>
  </si>
  <si>
    <t xml:space="preserve">6213361630025438714</t>
  </si>
  <si>
    <t xml:space="preserve">W42070303050022</t>
  </si>
  <si>
    <t xml:space="preserve">420700194608242417</t>
  </si>
  <si>
    <t xml:space="preserve">6213361630025410614</t>
  </si>
  <si>
    <t xml:space="preserve">W42070303050040</t>
  </si>
  <si>
    <t xml:space="preserve">420700194903062419</t>
  </si>
  <si>
    <t xml:space="preserve">6213361630025406810</t>
  </si>
  <si>
    <t xml:space="preserve">W42070303050046</t>
  </si>
  <si>
    <t xml:space="preserve">420700195303192417</t>
  </si>
  <si>
    <t xml:space="preserve">6213361636939354566</t>
  </si>
  <si>
    <t xml:space="preserve">W42070303050052</t>
  </si>
  <si>
    <t xml:space="preserve">420700195408242417</t>
  </si>
  <si>
    <t xml:space="preserve">6213361636939332562</t>
  </si>
  <si>
    <t xml:space="preserve">W42070303050060</t>
  </si>
  <si>
    <t xml:space="preserve">420700195401202455</t>
  </si>
  <si>
    <t xml:space="preserve">6213361630025397118</t>
  </si>
  <si>
    <t xml:space="preserve">W42070303050061</t>
  </si>
  <si>
    <t xml:space="preserve">420700197604182510</t>
  </si>
  <si>
    <t xml:space="preserve">6213361636939340060</t>
  </si>
  <si>
    <t xml:space="preserve">W42070303050062</t>
  </si>
  <si>
    <t xml:space="preserve">420703195801012537</t>
  </si>
  <si>
    <t xml:space="preserve">6213361636939337769</t>
  </si>
  <si>
    <t xml:space="preserve">W42070303050063</t>
  </si>
  <si>
    <t xml:space="preserve">420703198203082416</t>
  </si>
  <si>
    <t xml:space="preserve">6213361636939353568</t>
  </si>
  <si>
    <t xml:space="preserve">W42070303050064</t>
  </si>
  <si>
    <t xml:space="preserve">420703198101232436</t>
  </si>
  <si>
    <t xml:space="preserve">6213361636939361967</t>
  </si>
  <si>
    <t xml:space="preserve">W42070303050065</t>
  </si>
  <si>
    <t xml:space="preserve">420703198710232423</t>
  </si>
  <si>
    <t xml:space="preserve">6213361636939377666</t>
  </si>
  <si>
    <t xml:space="preserve">W42070303050067</t>
  </si>
  <si>
    <t xml:space="preserve">420703198005172533</t>
  </si>
  <si>
    <t xml:space="preserve">6213361630041556416</t>
  </si>
  <si>
    <t xml:space="preserve">W42070303050069</t>
  </si>
  <si>
    <t xml:space="preserve">420700195402202422</t>
  </si>
  <si>
    <t xml:space="preserve">6213361636939379068</t>
  </si>
  <si>
    <t xml:space="preserve">W42070303050070</t>
  </si>
  <si>
    <t xml:space="preserve">420703199010182474</t>
  </si>
  <si>
    <t xml:space="preserve">6213361630025413915</t>
  </si>
  <si>
    <t xml:space="preserve">N42070303060036</t>
  </si>
  <si>
    <t xml:space="preserve">420700196301152459</t>
  </si>
  <si>
    <t xml:space="preserve">6228231635250958860</t>
  </si>
  <si>
    <t xml:space="preserve">W42070303060004</t>
  </si>
  <si>
    <t xml:space="preserve">420700194312152439</t>
  </si>
  <si>
    <t xml:space="preserve">6213361630025481516</t>
  </si>
  <si>
    <t xml:space="preserve">W42070303060011</t>
  </si>
  <si>
    <t xml:space="preserve">李名顺</t>
  </si>
  <si>
    <t xml:space="preserve">42070019380221241X</t>
  </si>
  <si>
    <t xml:space="preserve">6213361630025482217</t>
  </si>
  <si>
    <t xml:space="preserve">W42070303060014</t>
  </si>
  <si>
    <t xml:space="preserve">420700193303072424</t>
  </si>
  <si>
    <t xml:space="preserve">6213361630025531518</t>
  </si>
  <si>
    <t xml:space="preserve">W42070303060016</t>
  </si>
  <si>
    <t xml:space="preserve">420700197010112419</t>
  </si>
  <si>
    <t xml:space="preserve">6228231635250257164</t>
  </si>
  <si>
    <t xml:space="preserve">W42070303060020</t>
  </si>
  <si>
    <t xml:space="preserve">420700194501182426</t>
  </si>
  <si>
    <t xml:space="preserve">6213361630025501719</t>
  </si>
  <si>
    <t xml:space="preserve">W42070303060031</t>
  </si>
  <si>
    <t xml:space="preserve">420700195212172410</t>
  </si>
  <si>
    <t xml:space="preserve">6213361630025489717</t>
  </si>
  <si>
    <t xml:space="preserve">W42070303060032</t>
  </si>
  <si>
    <t xml:space="preserve">420700195407122448</t>
  </si>
  <si>
    <t xml:space="preserve">6213361630025497611</t>
  </si>
  <si>
    <t xml:space="preserve">W42070303060034</t>
  </si>
  <si>
    <t xml:space="preserve">李名洪</t>
  </si>
  <si>
    <t xml:space="preserve">420703197209232513</t>
  </si>
  <si>
    <t xml:space="preserve">6213361630025480518</t>
  </si>
  <si>
    <t xml:space="preserve">W42070303060035</t>
  </si>
  <si>
    <t xml:space="preserve">420700195703062419</t>
  </si>
  <si>
    <t xml:space="preserve">6213361636939170665</t>
  </si>
  <si>
    <t xml:space="preserve">W42070303060036</t>
  </si>
  <si>
    <t xml:space="preserve">420700195807152419</t>
  </si>
  <si>
    <t xml:space="preserve">6230521630009381774</t>
  </si>
  <si>
    <t xml:space="preserve">W42070303040006</t>
  </si>
  <si>
    <t xml:space="preserve">420703194808112456</t>
  </si>
  <si>
    <t xml:space="preserve">6213361630026172312</t>
  </si>
  <si>
    <t xml:space="preserve">W42070303040043</t>
  </si>
  <si>
    <t xml:space="preserve">420703198310132431</t>
  </si>
  <si>
    <t xml:space="preserve">6228271631243014870</t>
  </si>
  <si>
    <t xml:space="preserve">W42070303070003</t>
  </si>
  <si>
    <t xml:space="preserve">420703195612072434</t>
  </si>
  <si>
    <t xml:space="preserve">6228231635249097267</t>
  </si>
  <si>
    <t xml:space="preserve">W42070303070021</t>
  </si>
  <si>
    <t xml:space="preserve">420700195304112415</t>
  </si>
  <si>
    <t xml:space="preserve">6228231635237956763</t>
  </si>
  <si>
    <t xml:space="preserve">W42070303070036</t>
  </si>
  <si>
    <t xml:space="preserve">420700195408022414</t>
  </si>
  <si>
    <t xml:space="preserve">6213361630025597618</t>
  </si>
  <si>
    <t xml:space="preserve">W42070303070037</t>
  </si>
  <si>
    <t xml:space="preserve">42070319800805257X</t>
  </si>
  <si>
    <t xml:space="preserve">6230521630008747876</t>
  </si>
  <si>
    <t xml:space="preserve">W42070303070038</t>
  </si>
  <si>
    <t xml:space="preserve">420700197601102538</t>
  </si>
  <si>
    <t xml:space="preserve">6213361630041560913</t>
  </si>
  <si>
    <t xml:space="preserve">W42070303080020</t>
  </si>
  <si>
    <t xml:space="preserve">420700195011072413</t>
  </si>
  <si>
    <t xml:space="preserve">6228231635237922963</t>
  </si>
  <si>
    <t xml:space="preserve">W42070303080021</t>
  </si>
  <si>
    <t xml:space="preserve">420700195801092435</t>
  </si>
  <si>
    <t xml:space="preserve">6213361630025559618</t>
  </si>
  <si>
    <t xml:space="preserve">W42070303080022</t>
  </si>
  <si>
    <t xml:space="preserve">42070019750805253X</t>
  </si>
  <si>
    <t xml:space="preserve">6213361630025563412</t>
  </si>
  <si>
    <t xml:space="preserve">W42070303080023</t>
  </si>
  <si>
    <t xml:space="preserve">420700197502062534</t>
  </si>
  <si>
    <t xml:space="preserve">6213361630025537416</t>
  </si>
  <si>
    <t xml:space="preserve">W420702025055</t>
  </si>
  <si>
    <t xml:space="preserve">魏宏安</t>
  </si>
  <si>
    <t xml:space="preserve">420700196601132417</t>
  </si>
  <si>
    <t xml:space="preserve">6228231635249235263</t>
  </si>
  <si>
    <t xml:space="preserve">W42070303090002</t>
  </si>
  <si>
    <t xml:space="preserve">420700195412262429</t>
  </si>
  <si>
    <t xml:space="preserve">6213361630024896714</t>
  </si>
  <si>
    <t xml:space="preserve">W42070303090010</t>
  </si>
  <si>
    <t xml:space="preserve">420700194607222414</t>
  </si>
  <si>
    <t xml:space="preserve">6213361630024874513</t>
  </si>
  <si>
    <t xml:space="preserve">W42070303090011</t>
  </si>
  <si>
    <t xml:space="preserve">420700195108202413</t>
  </si>
  <si>
    <t xml:space="preserve">6213361630024874018</t>
  </si>
  <si>
    <t xml:space="preserve">W42070303090016</t>
  </si>
  <si>
    <t xml:space="preserve">420700193702012410</t>
  </si>
  <si>
    <t xml:space="preserve">6213361630024874117</t>
  </si>
  <si>
    <t xml:space="preserve">W42070303090018</t>
  </si>
  <si>
    <t xml:space="preserve">420703197107192530</t>
  </si>
  <si>
    <t xml:space="preserve">6228231635250954968</t>
  </si>
  <si>
    <t xml:space="preserve">W42070303090022</t>
  </si>
  <si>
    <t xml:space="preserve">420700195604032433</t>
  </si>
  <si>
    <t xml:space="preserve">6213361630024935710</t>
  </si>
  <si>
    <t xml:space="preserve">W42070303090032</t>
  </si>
  <si>
    <t xml:space="preserve">42070019531204247X</t>
  </si>
  <si>
    <t xml:space="preserve">6213361630024910515</t>
  </si>
  <si>
    <t xml:space="preserve">W42070303090033</t>
  </si>
  <si>
    <t xml:space="preserve">方少斌</t>
  </si>
  <si>
    <t xml:space="preserve">420700197211182552</t>
  </si>
  <si>
    <t xml:space="preserve">6213361630024871113</t>
  </si>
  <si>
    <t xml:space="preserve">W42070303090034</t>
  </si>
  <si>
    <t xml:space="preserve">420700194103152416</t>
  </si>
  <si>
    <t xml:space="preserve">6213361630024892119</t>
  </si>
  <si>
    <t xml:space="preserve">W42070303090040</t>
  </si>
  <si>
    <t xml:space="preserve">420703197610102571</t>
  </si>
  <si>
    <t xml:space="preserve">6213361630024924516</t>
  </si>
  <si>
    <t xml:space="preserve">W42070303090041</t>
  </si>
  <si>
    <t xml:space="preserve">420703198312032450</t>
  </si>
  <si>
    <t xml:space="preserve">6213361630024929911</t>
  </si>
  <si>
    <t xml:space="preserve">W42070303090043</t>
  </si>
  <si>
    <t xml:space="preserve">420703195301212436</t>
  </si>
  <si>
    <t xml:space="preserve">6213361630024938417</t>
  </si>
  <si>
    <t xml:space="preserve">W42070303090044</t>
  </si>
  <si>
    <t xml:space="preserve">420700195505162419</t>
  </si>
  <si>
    <t xml:space="preserve">6213361630041540410</t>
  </si>
  <si>
    <t xml:space="preserve">W42070303090046</t>
  </si>
  <si>
    <t xml:space="preserve">420700193712042429</t>
  </si>
  <si>
    <t xml:space="preserve">6213361630024893216</t>
  </si>
  <si>
    <t xml:space="preserve">W42070303090047</t>
  </si>
  <si>
    <t xml:space="preserve">420703198901092419</t>
  </si>
  <si>
    <t xml:space="preserve">6213361630024872616</t>
  </si>
  <si>
    <t xml:space="preserve">W42070303090048</t>
  </si>
  <si>
    <t xml:space="preserve">420700197712252547</t>
  </si>
  <si>
    <t xml:space="preserve">6213361636940907568</t>
  </si>
  <si>
    <t xml:space="preserve">W42070303090049</t>
  </si>
  <si>
    <t xml:space="preserve">420703198712072435</t>
  </si>
  <si>
    <t xml:space="preserve">6213361630024864118</t>
  </si>
  <si>
    <t xml:space="preserve">W42070307080107</t>
  </si>
  <si>
    <t xml:space="preserve">潘细兰</t>
  </si>
  <si>
    <t xml:space="preserve">420703195310010027</t>
  </si>
  <si>
    <t xml:space="preserve">6213361636941919463</t>
  </si>
  <si>
    <t xml:space="preserve">W42070303100001</t>
  </si>
  <si>
    <t xml:space="preserve">420700195403092421</t>
  </si>
  <si>
    <t xml:space="preserve">6213361630025089715</t>
  </si>
  <si>
    <t xml:space="preserve">W42070303100013</t>
  </si>
  <si>
    <t xml:space="preserve">严家万</t>
  </si>
  <si>
    <t xml:space="preserve">420700195106102435</t>
  </si>
  <si>
    <t xml:space="preserve">6213361630025227711</t>
  </si>
  <si>
    <t xml:space="preserve">W42070303100024</t>
  </si>
  <si>
    <t xml:space="preserve">420700195009042418</t>
  </si>
  <si>
    <t xml:space="preserve">6213361630025197716</t>
  </si>
  <si>
    <t xml:space="preserve">W42070303100039</t>
  </si>
  <si>
    <t xml:space="preserve">42070019570930241X</t>
  </si>
  <si>
    <t xml:space="preserve">6213361636939307168</t>
  </si>
  <si>
    <t xml:space="preserve">W42070303100051</t>
  </si>
  <si>
    <t xml:space="preserve">420700195102052418</t>
  </si>
  <si>
    <t xml:space="preserve">6213361636941913169</t>
  </si>
  <si>
    <t xml:space="preserve">W42070303100052</t>
  </si>
  <si>
    <t xml:space="preserve">420700195006082430</t>
  </si>
  <si>
    <t xml:space="preserve">6213361630025273616</t>
  </si>
  <si>
    <t xml:space="preserve">W42070303100054</t>
  </si>
  <si>
    <t xml:space="preserve">田化池</t>
  </si>
  <si>
    <t xml:space="preserve">420700193901142410</t>
  </si>
  <si>
    <t xml:space="preserve">6213361636939145063</t>
  </si>
  <si>
    <t xml:space="preserve">W42070303100060</t>
  </si>
  <si>
    <t xml:space="preserve">420700194603272414</t>
  </si>
  <si>
    <t xml:space="preserve">6213361630025171018</t>
  </si>
  <si>
    <t xml:space="preserve">W42070303100061</t>
  </si>
  <si>
    <t xml:space="preserve">420700194712232411</t>
  </si>
  <si>
    <t xml:space="preserve">6213361630025063413</t>
  </si>
  <si>
    <t xml:space="preserve">W42070303100062</t>
  </si>
  <si>
    <t xml:space="preserve">420700194802092424</t>
  </si>
  <si>
    <t xml:space="preserve">6213361630025197419</t>
  </si>
  <si>
    <t xml:space="preserve">W42070303100066</t>
  </si>
  <si>
    <t xml:space="preserve">420703197712032551</t>
  </si>
  <si>
    <t xml:space="preserve">6213361630025059213</t>
  </si>
  <si>
    <t xml:space="preserve">W42070303100067</t>
  </si>
  <si>
    <t xml:space="preserve">420703195904102439</t>
  </si>
  <si>
    <t xml:space="preserve">6230521630003369775</t>
  </si>
  <si>
    <t xml:space="preserve">W42070303100076</t>
  </si>
  <si>
    <t xml:space="preserve">42070019750429251X</t>
  </si>
  <si>
    <t xml:space="preserve">6213361636939320468</t>
  </si>
  <si>
    <t xml:space="preserve">W42070303100080</t>
  </si>
  <si>
    <t xml:space="preserve">420703198603302457</t>
  </si>
  <si>
    <t xml:space="preserve">6213361630025252016</t>
  </si>
  <si>
    <t xml:space="preserve">W42070303100081</t>
  </si>
  <si>
    <t xml:space="preserve">420700195410202422</t>
  </si>
  <si>
    <t xml:space="preserve">6213361630025262114</t>
  </si>
  <si>
    <t xml:space="preserve">W42070303100082</t>
  </si>
  <si>
    <t xml:space="preserve">420700197112282515</t>
  </si>
  <si>
    <t xml:space="preserve">6213361630025233511</t>
  </si>
  <si>
    <t xml:space="preserve">W42070303150027</t>
  </si>
  <si>
    <t xml:space="preserve">420703196802140017</t>
  </si>
  <si>
    <t xml:space="preserve">6230521630007390371</t>
  </si>
  <si>
    <t xml:space="preserve">W42070303150038</t>
  </si>
  <si>
    <t xml:space="preserve">420703194912210013</t>
  </si>
  <si>
    <t xml:space="preserve">6213361636939242969</t>
  </si>
  <si>
    <t xml:space="preserve">W42070303150041</t>
  </si>
  <si>
    <t xml:space="preserve">420703198011232598</t>
  </si>
  <si>
    <t xml:space="preserve">6230521630006890678</t>
  </si>
  <si>
    <t xml:space="preserve">W42070303150042</t>
  </si>
  <si>
    <t xml:space="preserve">42070319570828241X</t>
  </si>
  <si>
    <t xml:space="preserve">6213361636940969063</t>
  </si>
  <si>
    <t xml:space="preserve">W42070303150043</t>
  </si>
  <si>
    <t xml:space="preserve">420703198102022430</t>
  </si>
  <si>
    <t xml:space="preserve">6230521630006693171</t>
  </si>
  <si>
    <t xml:space="preserve">W42070303150044</t>
  </si>
  <si>
    <t xml:space="preserve">420700194010172418</t>
  </si>
  <si>
    <t xml:space="preserve">6213361630026148817</t>
  </si>
  <si>
    <t xml:space="preserve">W42070303150045</t>
  </si>
  <si>
    <t xml:space="preserve">方可财</t>
  </si>
  <si>
    <t xml:space="preserve">420700196512252433</t>
  </si>
  <si>
    <t xml:space="preserve">6228231635250958969</t>
  </si>
  <si>
    <t xml:space="preserve">农场</t>
  </si>
  <si>
    <t xml:space="preserve">W42070303110003</t>
  </si>
  <si>
    <t xml:space="preserve">420700195410282418</t>
  </si>
  <si>
    <t xml:space="preserve">6213361630024825812</t>
  </si>
  <si>
    <t xml:space="preserve">W42070303110025</t>
  </si>
  <si>
    <t xml:space="preserve">420703195303230021</t>
  </si>
  <si>
    <t xml:space="preserve">6213361630024814212</t>
  </si>
  <si>
    <t xml:space="preserve">W42070303110032</t>
  </si>
  <si>
    <t xml:space="preserve">42070019530605241X</t>
  </si>
  <si>
    <t xml:space="preserve">6213361630024841017</t>
  </si>
  <si>
    <t xml:space="preserve">W42070303110034</t>
  </si>
  <si>
    <t xml:space="preserve">420703198109102417</t>
  </si>
  <si>
    <t xml:space="preserve">6228231635251032160</t>
  </si>
  <si>
    <t xml:space="preserve">W42070303110037</t>
  </si>
  <si>
    <t xml:space="preserve">420703200604240075</t>
  </si>
  <si>
    <t xml:space="preserve">6228231635249111365</t>
  </si>
  <si>
    <t xml:space="preserve">W42070303110038</t>
  </si>
  <si>
    <t xml:space="preserve">赵晓雪</t>
  </si>
  <si>
    <t xml:space="preserve">420703201112040047</t>
  </si>
  <si>
    <t xml:space="preserve">6228231635249111969</t>
  </si>
  <si>
    <t xml:space="preserve">W42070303110039</t>
  </si>
  <si>
    <t xml:space="preserve">赵薇</t>
  </si>
  <si>
    <t xml:space="preserve">420703200012181542</t>
  </si>
  <si>
    <t xml:space="preserve">6228271631243047078</t>
  </si>
  <si>
    <t xml:space="preserve">W42070303110040</t>
  </si>
  <si>
    <t xml:space="preserve">420700196210072429</t>
  </si>
  <si>
    <t xml:space="preserve">6213361630024822017</t>
  </si>
  <si>
    <t xml:space="preserve">W42070303110041</t>
  </si>
  <si>
    <t xml:space="preserve">420700196901132531</t>
  </si>
  <si>
    <t xml:space="preserve">6213361630024824617</t>
  </si>
  <si>
    <t xml:space="preserve">W42070303120003</t>
  </si>
  <si>
    <t xml:space="preserve">张孝明</t>
  </si>
  <si>
    <t xml:space="preserve">42070019481022241X</t>
  </si>
  <si>
    <t xml:space="preserve">6213361630025745316</t>
  </si>
  <si>
    <t xml:space="preserve">W42070303120004</t>
  </si>
  <si>
    <t xml:space="preserve">420700195107112424</t>
  </si>
  <si>
    <t xml:space="preserve">6213361630025715616</t>
  </si>
  <si>
    <t xml:space="preserve">W42070303120007</t>
  </si>
  <si>
    <t xml:space="preserve">42070019620309243X</t>
  </si>
  <si>
    <t xml:space="preserve">6213361636939408669</t>
  </si>
  <si>
    <t xml:space="preserve">W42070303120020</t>
  </si>
  <si>
    <t xml:space="preserve">42070019450510242X</t>
  </si>
  <si>
    <t xml:space="preserve">6213361636939405863</t>
  </si>
  <si>
    <t xml:space="preserve">W42070303120039</t>
  </si>
  <si>
    <t xml:space="preserve">420700196511072422</t>
  </si>
  <si>
    <t xml:space="preserve">6213361636939405764</t>
  </si>
  <si>
    <t xml:space="preserve">W42070303120040</t>
  </si>
  <si>
    <t xml:space="preserve">420703198006042538</t>
  </si>
  <si>
    <t xml:space="preserve">6213361636939404668</t>
  </si>
  <si>
    <t xml:space="preserve">W42070303120050</t>
  </si>
  <si>
    <t xml:space="preserve">420703197811162415</t>
  </si>
  <si>
    <t xml:space="preserve">6213361636939407364</t>
  </si>
  <si>
    <t xml:space="preserve">W42070303120051</t>
  </si>
  <si>
    <t xml:space="preserve">420703197608082567</t>
  </si>
  <si>
    <t xml:space="preserve">6213361636940952069</t>
  </si>
  <si>
    <t xml:space="preserve">W42070303120057</t>
  </si>
  <si>
    <t xml:space="preserve">420700194808292419</t>
  </si>
  <si>
    <t xml:space="preserve">6228231635237954669</t>
  </si>
  <si>
    <t xml:space="preserve">W42070303120058</t>
  </si>
  <si>
    <t xml:space="preserve">420703198004042550</t>
  </si>
  <si>
    <t xml:space="preserve">6213361636939409063</t>
  </si>
  <si>
    <t xml:space="preserve">W42070303130004</t>
  </si>
  <si>
    <t xml:space="preserve">方姣娥</t>
  </si>
  <si>
    <t xml:space="preserve">420700194408192427</t>
  </si>
  <si>
    <t xml:space="preserve">6213361630025822214</t>
  </si>
  <si>
    <t xml:space="preserve">W42070303130024</t>
  </si>
  <si>
    <t xml:space="preserve">420703197811052574</t>
  </si>
  <si>
    <t xml:space="preserve">6213361636939423064</t>
  </si>
  <si>
    <t xml:space="preserve">W42070303130031</t>
  </si>
  <si>
    <t xml:space="preserve">420700194102232414</t>
  </si>
  <si>
    <t xml:space="preserve">6213361630025919614</t>
  </si>
  <si>
    <t xml:space="preserve">W42070303130034</t>
  </si>
  <si>
    <t xml:space="preserve">420700194409102438</t>
  </si>
  <si>
    <t xml:space="preserve">6228231635248055266</t>
  </si>
  <si>
    <t xml:space="preserve">W42070303130035</t>
  </si>
  <si>
    <t xml:space="preserve">42070019501125265X</t>
  </si>
  <si>
    <t xml:space="preserve">6228231635256635561</t>
  </si>
  <si>
    <t xml:space="preserve">W42070303130046</t>
  </si>
  <si>
    <t xml:space="preserve">420700195211052417</t>
  </si>
  <si>
    <t xml:space="preserve">6213361636940960062</t>
  </si>
  <si>
    <t xml:space="preserve">W42070303130047</t>
  </si>
  <si>
    <t xml:space="preserve">420700197008222432</t>
  </si>
  <si>
    <t xml:space="preserve">6228231635256758561</t>
  </si>
  <si>
    <t xml:space="preserve">W42070303130048</t>
  </si>
  <si>
    <t xml:space="preserve">尹利芳</t>
  </si>
  <si>
    <t xml:space="preserve">420703197710102624</t>
  </si>
  <si>
    <t xml:space="preserve">6228431639611813077</t>
  </si>
  <si>
    <t xml:space="preserve">W42070303020003</t>
  </si>
  <si>
    <t xml:space="preserve">420700194712022414</t>
  </si>
  <si>
    <t xml:space="preserve">6213361636944961363</t>
  </si>
  <si>
    <t xml:space="preserve">W42070303020004</t>
  </si>
  <si>
    <t xml:space="preserve">420700195001132427</t>
  </si>
  <si>
    <t xml:space="preserve">6213361630025323213</t>
  </si>
  <si>
    <t xml:space="preserve">W42070303020005</t>
  </si>
  <si>
    <t xml:space="preserve">420700193810042414</t>
  </si>
  <si>
    <t xml:space="preserve">6213361630025361312</t>
  </si>
  <si>
    <t xml:space="preserve">W42070303020013</t>
  </si>
  <si>
    <t xml:space="preserve">朱宗高</t>
  </si>
  <si>
    <t xml:space="preserve">42070019360212241X</t>
  </si>
  <si>
    <t xml:space="preserve">6213361630025359712</t>
  </si>
  <si>
    <t xml:space="preserve">W42070303020015</t>
  </si>
  <si>
    <t xml:space="preserve">420700195709132414</t>
  </si>
  <si>
    <t xml:space="preserve">6213361630025316514</t>
  </si>
  <si>
    <t xml:space="preserve">W42070303020018</t>
  </si>
  <si>
    <t xml:space="preserve">420700193610062437</t>
  </si>
  <si>
    <t xml:space="preserve">6213361630025352915</t>
  </si>
  <si>
    <t xml:space="preserve">W42070303020021</t>
  </si>
  <si>
    <t xml:space="preserve">朱宗孝</t>
  </si>
  <si>
    <t xml:space="preserve">420700193902122411</t>
  </si>
  <si>
    <t xml:space="preserve">6213361630025362518</t>
  </si>
  <si>
    <t xml:space="preserve">W42070303020035</t>
  </si>
  <si>
    <t xml:space="preserve">420703198906293252</t>
  </si>
  <si>
    <t xml:space="preserve">6213361630025344615</t>
  </si>
  <si>
    <t xml:space="preserve">W42070303020036</t>
  </si>
  <si>
    <t xml:space="preserve">420703198303102410</t>
  </si>
  <si>
    <t xml:space="preserve">6213361630025349416</t>
  </si>
  <si>
    <t xml:space="preserve">W42070303020037</t>
  </si>
  <si>
    <t xml:space="preserve">420703198702082410</t>
  </si>
  <si>
    <t xml:space="preserve">6213361636939325061</t>
  </si>
  <si>
    <t xml:space="preserve">W42070303020038</t>
  </si>
  <si>
    <t xml:space="preserve">420700195908282415</t>
  </si>
  <si>
    <t xml:space="preserve">6213361636939155765</t>
  </si>
  <si>
    <t xml:space="preserve">W42070303020039</t>
  </si>
  <si>
    <t xml:space="preserve">420703198908262433</t>
  </si>
  <si>
    <t xml:space="preserve">6213361636939325863</t>
  </si>
  <si>
    <t xml:space="preserve">W42070303140009</t>
  </si>
  <si>
    <t xml:space="preserve">420700194403082421</t>
  </si>
  <si>
    <t xml:space="preserve">6213361630024997819</t>
  </si>
  <si>
    <t xml:space="preserve">W42070303140010</t>
  </si>
  <si>
    <t xml:space="preserve">陈礼发</t>
  </si>
  <si>
    <t xml:space="preserve">420703194212110011</t>
  </si>
  <si>
    <t xml:space="preserve">6213361630024974214</t>
  </si>
  <si>
    <t xml:space="preserve">W42070303140012</t>
  </si>
  <si>
    <t xml:space="preserve">420703195409122432</t>
  </si>
  <si>
    <t xml:space="preserve">6213361630024973513</t>
  </si>
  <si>
    <t xml:space="preserve">W42070303140017</t>
  </si>
  <si>
    <t xml:space="preserve">420700195202292419</t>
  </si>
  <si>
    <t xml:space="preserve">6213361630025021411</t>
  </si>
  <si>
    <t xml:space="preserve">W42070303140046</t>
  </si>
  <si>
    <t xml:space="preserve">42070019670624241X</t>
  </si>
  <si>
    <t xml:space="preserve">6213361636939280563</t>
  </si>
  <si>
    <t xml:space="preserve">W42070303140050</t>
  </si>
  <si>
    <t xml:space="preserve">420703195605162415</t>
  </si>
  <si>
    <t xml:space="preserve">6228231635244060161</t>
  </si>
  <si>
    <t xml:space="preserve">W42070303140051</t>
  </si>
  <si>
    <t xml:space="preserve">420700194603272457</t>
  </si>
  <si>
    <t xml:space="preserve">6213361630024994519</t>
  </si>
  <si>
    <t xml:space="preserve">W42070303140052</t>
  </si>
  <si>
    <t xml:space="preserve">420700195711062419</t>
  </si>
  <si>
    <t xml:space="preserve">6213361630041541418</t>
  </si>
  <si>
    <t xml:space="preserve">W42070303140053</t>
  </si>
  <si>
    <t xml:space="preserve">420700195701162432</t>
  </si>
  <si>
    <t xml:space="preserve">6213361630024995714</t>
  </si>
  <si>
    <t xml:space="preserve">W42070303140054</t>
  </si>
  <si>
    <t xml:space="preserve">420700195601282410</t>
  </si>
  <si>
    <t xml:space="preserve">6213361630024982415</t>
  </si>
  <si>
    <t xml:space="preserve">W42070303140055</t>
  </si>
  <si>
    <t xml:space="preserve">420700196107102415</t>
  </si>
  <si>
    <t xml:space="preserve">6213361630024983918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分散特困供养保障金发放花名册</t>
    </r>
  </si>
  <si>
    <t xml:space="preserve">81010000105886252</t>
  </si>
  <si>
    <t xml:space="preserve">81010000567005187</t>
  </si>
  <si>
    <t xml:space="preserve">81010000105886230</t>
  </si>
  <si>
    <t xml:space="preserve">81010000105886183</t>
  </si>
  <si>
    <t xml:space="preserve">81010000172412590</t>
  </si>
  <si>
    <t xml:space="preserve">81010000105886194</t>
  </si>
  <si>
    <t xml:space="preserve">W42070303020019</t>
  </si>
  <si>
    <t xml:space="preserve">朱继银</t>
  </si>
  <si>
    <t xml:space="preserve">420700194007072459</t>
  </si>
  <si>
    <t xml:space="preserve">81010000105886218</t>
  </si>
  <si>
    <t xml:space="preserve">81010000105886490</t>
  </si>
  <si>
    <t xml:space="preserve">81010000225426162</t>
  </si>
  <si>
    <t xml:space="preserve">81010000319123140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分散特困供养保障金发放花名册</t>
    </r>
  </si>
  <si>
    <t xml:space="preserve">81010000564479128</t>
  </si>
  <si>
    <t xml:space="preserve">81010000025981565</t>
  </si>
  <si>
    <t xml:space="preserve">81010000105884299</t>
  </si>
  <si>
    <t xml:space="preserve">81010000105884506</t>
  </si>
  <si>
    <t xml:space="preserve">81010000191338848</t>
  </si>
  <si>
    <t xml:space="preserve">81010000172412964</t>
  </si>
  <si>
    <t xml:space="preserve">81010000105884040</t>
  </si>
  <si>
    <t xml:space="preserve">81010000105884153</t>
  </si>
  <si>
    <t xml:space="preserve">81010000136090866</t>
  </si>
  <si>
    <t xml:space="preserve">81010000564352157</t>
  </si>
  <si>
    <t xml:space="preserve">81010000225415128</t>
  </si>
  <si>
    <t xml:space="preserve">81010000225685015</t>
  </si>
  <si>
    <t xml:space="preserve">81010000325229795</t>
  </si>
  <si>
    <t xml:space="preserve">81010000225474875</t>
  </si>
  <si>
    <t xml:space="preserve">81010000566804476</t>
  </si>
  <si>
    <t xml:space="preserve">W42070303100083</t>
  </si>
  <si>
    <t xml:space="preserve">谢世方</t>
  </si>
  <si>
    <t xml:space="preserve">420703197908192573</t>
  </si>
  <si>
    <t xml:space="preserve">81010000630695054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分散特困供养保障金发放花名册</t>
    </r>
  </si>
  <si>
    <t xml:space="preserve">81010000207434141</t>
  </si>
  <si>
    <t xml:space="preserve">81010000393607371</t>
  </si>
  <si>
    <t xml:space="preserve">81010000567182453</t>
  </si>
  <si>
    <t xml:space="preserve">81010000567183558</t>
  </si>
  <si>
    <t xml:space="preserve">81010000075048017</t>
  </si>
  <si>
    <t xml:space="preserve">81010000530886450</t>
  </si>
  <si>
    <t xml:space="preserve">81010000025973621</t>
  </si>
  <si>
    <t xml:space="preserve">W42070303090025</t>
  </si>
  <si>
    <t xml:space="preserve">袁爱梅</t>
  </si>
  <si>
    <t xml:space="preserve">420703193507162447</t>
  </si>
  <si>
    <t xml:space="preserve">81010000433659269</t>
  </si>
  <si>
    <t xml:space="preserve">81010000172412679</t>
  </si>
  <si>
    <t xml:space="preserve">81010000105885703</t>
  </si>
  <si>
    <t xml:space="preserve">81010000225415989</t>
  </si>
  <si>
    <t xml:space="preserve">81010000225417680</t>
  </si>
  <si>
    <t xml:space="preserve">81010000225417919</t>
  </si>
  <si>
    <t xml:space="preserve">81010000225693660</t>
  </si>
  <si>
    <t xml:space="preserve">81010000105885736</t>
  </si>
  <si>
    <t xml:space="preserve">81010000608825538</t>
  </si>
  <si>
    <t xml:space="preserve">81010000367113179</t>
  </si>
  <si>
    <t xml:space="preserve">81010000207433839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分散特困供养保障金发放花名册</t>
    </r>
  </si>
  <si>
    <t xml:space="preserve">W42070303020002</t>
  </si>
  <si>
    <t xml:space="preserve">胡茂付</t>
  </si>
  <si>
    <t xml:space="preserve">420700195410152410</t>
  </si>
  <si>
    <t xml:space="preserve">81010000105886332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分散特困供养保障金发放花名册</t>
    </r>
  </si>
  <si>
    <t xml:space="preserve">81010000383916063</t>
  </si>
  <si>
    <t xml:space="preserve">81010000499877202</t>
  </si>
  <si>
    <t xml:space="preserve">81010000323178900</t>
  </si>
  <si>
    <t xml:space="preserve">81010000566829333</t>
  </si>
  <si>
    <t xml:space="preserve">81010000105883295</t>
  </si>
  <si>
    <t xml:space="preserve">81010000105883535</t>
  </si>
  <si>
    <t xml:space="preserve">W42070303120025</t>
  </si>
  <si>
    <t xml:space="preserve">叶德军</t>
  </si>
  <si>
    <t xml:space="preserve">420703194002022435</t>
  </si>
  <si>
    <t xml:space="preserve">81010000225417512</t>
  </si>
  <si>
    <t xml:space="preserve">W42070303120037</t>
  </si>
  <si>
    <t xml:space="preserve">李秋永</t>
  </si>
  <si>
    <t xml:space="preserve">420700193308152431</t>
  </si>
  <si>
    <t xml:space="preserve">81010000172412192</t>
  </si>
  <si>
    <t xml:space="preserve">81010000181397806</t>
  </si>
  <si>
    <t xml:space="preserve">81010000571744984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分散特困供养保障金发放花名册</t>
    </r>
  </si>
  <si>
    <t xml:space="preserve">G42070303040001</t>
  </si>
  <si>
    <t xml:space="preserve">孙佳仕</t>
  </si>
  <si>
    <t xml:space="preserve">420703199609110055</t>
  </si>
  <si>
    <t xml:space="preserve">81010000234604215</t>
  </si>
  <si>
    <t xml:space="preserve">81010000175759662</t>
  </si>
  <si>
    <t xml:space="preserve">81010000105885974</t>
  </si>
  <si>
    <t xml:space="preserve">81010000323372282</t>
  </si>
  <si>
    <t xml:space="preserve">81010000566854224</t>
  </si>
  <si>
    <t xml:space="preserve">81010000105882848</t>
  </si>
  <si>
    <t xml:space="preserve">81010000321795732</t>
  </si>
  <si>
    <t xml:space="preserve">W42070303040036</t>
  </si>
  <si>
    <t xml:space="preserve">尹维件</t>
  </si>
  <si>
    <t xml:space="preserve">420703193807012432</t>
  </si>
  <si>
    <t xml:space="preserve">81010000191393048</t>
  </si>
  <si>
    <t xml:space="preserve">W42070303040037</t>
  </si>
  <si>
    <t xml:space="preserve">魏少安</t>
  </si>
  <si>
    <t xml:space="preserve">42070319520723003X</t>
  </si>
  <si>
    <t xml:space="preserve">81010000318864022</t>
  </si>
  <si>
    <t xml:space="preserve">81010000603321193</t>
  </si>
  <si>
    <t xml:space="preserve">81010000603351275</t>
  </si>
  <si>
    <t xml:space="preserve">81010000603351559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分散特困供养保障金发放花名册</t>
    </r>
  </si>
  <si>
    <t xml:space="preserve">81010000353664687</t>
  </si>
  <si>
    <t xml:space="preserve">81010000105885431</t>
  </si>
  <si>
    <t xml:space="preserve">81010000105274512</t>
  </si>
  <si>
    <t xml:space="preserve">81010000172412589</t>
  </si>
  <si>
    <t xml:space="preserve">W42070303050015</t>
  </si>
  <si>
    <t xml:space="preserve">潘祥地</t>
  </si>
  <si>
    <t xml:space="preserve">420700194710072450</t>
  </si>
  <si>
    <t xml:space="preserve">81010000172412567</t>
  </si>
  <si>
    <t xml:space="preserve">81010000007193100</t>
  </si>
  <si>
    <t xml:space="preserve">81010000105885293</t>
  </si>
  <si>
    <t xml:space="preserve">81010000105885442</t>
  </si>
  <si>
    <t xml:space="preserve">W42070303050039</t>
  </si>
  <si>
    <t xml:space="preserve">潘兆克</t>
  </si>
  <si>
    <t xml:space="preserve">42070019411224243X</t>
  </si>
  <si>
    <t xml:space="preserve">81010000319783628</t>
  </si>
  <si>
    <t xml:space="preserve">81010000323074467</t>
  </si>
  <si>
    <t xml:space="preserve">81010000323080164</t>
  </si>
  <si>
    <t xml:space="preserve">81010000225430156</t>
  </si>
  <si>
    <t xml:space="preserve">81010000234605184</t>
  </si>
  <si>
    <t xml:space="preserve">81010000586508473</t>
  </si>
  <si>
    <t xml:space="preserve">81010000225668850</t>
  </si>
  <si>
    <t xml:space="preserve">81010000566690490</t>
  </si>
  <si>
    <t xml:space="preserve">81010000323075664</t>
  </si>
  <si>
    <t xml:space="preserve">81010000105885555</t>
  </si>
  <si>
    <t xml:space="preserve">8101000064119612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分散特困供养保障金发放花名册</t>
    </r>
  </si>
  <si>
    <t xml:space="preserve">81010000105885191</t>
  </si>
  <si>
    <t xml:space="preserve">81010000105886897</t>
  </si>
  <si>
    <t xml:space="preserve">81010000358798661</t>
  </si>
  <si>
    <t xml:space="preserve">W42070303140016</t>
  </si>
  <si>
    <t xml:space="preserve">潘双几</t>
  </si>
  <si>
    <t xml:space="preserve">420700195508212426</t>
  </si>
  <si>
    <t xml:space="preserve">81010000393813689</t>
  </si>
  <si>
    <t xml:space="preserve">81010000105886977</t>
  </si>
  <si>
    <t xml:space="preserve">W42070303140043</t>
  </si>
  <si>
    <t xml:space="preserve">李文金</t>
  </si>
  <si>
    <t xml:space="preserve">420703193712272418</t>
  </si>
  <si>
    <t xml:space="preserve">81010000105885135</t>
  </si>
  <si>
    <t xml:space="preserve">81010000225417523</t>
  </si>
  <si>
    <t xml:space="preserve">81010000225415015</t>
  </si>
  <si>
    <t xml:space="preserve">81010000105886886</t>
  </si>
  <si>
    <t xml:space="preserve">81010000105886581</t>
  </si>
  <si>
    <t xml:space="preserve">81010000608592726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分散特困供养保障金发放花名册</t>
    </r>
  </si>
  <si>
    <t xml:space="preserve">81010000225462214</t>
  </si>
  <si>
    <t xml:space="preserve">81010000372335457</t>
  </si>
  <si>
    <t xml:space="preserve">81010000207433125</t>
  </si>
  <si>
    <t xml:space="preserve">W42070303110016</t>
  </si>
  <si>
    <t xml:space="preserve">白明主</t>
  </si>
  <si>
    <t xml:space="preserve">420700195207202419</t>
  </si>
  <si>
    <t xml:space="preserve">81010000105886751</t>
  </si>
  <si>
    <t xml:space="preserve">81010000566759828</t>
  </si>
  <si>
    <t xml:space="preserve">81010000105886615</t>
  </si>
  <si>
    <t xml:space="preserve">81010000065095456</t>
  </si>
  <si>
    <t xml:space="preserve">W42070303110035</t>
  </si>
  <si>
    <t xml:space="preserve">白家友</t>
  </si>
  <si>
    <t xml:space="preserve">42070319821017241X</t>
  </si>
  <si>
    <t xml:space="preserve">81010000362667928</t>
  </si>
  <si>
    <t xml:space="preserve">W42070303110036</t>
  </si>
  <si>
    <t xml:space="preserve">赵锡武</t>
  </si>
  <si>
    <t xml:space="preserve">420700195011052439</t>
  </si>
  <si>
    <t xml:space="preserve">81010000681993720</t>
  </si>
  <si>
    <t xml:space="preserve">81010000321788667</t>
  </si>
  <si>
    <t xml:space="preserve">8101000054891288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分散特困供养保障金发放花名册</t>
    </r>
  </si>
  <si>
    <t xml:space="preserve">81010000105883024</t>
  </si>
  <si>
    <t xml:space="preserve">尹庄小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51"/>
    <col collapsed="false" customWidth="true" hidden="false" outlineLevel="0" max="4" min="3" style="1" width="10.19"/>
    <col collapsed="false" customWidth="true" hidden="false" outlineLevel="0" max="5" min="5" style="1" width="5.03"/>
    <col collapsed="false" customWidth="true" hidden="false" outlineLevel="0" max="6" min="6" style="1" width="7.99"/>
    <col collapsed="false" customWidth="true" hidden="false" outlineLevel="0" max="7" min="7" style="1" width="15.89"/>
    <col collapsed="false" customWidth="true" hidden="false" outlineLevel="0" max="8" min="8" style="2" width="12.99"/>
    <col collapsed="false" customWidth="true" hidden="false" outlineLevel="0" max="11" min="9" style="1" width="12.99"/>
  </cols>
  <sheetData>
    <row r="1" customFormat="false" ht="1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3" hidden="tru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7" t="s">
        <v>16</v>
      </c>
      <c r="G3" s="8" t="s">
        <v>17</v>
      </c>
      <c r="H3" s="8" t="s">
        <v>18</v>
      </c>
      <c r="I3" s="7" t="n">
        <v>1140</v>
      </c>
      <c r="J3" s="7" t="n">
        <v>741</v>
      </c>
      <c r="K3" s="7" t="n">
        <v>399</v>
      </c>
    </row>
    <row r="4" customFormat="false" ht="23" hidden="true" customHeight="true" outlineLevel="0" collapsed="false">
      <c r="A4" s="9" t="n">
        <v>2</v>
      </c>
      <c r="B4" s="10" t="s">
        <v>12</v>
      </c>
      <c r="C4" s="10" t="s">
        <v>13</v>
      </c>
      <c r="D4" s="10" t="s">
        <v>19</v>
      </c>
      <c r="E4" s="10" t="s">
        <v>20</v>
      </c>
      <c r="F4" s="9" t="s">
        <v>16</v>
      </c>
      <c r="G4" s="10" t="s">
        <v>17</v>
      </c>
      <c r="H4" s="10" t="s">
        <v>21</v>
      </c>
      <c r="I4" s="9" t="n">
        <v>1140</v>
      </c>
      <c r="J4" s="9" t="n">
        <v>741</v>
      </c>
      <c r="K4" s="9" t="n">
        <v>399</v>
      </c>
    </row>
    <row r="5" customFormat="false" ht="23" hidden="true" customHeight="true" outlineLevel="0" collapsed="false">
      <c r="A5" s="9" t="n">
        <v>3</v>
      </c>
      <c r="B5" s="10" t="s">
        <v>12</v>
      </c>
      <c r="C5" s="10" t="s">
        <v>13</v>
      </c>
      <c r="D5" s="10" t="s">
        <v>22</v>
      </c>
      <c r="E5" s="10" t="s">
        <v>20</v>
      </c>
      <c r="F5" s="9" t="s">
        <v>23</v>
      </c>
      <c r="G5" s="10" t="s">
        <v>17</v>
      </c>
      <c r="H5" s="10" t="s">
        <v>24</v>
      </c>
      <c r="I5" s="9" t="n">
        <v>1140</v>
      </c>
      <c r="J5" s="9" t="n">
        <v>741</v>
      </c>
      <c r="K5" s="9" t="n">
        <v>399</v>
      </c>
    </row>
    <row r="6" customFormat="false" ht="23" hidden="true" customHeight="true" outlineLevel="0" collapsed="false">
      <c r="A6" s="9" t="n">
        <v>4</v>
      </c>
      <c r="B6" s="10" t="s">
        <v>12</v>
      </c>
      <c r="C6" s="10" t="s">
        <v>13</v>
      </c>
      <c r="D6" s="10" t="s">
        <v>25</v>
      </c>
      <c r="E6" s="10" t="s">
        <v>20</v>
      </c>
      <c r="F6" s="9" t="s">
        <v>16</v>
      </c>
      <c r="G6" s="10" t="s">
        <v>17</v>
      </c>
      <c r="H6" s="10" t="s">
        <v>26</v>
      </c>
      <c r="I6" s="9" t="n">
        <v>1140</v>
      </c>
      <c r="J6" s="9" t="n">
        <v>741</v>
      </c>
      <c r="K6" s="9" t="n">
        <v>399</v>
      </c>
    </row>
    <row r="7" customFormat="false" ht="23" hidden="true" customHeight="true" outlineLevel="0" collapsed="false">
      <c r="A7" s="9" t="n">
        <v>5</v>
      </c>
      <c r="B7" s="10" t="s">
        <v>12</v>
      </c>
      <c r="C7" s="10" t="s">
        <v>13</v>
      </c>
      <c r="D7" s="10" t="s">
        <v>27</v>
      </c>
      <c r="E7" s="10" t="s">
        <v>20</v>
      </c>
      <c r="F7" s="9" t="s">
        <v>28</v>
      </c>
      <c r="G7" s="10" t="s">
        <v>17</v>
      </c>
      <c r="H7" s="10" t="s">
        <v>29</v>
      </c>
      <c r="I7" s="9" t="n">
        <v>1140</v>
      </c>
      <c r="J7" s="9" t="n">
        <v>741</v>
      </c>
      <c r="K7" s="9" t="n">
        <v>399</v>
      </c>
    </row>
    <row r="8" customFormat="false" ht="23" hidden="true" customHeight="true" outlineLevel="0" collapsed="false">
      <c r="A8" s="11" t="n">
        <v>6</v>
      </c>
      <c r="B8" s="12" t="s">
        <v>12</v>
      </c>
      <c r="C8" s="12" t="s">
        <v>13</v>
      </c>
      <c r="D8" s="12" t="s">
        <v>30</v>
      </c>
      <c r="E8" s="12" t="s">
        <v>20</v>
      </c>
      <c r="F8" s="11" t="s">
        <v>28</v>
      </c>
      <c r="G8" s="12" t="s">
        <v>17</v>
      </c>
      <c r="H8" s="12" t="s">
        <v>31</v>
      </c>
      <c r="I8" s="11" t="n">
        <v>1140</v>
      </c>
      <c r="J8" s="11" t="n">
        <v>741</v>
      </c>
      <c r="K8" s="11" t="n">
        <v>399</v>
      </c>
    </row>
    <row r="9" customFormat="false" ht="23" hidden="false" customHeight="true" outlineLevel="0" collapsed="false">
      <c r="A9" s="9" t="n">
        <v>7</v>
      </c>
      <c r="B9" s="10" t="s">
        <v>12</v>
      </c>
      <c r="C9" s="10" t="s">
        <v>32</v>
      </c>
      <c r="D9" s="10" t="s">
        <v>33</v>
      </c>
      <c r="E9" s="10" t="s">
        <v>20</v>
      </c>
      <c r="F9" s="9" t="s">
        <v>34</v>
      </c>
      <c r="G9" s="10" t="s">
        <v>17</v>
      </c>
      <c r="H9" s="10" t="s">
        <v>35</v>
      </c>
      <c r="I9" s="9" t="n">
        <v>1140</v>
      </c>
      <c r="J9" s="9" t="n">
        <v>741</v>
      </c>
      <c r="K9" s="9" t="n">
        <v>399</v>
      </c>
    </row>
    <row r="10" customFormat="false" ht="23" hidden="false" customHeight="true" outlineLevel="0" collapsed="false">
      <c r="A10" s="9" t="n">
        <v>8</v>
      </c>
      <c r="B10" s="10" t="s">
        <v>12</v>
      </c>
      <c r="C10" s="10" t="s">
        <v>32</v>
      </c>
      <c r="D10" s="10" t="s">
        <v>36</v>
      </c>
      <c r="E10" s="10" t="s">
        <v>20</v>
      </c>
      <c r="F10" s="9" t="s">
        <v>37</v>
      </c>
      <c r="G10" s="10" t="s">
        <v>17</v>
      </c>
      <c r="H10" s="10" t="s">
        <v>38</v>
      </c>
      <c r="I10" s="9" t="n">
        <v>1140</v>
      </c>
      <c r="J10" s="9" t="n">
        <v>741</v>
      </c>
      <c r="K10" s="9" t="n">
        <v>399</v>
      </c>
    </row>
    <row r="11" customFormat="false" ht="23" hidden="false" customHeight="true" outlineLevel="0" collapsed="false">
      <c r="A11" s="9" t="n">
        <v>9</v>
      </c>
      <c r="B11" s="10" t="s">
        <v>12</v>
      </c>
      <c r="C11" s="10" t="s">
        <v>32</v>
      </c>
      <c r="D11" s="10" t="s">
        <v>39</v>
      </c>
      <c r="E11" s="10" t="s">
        <v>20</v>
      </c>
      <c r="F11" s="9" t="s">
        <v>34</v>
      </c>
      <c r="G11" s="10" t="s">
        <v>17</v>
      </c>
      <c r="H11" s="10" t="s">
        <v>40</v>
      </c>
      <c r="I11" s="9" t="n">
        <v>1140</v>
      </c>
      <c r="J11" s="9" t="n">
        <v>741</v>
      </c>
      <c r="K11" s="9" t="n">
        <v>399</v>
      </c>
    </row>
    <row r="12" customFormat="false" ht="23" hidden="false" customHeight="true" outlineLevel="0" collapsed="false">
      <c r="A12" s="9" t="n">
        <v>10</v>
      </c>
      <c r="B12" s="10" t="s">
        <v>12</v>
      </c>
      <c r="C12" s="10" t="s">
        <v>32</v>
      </c>
      <c r="D12" s="10" t="s">
        <v>41</v>
      </c>
      <c r="E12" s="10" t="s">
        <v>20</v>
      </c>
      <c r="F12" s="9" t="s">
        <v>42</v>
      </c>
      <c r="G12" s="10" t="s">
        <v>17</v>
      </c>
      <c r="H12" s="10" t="s">
        <v>43</v>
      </c>
      <c r="I12" s="9" t="n">
        <v>1140</v>
      </c>
      <c r="J12" s="9" t="n">
        <v>741</v>
      </c>
      <c r="K12" s="9" t="n">
        <v>399</v>
      </c>
    </row>
    <row r="13" customFormat="false" ht="23" hidden="true" customHeight="true" outlineLevel="0" collapsed="false">
      <c r="A13" s="9" t="n">
        <v>11</v>
      </c>
      <c r="B13" s="10" t="s">
        <v>12</v>
      </c>
      <c r="C13" s="10" t="s">
        <v>44</v>
      </c>
      <c r="D13" s="10" t="s">
        <v>45</v>
      </c>
      <c r="E13" s="10" t="s">
        <v>20</v>
      </c>
      <c r="F13" s="9" t="s">
        <v>34</v>
      </c>
      <c r="G13" s="10" t="s">
        <v>17</v>
      </c>
      <c r="H13" s="10" t="s">
        <v>46</v>
      </c>
      <c r="I13" s="9" t="n">
        <v>1140</v>
      </c>
      <c r="J13" s="9" t="n">
        <v>741</v>
      </c>
      <c r="K13" s="9" t="n">
        <v>399</v>
      </c>
    </row>
    <row r="14" customFormat="false" ht="23" hidden="true" customHeight="true" outlineLevel="0" collapsed="false">
      <c r="A14" s="9" t="n">
        <v>12</v>
      </c>
      <c r="B14" s="10" t="s">
        <v>12</v>
      </c>
      <c r="C14" s="10" t="s">
        <v>44</v>
      </c>
      <c r="D14" s="10" t="s">
        <v>47</v>
      </c>
      <c r="E14" s="10" t="s">
        <v>15</v>
      </c>
      <c r="F14" s="9" t="s">
        <v>34</v>
      </c>
      <c r="G14" s="10" t="s">
        <v>17</v>
      </c>
      <c r="H14" s="10" t="s">
        <v>48</v>
      </c>
      <c r="I14" s="9" t="n">
        <v>1140</v>
      </c>
      <c r="J14" s="9" t="n">
        <v>741</v>
      </c>
      <c r="K14" s="9" t="n">
        <v>399</v>
      </c>
    </row>
    <row r="15" customFormat="false" ht="23" hidden="true" customHeight="true" outlineLevel="0" collapsed="false">
      <c r="A15" s="9" t="n">
        <v>13</v>
      </c>
      <c r="B15" s="10" t="s">
        <v>12</v>
      </c>
      <c r="C15" s="10" t="s">
        <v>44</v>
      </c>
      <c r="D15" s="10" t="s">
        <v>49</v>
      </c>
      <c r="E15" s="10" t="s">
        <v>20</v>
      </c>
      <c r="F15" s="9" t="s">
        <v>28</v>
      </c>
      <c r="G15" s="10" t="s">
        <v>17</v>
      </c>
      <c r="H15" s="10" t="s">
        <v>50</v>
      </c>
      <c r="I15" s="9" t="n">
        <v>1140</v>
      </c>
      <c r="J15" s="9" t="n">
        <v>741</v>
      </c>
      <c r="K15" s="9" t="n">
        <v>399</v>
      </c>
    </row>
    <row r="16" customFormat="false" ht="23" hidden="true" customHeight="true" outlineLevel="0" collapsed="false">
      <c r="A16" s="9" t="n">
        <v>14</v>
      </c>
      <c r="B16" s="10" t="s">
        <v>12</v>
      </c>
      <c r="C16" s="10" t="s">
        <v>44</v>
      </c>
      <c r="D16" s="10" t="s">
        <v>46</v>
      </c>
      <c r="E16" s="10" t="s">
        <v>15</v>
      </c>
      <c r="F16" s="9" t="s">
        <v>34</v>
      </c>
      <c r="G16" s="10" t="s">
        <v>17</v>
      </c>
      <c r="H16" s="10" t="s">
        <v>45</v>
      </c>
      <c r="I16" s="9" t="n">
        <v>1140</v>
      </c>
      <c r="J16" s="9" t="n">
        <v>741</v>
      </c>
      <c r="K16" s="9" t="n">
        <v>399</v>
      </c>
    </row>
    <row r="17" customFormat="false" ht="23" hidden="true" customHeight="true" outlineLevel="0" collapsed="false">
      <c r="A17" s="9" t="n">
        <v>15</v>
      </c>
      <c r="B17" s="10" t="s">
        <v>12</v>
      </c>
      <c r="C17" s="10" t="s">
        <v>44</v>
      </c>
      <c r="D17" s="10" t="s">
        <v>51</v>
      </c>
      <c r="E17" s="10" t="s">
        <v>20</v>
      </c>
      <c r="F17" s="9" t="s">
        <v>28</v>
      </c>
      <c r="G17" s="10" t="s">
        <v>17</v>
      </c>
      <c r="H17" s="10" t="s">
        <v>52</v>
      </c>
      <c r="I17" s="9" t="n">
        <v>1140</v>
      </c>
      <c r="J17" s="9" t="n">
        <v>741</v>
      </c>
      <c r="K17" s="9" t="n">
        <v>399</v>
      </c>
    </row>
    <row r="18" customFormat="false" ht="23" hidden="true" customHeight="true" outlineLevel="0" collapsed="false">
      <c r="A18" s="9" t="n">
        <v>16</v>
      </c>
      <c r="B18" s="10" t="s">
        <v>12</v>
      </c>
      <c r="C18" s="10" t="s">
        <v>44</v>
      </c>
      <c r="D18" s="10" t="s">
        <v>53</v>
      </c>
      <c r="E18" s="10" t="s">
        <v>15</v>
      </c>
      <c r="F18" s="9" t="s">
        <v>28</v>
      </c>
      <c r="G18" s="10" t="s">
        <v>17</v>
      </c>
      <c r="H18" s="10" t="s">
        <v>54</v>
      </c>
      <c r="I18" s="9" t="n">
        <v>1140</v>
      </c>
      <c r="J18" s="9" t="n">
        <v>741</v>
      </c>
      <c r="K18" s="9" t="n">
        <v>399</v>
      </c>
    </row>
    <row r="19" customFormat="false" ht="23" hidden="true" customHeight="true" outlineLevel="0" collapsed="false">
      <c r="A19" s="9" t="n">
        <v>17</v>
      </c>
      <c r="B19" s="10" t="s">
        <v>12</v>
      </c>
      <c r="C19" s="10" t="s">
        <v>44</v>
      </c>
      <c r="D19" s="10" t="s">
        <v>55</v>
      </c>
      <c r="E19" s="10" t="s">
        <v>15</v>
      </c>
      <c r="F19" s="9" t="s">
        <v>16</v>
      </c>
      <c r="G19" s="10" t="s">
        <v>17</v>
      </c>
      <c r="H19" s="10" t="s">
        <v>56</v>
      </c>
      <c r="I19" s="9" t="n">
        <v>1140</v>
      </c>
      <c r="J19" s="9" t="n">
        <v>741</v>
      </c>
      <c r="K19" s="9" t="n">
        <v>399</v>
      </c>
    </row>
    <row r="20" customFormat="false" ht="23" hidden="true" customHeight="true" outlineLevel="0" collapsed="false">
      <c r="A20" s="9" t="n">
        <v>18</v>
      </c>
      <c r="B20" s="10" t="s">
        <v>12</v>
      </c>
      <c r="C20" s="10" t="s">
        <v>44</v>
      </c>
      <c r="D20" s="10" t="s">
        <v>56</v>
      </c>
      <c r="E20" s="10" t="s">
        <v>20</v>
      </c>
      <c r="F20" s="9" t="s">
        <v>16</v>
      </c>
      <c r="G20" s="10" t="s">
        <v>17</v>
      </c>
      <c r="H20" s="10" t="s">
        <v>55</v>
      </c>
      <c r="I20" s="9" t="n">
        <v>1140</v>
      </c>
      <c r="J20" s="9" t="n">
        <v>741</v>
      </c>
      <c r="K20" s="9" t="n">
        <v>399</v>
      </c>
    </row>
    <row r="21" customFormat="false" ht="23" hidden="true" customHeight="true" outlineLevel="0" collapsed="false">
      <c r="A21" s="9" t="n">
        <v>19</v>
      </c>
      <c r="B21" s="10" t="s">
        <v>12</v>
      </c>
      <c r="C21" s="10" t="s">
        <v>57</v>
      </c>
      <c r="D21" s="10" t="s">
        <v>58</v>
      </c>
      <c r="E21" s="10" t="s">
        <v>20</v>
      </c>
      <c r="F21" s="9" t="s">
        <v>37</v>
      </c>
      <c r="G21" s="10" t="s">
        <v>17</v>
      </c>
      <c r="H21" s="10" t="s">
        <v>59</v>
      </c>
      <c r="I21" s="9" t="n">
        <v>1140</v>
      </c>
      <c r="J21" s="9" t="n">
        <v>741</v>
      </c>
      <c r="K21" s="9" t="n">
        <v>399</v>
      </c>
    </row>
    <row r="22" customFormat="false" ht="23" hidden="true" customHeight="true" outlineLevel="0" collapsed="false">
      <c r="A22" s="9" t="n">
        <v>20</v>
      </c>
      <c r="B22" s="10" t="s">
        <v>12</v>
      </c>
      <c r="C22" s="10" t="s">
        <v>57</v>
      </c>
      <c r="D22" s="10" t="s">
        <v>60</v>
      </c>
      <c r="E22" s="10" t="s">
        <v>20</v>
      </c>
      <c r="F22" s="9" t="s">
        <v>61</v>
      </c>
      <c r="G22" s="10" t="s">
        <v>17</v>
      </c>
      <c r="H22" s="10" t="s">
        <v>62</v>
      </c>
      <c r="I22" s="9" t="n">
        <v>1140</v>
      </c>
      <c r="J22" s="9" t="n">
        <v>741</v>
      </c>
      <c r="K22" s="9" t="n">
        <v>399</v>
      </c>
    </row>
    <row r="23" customFormat="false" ht="23" hidden="true" customHeight="true" outlineLevel="0" collapsed="false">
      <c r="A23" s="9" t="n">
        <v>21</v>
      </c>
      <c r="B23" s="10" t="s">
        <v>12</v>
      </c>
      <c r="C23" s="10" t="s">
        <v>57</v>
      </c>
      <c r="D23" s="10" t="s">
        <v>63</v>
      </c>
      <c r="E23" s="10" t="s">
        <v>20</v>
      </c>
      <c r="F23" s="9" t="s">
        <v>64</v>
      </c>
      <c r="G23" s="10" t="s">
        <v>17</v>
      </c>
      <c r="H23" s="10" t="s">
        <v>65</v>
      </c>
      <c r="I23" s="9" t="n">
        <v>1140</v>
      </c>
      <c r="J23" s="9" t="n">
        <v>741</v>
      </c>
      <c r="K23" s="9" t="n">
        <v>399</v>
      </c>
    </row>
    <row r="24" customFormat="false" ht="23" hidden="true" customHeight="true" outlineLevel="0" collapsed="false">
      <c r="A24" s="9" t="n">
        <v>22</v>
      </c>
      <c r="B24" s="10" t="s">
        <v>12</v>
      </c>
      <c r="C24" s="10" t="s">
        <v>57</v>
      </c>
      <c r="D24" s="10" t="s">
        <v>66</v>
      </c>
      <c r="E24" s="10" t="s">
        <v>20</v>
      </c>
      <c r="F24" s="9" t="s">
        <v>67</v>
      </c>
      <c r="G24" s="10" t="s">
        <v>17</v>
      </c>
      <c r="H24" s="10" t="s">
        <v>68</v>
      </c>
      <c r="I24" s="9" t="n">
        <v>1140</v>
      </c>
      <c r="J24" s="9" t="n">
        <v>741</v>
      </c>
      <c r="K24" s="9" t="n">
        <v>399</v>
      </c>
    </row>
    <row r="25" customFormat="false" ht="23" hidden="true" customHeight="true" outlineLevel="0" collapsed="false">
      <c r="A25" s="9" t="n">
        <v>23</v>
      </c>
      <c r="B25" s="10" t="s">
        <v>12</v>
      </c>
      <c r="C25" s="10" t="s">
        <v>57</v>
      </c>
      <c r="D25" s="10" t="s">
        <v>69</v>
      </c>
      <c r="E25" s="10" t="s">
        <v>20</v>
      </c>
      <c r="F25" s="9" t="s">
        <v>67</v>
      </c>
      <c r="G25" s="10" t="s">
        <v>17</v>
      </c>
      <c r="H25" s="10" t="s">
        <v>70</v>
      </c>
      <c r="I25" s="9" t="n">
        <v>1140</v>
      </c>
      <c r="J25" s="9" t="n">
        <v>741</v>
      </c>
      <c r="K25" s="9" t="n">
        <v>399</v>
      </c>
    </row>
    <row r="26" customFormat="false" ht="23" hidden="true" customHeight="true" outlineLevel="0" collapsed="false">
      <c r="A26" s="9" t="n">
        <v>24</v>
      </c>
      <c r="B26" s="10" t="s">
        <v>12</v>
      </c>
      <c r="C26" s="10" t="s">
        <v>57</v>
      </c>
      <c r="D26" s="10" t="s">
        <v>71</v>
      </c>
      <c r="E26" s="10" t="s">
        <v>20</v>
      </c>
      <c r="F26" s="9" t="s">
        <v>72</v>
      </c>
      <c r="G26" s="10" t="s">
        <v>17</v>
      </c>
      <c r="H26" s="10" t="s">
        <v>73</v>
      </c>
      <c r="I26" s="9" t="n">
        <v>1140</v>
      </c>
      <c r="J26" s="9" t="n">
        <v>741</v>
      </c>
      <c r="K26" s="9" t="n">
        <v>399</v>
      </c>
    </row>
    <row r="27" customFormat="false" ht="23" hidden="true" customHeight="true" outlineLevel="0" collapsed="false">
      <c r="A27" s="9" t="n">
        <v>25</v>
      </c>
      <c r="B27" s="10" t="s">
        <v>12</v>
      </c>
      <c r="C27" s="10" t="s">
        <v>57</v>
      </c>
      <c r="D27" s="10" t="s">
        <v>74</v>
      </c>
      <c r="E27" s="10" t="s">
        <v>20</v>
      </c>
      <c r="F27" s="9" t="s">
        <v>64</v>
      </c>
      <c r="G27" s="10" t="s">
        <v>17</v>
      </c>
      <c r="H27" s="10" t="s">
        <v>75</v>
      </c>
      <c r="I27" s="9" t="n">
        <v>1140</v>
      </c>
      <c r="J27" s="9" t="n">
        <v>741</v>
      </c>
      <c r="K27" s="9" t="n">
        <v>399</v>
      </c>
    </row>
    <row r="28" customFormat="false" ht="23" hidden="true" customHeight="true" outlineLevel="0" collapsed="false">
      <c r="A28" s="9" t="n">
        <v>26</v>
      </c>
      <c r="B28" s="10" t="s">
        <v>12</v>
      </c>
      <c r="C28" s="10" t="s">
        <v>57</v>
      </c>
      <c r="D28" s="10" t="s">
        <v>75</v>
      </c>
      <c r="E28" s="10" t="s">
        <v>20</v>
      </c>
      <c r="F28" s="9" t="s">
        <v>64</v>
      </c>
      <c r="G28" s="10" t="s">
        <v>17</v>
      </c>
      <c r="H28" s="10" t="s">
        <v>74</v>
      </c>
      <c r="I28" s="9" t="n">
        <v>1140</v>
      </c>
      <c r="J28" s="9" t="n">
        <v>741</v>
      </c>
      <c r="K28" s="9" t="n">
        <v>399</v>
      </c>
    </row>
    <row r="29" customFormat="false" ht="23" hidden="true" customHeight="true" outlineLevel="0" collapsed="false">
      <c r="A29" s="9" t="n">
        <v>27</v>
      </c>
      <c r="B29" s="10" t="s">
        <v>12</v>
      </c>
      <c r="C29" s="10" t="s">
        <v>57</v>
      </c>
      <c r="D29" s="10" t="s">
        <v>76</v>
      </c>
      <c r="E29" s="10" t="s">
        <v>20</v>
      </c>
      <c r="F29" s="9" t="s">
        <v>28</v>
      </c>
      <c r="G29" s="10" t="s">
        <v>17</v>
      </c>
      <c r="H29" s="10" t="s">
        <v>77</v>
      </c>
      <c r="I29" s="9" t="n">
        <v>1140</v>
      </c>
      <c r="J29" s="9" t="n">
        <v>741</v>
      </c>
      <c r="K29" s="9" t="n">
        <v>399</v>
      </c>
    </row>
    <row r="30" customFormat="false" ht="23" hidden="true" customHeight="true" outlineLevel="0" collapsed="false">
      <c r="A30" s="9" t="n">
        <v>28</v>
      </c>
      <c r="B30" s="10" t="s">
        <v>12</v>
      </c>
      <c r="C30" s="10" t="s">
        <v>57</v>
      </c>
      <c r="D30" s="10" t="s">
        <v>78</v>
      </c>
      <c r="E30" s="10" t="s">
        <v>20</v>
      </c>
      <c r="F30" s="9" t="s">
        <v>28</v>
      </c>
      <c r="G30" s="10" t="s">
        <v>17</v>
      </c>
      <c r="H30" s="10" t="s">
        <v>79</v>
      </c>
      <c r="I30" s="9" t="n">
        <v>1140</v>
      </c>
      <c r="J30" s="9" t="n">
        <v>741</v>
      </c>
      <c r="K30" s="9" t="n">
        <v>399</v>
      </c>
    </row>
    <row r="31" customFormat="false" ht="23" hidden="true" customHeight="true" outlineLevel="0" collapsed="false">
      <c r="A31" s="9" t="n">
        <v>29</v>
      </c>
      <c r="B31" s="10" t="s">
        <v>12</v>
      </c>
      <c r="C31" s="10" t="s">
        <v>57</v>
      </c>
      <c r="D31" s="10" t="s">
        <v>80</v>
      </c>
      <c r="E31" s="10" t="s">
        <v>20</v>
      </c>
      <c r="F31" s="10" t="s">
        <v>81</v>
      </c>
      <c r="G31" s="10" t="s">
        <v>17</v>
      </c>
      <c r="H31" s="10" t="s">
        <v>82</v>
      </c>
      <c r="I31" s="9" t="n">
        <v>1140</v>
      </c>
      <c r="J31" s="9" t="n">
        <v>741</v>
      </c>
      <c r="K31" s="9" t="n">
        <v>399</v>
      </c>
    </row>
    <row r="32" customFormat="false" ht="23" hidden="true" customHeight="true" outlineLevel="0" collapsed="false">
      <c r="A32" s="9" t="n">
        <v>30</v>
      </c>
      <c r="B32" s="10" t="s">
        <v>12</v>
      </c>
      <c r="C32" s="10" t="s">
        <v>57</v>
      </c>
      <c r="D32" s="10" t="s">
        <v>83</v>
      </c>
      <c r="E32" s="10" t="s">
        <v>20</v>
      </c>
      <c r="F32" s="9" t="s">
        <v>84</v>
      </c>
      <c r="G32" s="10" t="s">
        <v>17</v>
      </c>
      <c r="H32" s="10" t="s">
        <v>85</v>
      </c>
      <c r="I32" s="9" t="n">
        <v>1140</v>
      </c>
      <c r="J32" s="9" t="n">
        <v>741</v>
      </c>
      <c r="K32" s="9" t="n">
        <v>399</v>
      </c>
    </row>
    <row r="33" customFormat="false" ht="23" hidden="true" customHeight="true" outlineLevel="0" collapsed="false">
      <c r="A33" s="9" t="n">
        <v>31</v>
      </c>
      <c r="B33" s="10" t="s">
        <v>12</v>
      </c>
      <c r="C33" s="10" t="s">
        <v>57</v>
      </c>
      <c r="D33" s="10" t="s">
        <v>86</v>
      </c>
      <c r="E33" s="10" t="s">
        <v>20</v>
      </c>
      <c r="F33" s="9" t="s">
        <v>87</v>
      </c>
      <c r="G33" s="10" t="s">
        <v>17</v>
      </c>
      <c r="H33" s="10" t="s">
        <v>88</v>
      </c>
      <c r="I33" s="9" t="n">
        <v>1140</v>
      </c>
      <c r="J33" s="9" t="n">
        <v>741</v>
      </c>
      <c r="K33" s="9" t="n">
        <v>399</v>
      </c>
    </row>
    <row r="34" customFormat="false" ht="23" hidden="true" customHeight="true" outlineLevel="0" collapsed="false">
      <c r="A34" s="9" t="n">
        <v>32</v>
      </c>
      <c r="B34" s="10" t="s">
        <v>12</v>
      </c>
      <c r="C34" s="10" t="s">
        <v>57</v>
      </c>
      <c r="D34" s="10" t="s">
        <v>89</v>
      </c>
      <c r="E34" s="10" t="s">
        <v>20</v>
      </c>
      <c r="F34" s="9" t="s">
        <v>87</v>
      </c>
      <c r="G34" s="10" t="s">
        <v>17</v>
      </c>
      <c r="H34" s="10" t="s">
        <v>90</v>
      </c>
      <c r="I34" s="9" t="n">
        <v>1140</v>
      </c>
      <c r="J34" s="9" t="n">
        <v>741</v>
      </c>
      <c r="K34" s="9" t="n">
        <v>399</v>
      </c>
    </row>
    <row r="35" customFormat="false" ht="23" hidden="true" customHeight="true" outlineLevel="0" collapsed="false">
      <c r="A35" s="9" t="n">
        <v>33</v>
      </c>
      <c r="B35" s="10" t="s">
        <v>12</v>
      </c>
      <c r="C35" s="10" t="s">
        <v>57</v>
      </c>
      <c r="D35" s="10" t="s">
        <v>91</v>
      </c>
      <c r="E35" s="10" t="s">
        <v>15</v>
      </c>
      <c r="F35" s="9" t="s">
        <v>92</v>
      </c>
      <c r="G35" s="10" t="s">
        <v>17</v>
      </c>
      <c r="H35" s="10" t="s">
        <v>93</v>
      </c>
      <c r="I35" s="9" t="n">
        <v>1140</v>
      </c>
      <c r="J35" s="9" t="n">
        <v>741</v>
      </c>
      <c r="K35" s="9" t="n">
        <v>399</v>
      </c>
    </row>
    <row r="36" customFormat="false" ht="23" hidden="true" customHeight="true" outlineLevel="0" collapsed="false">
      <c r="A36" s="9" t="n">
        <v>34</v>
      </c>
      <c r="B36" s="10" t="s">
        <v>12</v>
      </c>
      <c r="C36" s="10" t="s">
        <v>57</v>
      </c>
      <c r="D36" s="10" t="s">
        <v>94</v>
      </c>
      <c r="E36" s="10" t="s">
        <v>20</v>
      </c>
      <c r="F36" s="9" t="s">
        <v>95</v>
      </c>
      <c r="G36" s="10" t="s">
        <v>17</v>
      </c>
      <c r="H36" s="10" t="s">
        <v>96</v>
      </c>
      <c r="I36" s="9" t="n">
        <v>1140</v>
      </c>
      <c r="J36" s="9" t="n">
        <v>741</v>
      </c>
      <c r="K36" s="9" t="n">
        <v>399</v>
      </c>
    </row>
    <row r="37" customFormat="false" ht="23" hidden="true" customHeight="true" outlineLevel="0" collapsed="false">
      <c r="A37" s="9" t="n">
        <v>35</v>
      </c>
      <c r="B37" s="10" t="s">
        <v>12</v>
      </c>
      <c r="C37" s="10" t="s">
        <v>57</v>
      </c>
      <c r="D37" s="10" t="s">
        <v>88</v>
      </c>
      <c r="E37" s="10" t="s">
        <v>15</v>
      </c>
      <c r="F37" s="9" t="s">
        <v>97</v>
      </c>
      <c r="G37" s="10" t="s">
        <v>17</v>
      </c>
      <c r="H37" s="10" t="s">
        <v>86</v>
      </c>
      <c r="I37" s="9" t="n">
        <v>1140</v>
      </c>
      <c r="J37" s="9" t="n">
        <v>741</v>
      </c>
      <c r="K37" s="9" t="n">
        <v>399</v>
      </c>
    </row>
    <row r="38" customFormat="false" ht="23" hidden="true" customHeight="true" outlineLevel="0" collapsed="false">
      <c r="A38" s="9" t="n">
        <v>36</v>
      </c>
      <c r="B38" s="10" t="s">
        <v>12</v>
      </c>
      <c r="C38" s="10" t="s">
        <v>57</v>
      </c>
      <c r="D38" s="10" t="s">
        <v>98</v>
      </c>
      <c r="E38" s="10" t="s">
        <v>20</v>
      </c>
      <c r="F38" s="9" t="s">
        <v>99</v>
      </c>
      <c r="G38" s="10" t="s">
        <v>17</v>
      </c>
      <c r="H38" s="10" t="s">
        <v>100</v>
      </c>
      <c r="I38" s="9" t="n">
        <v>1140</v>
      </c>
      <c r="J38" s="9" t="n">
        <v>741</v>
      </c>
      <c r="K38" s="9" t="n">
        <v>399</v>
      </c>
    </row>
    <row r="39" customFormat="false" ht="23" hidden="true" customHeight="true" outlineLevel="0" collapsed="false">
      <c r="A39" s="9" t="n">
        <v>37</v>
      </c>
      <c r="B39" s="10" t="s">
        <v>12</v>
      </c>
      <c r="C39" s="10" t="s">
        <v>101</v>
      </c>
      <c r="D39" s="10" t="s">
        <v>102</v>
      </c>
      <c r="E39" s="10" t="s">
        <v>20</v>
      </c>
      <c r="F39" s="9" t="s">
        <v>34</v>
      </c>
      <c r="G39" s="10" t="s">
        <v>17</v>
      </c>
      <c r="H39" s="10" t="s">
        <v>103</v>
      </c>
      <c r="I39" s="9" t="n">
        <v>1140</v>
      </c>
      <c r="J39" s="9" t="n">
        <v>741</v>
      </c>
      <c r="K39" s="9" t="n">
        <v>399</v>
      </c>
    </row>
    <row r="40" customFormat="false" ht="23" hidden="true" customHeight="true" outlineLevel="0" collapsed="false">
      <c r="A40" s="9" t="n">
        <v>38</v>
      </c>
      <c r="B40" s="10" t="s">
        <v>12</v>
      </c>
      <c r="C40" s="10" t="s">
        <v>101</v>
      </c>
      <c r="D40" s="10" t="s">
        <v>104</v>
      </c>
      <c r="E40" s="10" t="s">
        <v>15</v>
      </c>
      <c r="F40" s="9" t="s">
        <v>105</v>
      </c>
      <c r="G40" s="10" t="s">
        <v>17</v>
      </c>
      <c r="H40" s="10" t="s">
        <v>106</v>
      </c>
      <c r="I40" s="9" t="n">
        <v>1140</v>
      </c>
      <c r="J40" s="9" t="n">
        <v>741</v>
      </c>
      <c r="K40" s="9" t="n">
        <v>399</v>
      </c>
    </row>
    <row r="41" customFormat="false" ht="23" hidden="true" customHeight="true" outlineLevel="0" collapsed="false">
      <c r="A41" s="9" t="n">
        <v>39</v>
      </c>
      <c r="B41" s="10" t="s">
        <v>12</v>
      </c>
      <c r="C41" s="10" t="s">
        <v>101</v>
      </c>
      <c r="D41" s="10" t="s">
        <v>107</v>
      </c>
      <c r="E41" s="10" t="s">
        <v>20</v>
      </c>
      <c r="F41" s="9" t="s">
        <v>108</v>
      </c>
      <c r="G41" s="10" t="s">
        <v>17</v>
      </c>
      <c r="H41" s="10" t="s">
        <v>109</v>
      </c>
      <c r="I41" s="9" t="n">
        <v>1140</v>
      </c>
      <c r="J41" s="9" t="n">
        <v>741</v>
      </c>
      <c r="K41" s="9" t="n">
        <v>399</v>
      </c>
    </row>
    <row r="42" customFormat="false" ht="23" hidden="true" customHeight="true" outlineLevel="0" collapsed="false">
      <c r="A42" s="9" t="n">
        <v>40</v>
      </c>
      <c r="B42" s="10" t="s">
        <v>12</v>
      </c>
      <c r="C42" s="10" t="s">
        <v>101</v>
      </c>
      <c r="D42" s="10" t="s">
        <v>110</v>
      </c>
      <c r="E42" s="10" t="s">
        <v>15</v>
      </c>
      <c r="F42" s="9" t="s">
        <v>34</v>
      </c>
      <c r="G42" s="10" t="s">
        <v>17</v>
      </c>
      <c r="H42" s="10" t="s">
        <v>77</v>
      </c>
      <c r="I42" s="9" t="n">
        <v>1140</v>
      </c>
      <c r="J42" s="9" t="n">
        <v>741</v>
      </c>
      <c r="K42" s="9" t="n">
        <v>399</v>
      </c>
    </row>
    <row r="43" customFormat="false" ht="23" hidden="true" customHeight="true" outlineLevel="0" collapsed="false">
      <c r="A43" s="9" t="n">
        <v>41</v>
      </c>
      <c r="B43" s="10" t="s">
        <v>12</v>
      </c>
      <c r="C43" s="10" t="s">
        <v>101</v>
      </c>
      <c r="D43" s="10" t="s">
        <v>111</v>
      </c>
      <c r="E43" s="10" t="s">
        <v>20</v>
      </c>
      <c r="F43" s="9" t="s">
        <v>105</v>
      </c>
      <c r="G43" s="10" t="s">
        <v>17</v>
      </c>
      <c r="H43" s="10" t="s">
        <v>112</v>
      </c>
      <c r="I43" s="9" t="n">
        <v>1140</v>
      </c>
      <c r="J43" s="9" t="n">
        <v>741</v>
      </c>
      <c r="K43" s="9" t="n">
        <v>399</v>
      </c>
    </row>
    <row r="44" customFormat="false" ht="23" hidden="true" customHeight="true" outlineLevel="0" collapsed="false">
      <c r="A44" s="9" t="n">
        <v>42</v>
      </c>
      <c r="B44" s="10" t="s">
        <v>12</v>
      </c>
      <c r="C44" s="10" t="s">
        <v>101</v>
      </c>
      <c r="D44" s="10" t="s">
        <v>113</v>
      </c>
      <c r="E44" s="10" t="s">
        <v>15</v>
      </c>
      <c r="F44" s="9" t="s">
        <v>105</v>
      </c>
      <c r="G44" s="10" t="s">
        <v>17</v>
      </c>
      <c r="H44" s="10" t="s">
        <v>112</v>
      </c>
      <c r="I44" s="9" t="n">
        <v>1140</v>
      </c>
      <c r="J44" s="9" t="n">
        <v>741</v>
      </c>
      <c r="K44" s="9" t="n">
        <v>399</v>
      </c>
    </row>
    <row r="45" customFormat="false" ht="23" hidden="true" customHeight="true" outlineLevel="0" collapsed="false">
      <c r="A45" s="9" t="n">
        <v>43</v>
      </c>
      <c r="B45" s="10" t="s">
        <v>12</v>
      </c>
      <c r="C45" s="10" t="s">
        <v>101</v>
      </c>
      <c r="D45" s="10" t="s">
        <v>114</v>
      </c>
      <c r="E45" s="10" t="s">
        <v>20</v>
      </c>
      <c r="F45" s="9" t="s">
        <v>105</v>
      </c>
      <c r="G45" s="10" t="s">
        <v>17</v>
      </c>
      <c r="H45" s="10" t="s">
        <v>112</v>
      </c>
      <c r="I45" s="9" t="n">
        <v>1140</v>
      </c>
      <c r="J45" s="9" t="n">
        <v>741</v>
      </c>
      <c r="K45" s="9" t="n">
        <v>399</v>
      </c>
    </row>
    <row r="46" customFormat="false" ht="23" hidden="true" customHeight="true" outlineLevel="0" collapsed="false">
      <c r="A46" s="9" t="n">
        <v>44</v>
      </c>
      <c r="B46" s="10" t="s">
        <v>12</v>
      </c>
      <c r="C46" s="10" t="s">
        <v>101</v>
      </c>
      <c r="D46" s="10" t="s">
        <v>115</v>
      </c>
      <c r="E46" s="10" t="s">
        <v>20</v>
      </c>
      <c r="F46" s="9" t="s">
        <v>116</v>
      </c>
      <c r="G46" s="10" t="s">
        <v>17</v>
      </c>
      <c r="H46" s="10" t="s">
        <v>117</v>
      </c>
      <c r="I46" s="9" t="n">
        <v>1140</v>
      </c>
      <c r="J46" s="9" t="n">
        <v>741</v>
      </c>
      <c r="K46" s="9" t="n">
        <v>399</v>
      </c>
    </row>
    <row r="47" customFormat="false" ht="23" hidden="true" customHeight="true" outlineLevel="0" collapsed="false">
      <c r="A47" s="9" t="n">
        <v>45</v>
      </c>
      <c r="B47" s="10" t="s">
        <v>12</v>
      </c>
      <c r="C47" s="10" t="s">
        <v>101</v>
      </c>
      <c r="D47" s="10" t="s">
        <v>118</v>
      </c>
      <c r="E47" s="10" t="s">
        <v>20</v>
      </c>
      <c r="F47" s="9" t="s">
        <v>28</v>
      </c>
      <c r="G47" s="10" t="s">
        <v>17</v>
      </c>
      <c r="H47" s="10" t="s">
        <v>119</v>
      </c>
      <c r="I47" s="9" t="n">
        <v>1140</v>
      </c>
      <c r="J47" s="9" t="n">
        <v>741</v>
      </c>
      <c r="K47" s="9" t="n">
        <v>399</v>
      </c>
    </row>
    <row r="48" customFormat="false" ht="23" hidden="true" customHeight="true" outlineLevel="0" collapsed="false">
      <c r="A48" s="9" t="n">
        <v>46</v>
      </c>
      <c r="B48" s="10" t="s">
        <v>12</v>
      </c>
      <c r="C48" s="10" t="s">
        <v>120</v>
      </c>
      <c r="D48" s="10" t="s">
        <v>121</v>
      </c>
      <c r="E48" s="10" t="s">
        <v>20</v>
      </c>
      <c r="F48" s="9" t="s">
        <v>61</v>
      </c>
      <c r="G48" s="10" t="s">
        <v>17</v>
      </c>
      <c r="H48" s="10" t="s">
        <v>122</v>
      </c>
      <c r="I48" s="9" t="n">
        <v>1140</v>
      </c>
      <c r="J48" s="9" t="n">
        <v>741</v>
      </c>
      <c r="K48" s="9" t="n">
        <v>399</v>
      </c>
    </row>
    <row r="49" customFormat="false" ht="23" hidden="true" customHeight="true" outlineLevel="0" collapsed="false">
      <c r="A49" s="9" t="n">
        <v>47</v>
      </c>
      <c r="B49" s="10" t="s">
        <v>12</v>
      </c>
      <c r="C49" s="10" t="s">
        <v>120</v>
      </c>
      <c r="D49" s="10" t="s">
        <v>123</v>
      </c>
      <c r="E49" s="10" t="s">
        <v>20</v>
      </c>
      <c r="F49" s="9" t="s">
        <v>92</v>
      </c>
      <c r="G49" s="10" t="s">
        <v>17</v>
      </c>
      <c r="H49" s="10" t="s">
        <v>124</v>
      </c>
      <c r="I49" s="9" t="n">
        <v>1140</v>
      </c>
      <c r="J49" s="9" t="n">
        <v>741</v>
      </c>
      <c r="K49" s="9" t="n">
        <v>399</v>
      </c>
    </row>
    <row r="50" customFormat="false" ht="23" hidden="true" customHeight="true" outlineLevel="0" collapsed="false">
      <c r="A50" s="9" t="n">
        <v>48</v>
      </c>
      <c r="B50" s="10" t="s">
        <v>12</v>
      </c>
      <c r="C50" s="10" t="s">
        <v>125</v>
      </c>
      <c r="D50" s="10" t="s">
        <v>126</v>
      </c>
      <c r="E50" s="10" t="s">
        <v>20</v>
      </c>
      <c r="F50" s="9" t="s">
        <v>67</v>
      </c>
      <c r="G50" s="10" t="s">
        <v>17</v>
      </c>
      <c r="H50" s="10" t="s">
        <v>127</v>
      </c>
      <c r="I50" s="9" t="n">
        <v>1140</v>
      </c>
      <c r="J50" s="9" t="n">
        <v>741</v>
      </c>
      <c r="K50" s="9" t="n">
        <v>399</v>
      </c>
    </row>
    <row r="51" customFormat="false" ht="23" hidden="true" customHeight="true" outlineLevel="0" collapsed="false">
      <c r="A51" s="9" t="n">
        <v>49</v>
      </c>
      <c r="B51" s="10" t="s">
        <v>12</v>
      </c>
      <c r="C51" s="10" t="s">
        <v>125</v>
      </c>
      <c r="D51" s="10" t="s">
        <v>128</v>
      </c>
      <c r="E51" s="10" t="s">
        <v>20</v>
      </c>
      <c r="F51" s="9" t="s">
        <v>67</v>
      </c>
      <c r="G51" s="10" t="s">
        <v>17</v>
      </c>
      <c r="H51" s="10" t="s">
        <v>129</v>
      </c>
      <c r="I51" s="9" t="n">
        <v>1140</v>
      </c>
      <c r="J51" s="9" t="n">
        <v>741</v>
      </c>
      <c r="K51" s="9" t="n">
        <v>399</v>
      </c>
    </row>
    <row r="52" customFormat="false" ht="23" hidden="true" customHeight="true" outlineLevel="0" collapsed="false">
      <c r="A52" s="9" t="n">
        <v>50</v>
      </c>
      <c r="B52" s="10" t="s">
        <v>12</v>
      </c>
      <c r="C52" s="10" t="s">
        <v>125</v>
      </c>
      <c r="D52" s="10" t="s">
        <v>130</v>
      </c>
      <c r="E52" s="10" t="s">
        <v>20</v>
      </c>
      <c r="F52" s="9" t="s">
        <v>34</v>
      </c>
      <c r="G52" s="10" t="s">
        <v>17</v>
      </c>
      <c r="H52" s="10" t="s">
        <v>131</v>
      </c>
      <c r="I52" s="9" t="n">
        <v>1140</v>
      </c>
      <c r="J52" s="9" t="n">
        <v>741</v>
      </c>
      <c r="K52" s="9" t="n">
        <v>399</v>
      </c>
    </row>
    <row r="53" customFormat="false" ht="23" hidden="true" customHeight="true" outlineLevel="0" collapsed="false">
      <c r="A53" s="9" t="n">
        <v>51</v>
      </c>
      <c r="B53" s="10" t="s">
        <v>12</v>
      </c>
      <c r="C53" s="10" t="s">
        <v>125</v>
      </c>
      <c r="D53" s="10" t="s">
        <v>132</v>
      </c>
      <c r="E53" s="10" t="s">
        <v>20</v>
      </c>
      <c r="F53" s="9" t="s">
        <v>108</v>
      </c>
      <c r="G53" s="10" t="s">
        <v>17</v>
      </c>
      <c r="H53" s="10" t="s">
        <v>133</v>
      </c>
      <c r="I53" s="9" t="n">
        <v>1140</v>
      </c>
      <c r="J53" s="9" t="n">
        <v>741</v>
      </c>
      <c r="K53" s="9" t="n">
        <v>399</v>
      </c>
    </row>
    <row r="54" customFormat="false" ht="23" hidden="true" customHeight="true" outlineLevel="0" collapsed="false">
      <c r="A54" s="9" t="n">
        <v>52</v>
      </c>
      <c r="B54" s="10" t="s">
        <v>12</v>
      </c>
      <c r="C54" s="10" t="s">
        <v>125</v>
      </c>
      <c r="D54" s="10" t="s">
        <v>134</v>
      </c>
      <c r="E54" s="10" t="s">
        <v>20</v>
      </c>
      <c r="F54" s="9" t="s">
        <v>135</v>
      </c>
      <c r="G54" s="10" t="s">
        <v>17</v>
      </c>
      <c r="H54" s="10" t="s">
        <v>136</v>
      </c>
      <c r="I54" s="9" t="n">
        <v>1140</v>
      </c>
      <c r="J54" s="9" t="n">
        <v>741</v>
      </c>
      <c r="K54" s="9" t="n">
        <v>399</v>
      </c>
    </row>
    <row r="55" customFormat="false" ht="23" hidden="true" customHeight="true" outlineLevel="0" collapsed="false">
      <c r="A55" s="9" t="n">
        <v>53</v>
      </c>
      <c r="B55" s="10" t="s">
        <v>12</v>
      </c>
      <c r="C55" s="10" t="s">
        <v>137</v>
      </c>
      <c r="D55" s="10" t="s">
        <v>138</v>
      </c>
      <c r="E55" s="10" t="s">
        <v>20</v>
      </c>
      <c r="F55" s="9" t="s">
        <v>108</v>
      </c>
      <c r="G55" s="10" t="s">
        <v>17</v>
      </c>
      <c r="H55" s="10" t="s">
        <v>139</v>
      </c>
      <c r="I55" s="9" t="n">
        <v>1140</v>
      </c>
      <c r="J55" s="9" t="n">
        <v>741</v>
      </c>
      <c r="K55" s="9" t="n">
        <v>399</v>
      </c>
    </row>
    <row r="56" customFormat="false" ht="23" hidden="true" customHeight="true" outlineLevel="0" collapsed="false">
      <c r="A56" s="9" t="n">
        <v>54</v>
      </c>
      <c r="B56" s="10" t="s">
        <v>12</v>
      </c>
      <c r="C56" s="10" t="s">
        <v>137</v>
      </c>
      <c r="D56" s="10" t="s">
        <v>140</v>
      </c>
      <c r="E56" s="10" t="s">
        <v>20</v>
      </c>
      <c r="F56" s="9" t="s">
        <v>28</v>
      </c>
      <c r="G56" s="10" t="s">
        <v>17</v>
      </c>
      <c r="H56" s="10" t="s">
        <v>141</v>
      </c>
      <c r="I56" s="9" t="n">
        <v>1140</v>
      </c>
      <c r="J56" s="9" t="n">
        <v>741</v>
      </c>
      <c r="K56" s="9" t="n">
        <v>399</v>
      </c>
    </row>
    <row r="57" customFormat="false" ht="23" hidden="true" customHeight="true" outlineLevel="0" collapsed="false">
      <c r="A57" s="9" t="n">
        <v>55</v>
      </c>
      <c r="B57" s="10" t="s">
        <v>12</v>
      </c>
      <c r="C57" s="10" t="s">
        <v>137</v>
      </c>
      <c r="D57" s="10" t="s">
        <v>142</v>
      </c>
      <c r="E57" s="10" t="s">
        <v>20</v>
      </c>
      <c r="F57" s="9" t="s">
        <v>143</v>
      </c>
      <c r="G57" s="10" t="s">
        <v>17</v>
      </c>
      <c r="H57" s="10" t="s">
        <v>144</v>
      </c>
      <c r="I57" s="9" t="n">
        <v>1140</v>
      </c>
      <c r="J57" s="9" t="n">
        <v>741</v>
      </c>
      <c r="K57" s="9" t="n">
        <v>399</v>
      </c>
    </row>
    <row r="58" customFormat="false" ht="23" hidden="true" customHeight="true" outlineLevel="0" collapsed="false">
      <c r="A58" s="9" t="n">
        <v>56</v>
      </c>
      <c r="B58" s="10" t="s">
        <v>12</v>
      </c>
      <c r="C58" s="10" t="s">
        <v>137</v>
      </c>
      <c r="D58" s="10" t="s">
        <v>145</v>
      </c>
      <c r="E58" s="10" t="s">
        <v>20</v>
      </c>
      <c r="F58" s="9" t="s">
        <v>28</v>
      </c>
      <c r="G58" s="10" t="s">
        <v>17</v>
      </c>
      <c r="H58" s="10" t="s">
        <v>146</v>
      </c>
      <c r="I58" s="9" t="n">
        <v>1140</v>
      </c>
      <c r="J58" s="9" t="n">
        <v>741</v>
      </c>
      <c r="K58" s="9" t="n">
        <v>399</v>
      </c>
    </row>
    <row r="59" customFormat="false" ht="23" hidden="true" customHeight="true" outlineLevel="0" collapsed="false">
      <c r="A59" s="9" t="n">
        <v>57</v>
      </c>
      <c r="B59" s="10" t="s">
        <v>12</v>
      </c>
      <c r="C59" s="10" t="s">
        <v>137</v>
      </c>
      <c r="D59" s="10" t="s">
        <v>147</v>
      </c>
      <c r="E59" s="10" t="s">
        <v>20</v>
      </c>
      <c r="F59" s="9" t="s">
        <v>143</v>
      </c>
      <c r="G59" s="10" t="s">
        <v>17</v>
      </c>
      <c r="H59" s="10" t="s">
        <v>148</v>
      </c>
      <c r="I59" s="9" t="n">
        <v>1140</v>
      </c>
      <c r="J59" s="9" t="n">
        <v>741</v>
      </c>
      <c r="K59" s="9" t="n">
        <v>399</v>
      </c>
    </row>
    <row r="60" customFormat="false" ht="23" hidden="true" customHeight="true" outlineLevel="0" collapsed="false">
      <c r="A60" s="9" t="n">
        <v>58</v>
      </c>
      <c r="B60" s="10" t="s">
        <v>12</v>
      </c>
      <c r="C60" s="10" t="s">
        <v>149</v>
      </c>
      <c r="D60" s="10" t="s">
        <v>150</v>
      </c>
      <c r="E60" s="10" t="s">
        <v>15</v>
      </c>
      <c r="F60" s="9" t="s">
        <v>28</v>
      </c>
      <c r="G60" s="10" t="s">
        <v>17</v>
      </c>
      <c r="H60" s="10" t="s">
        <v>151</v>
      </c>
      <c r="I60" s="9" t="n">
        <v>1140</v>
      </c>
      <c r="J60" s="9" t="n">
        <v>741</v>
      </c>
      <c r="K60" s="9" t="n">
        <v>399</v>
      </c>
    </row>
    <row r="61" customFormat="false" ht="23" hidden="true" customHeight="true" outlineLevel="0" collapsed="false">
      <c r="A61" s="9" t="n">
        <v>59</v>
      </c>
      <c r="B61" s="10" t="s">
        <v>12</v>
      </c>
      <c r="C61" s="10" t="s">
        <v>149</v>
      </c>
      <c r="D61" s="10" t="s">
        <v>152</v>
      </c>
      <c r="E61" s="10" t="s">
        <v>20</v>
      </c>
      <c r="F61" s="9" t="s">
        <v>37</v>
      </c>
      <c r="G61" s="10" t="s">
        <v>17</v>
      </c>
      <c r="H61" s="10" t="s">
        <v>153</v>
      </c>
      <c r="I61" s="9" t="n">
        <v>1140</v>
      </c>
      <c r="J61" s="9" t="n">
        <v>741</v>
      </c>
      <c r="K61" s="9" t="n">
        <v>399</v>
      </c>
    </row>
    <row r="62" customFormat="false" ht="23" hidden="true" customHeight="true" outlineLevel="0" collapsed="false">
      <c r="A62" s="9" t="n">
        <v>60</v>
      </c>
      <c r="B62" s="10" t="s">
        <v>12</v>
      </c>
      <c r="C62" s="10" t="s">
        <v>149</v>
      </c>
      <c r="D62" s="10" t="s">
        <v>154</v>
      </c>
      <c r="E62" s="10" t="s">
        <v>20</v>
      </c>
      <c r="F62" s="9" t="s">
        <v>37</v>
      </c>
      <c r="G62" s="10" t="s">
        <v>17</v>
      </c>
      <c r="H62" s="10" t="s">
        <v>153</v>
      </c>
      <c r="I62" s="9" t="n">
        <v>1140</v>
      </c>
      <c r="J62" s="9" t="n">
        <v>741</v>
      </c>
      <c r="K62" s="9" t="n">
        <v>399</v>
      </c>
    </row>
    <row r="63" customFormat="false" ht="23" hidden="true" customHeight="true" outlineLevel="0" collapsed="false">
      <c r="A63" s="9" t="n">
        <v>61</v>
      </c>
      <c r="B63" s="10" t="s">
        <v>12</v>
      </c>
      <c r="C63" s="10" t="s">
        <v>149</v>
      </c>
      <c r="D63" s="10" t="s">
        <v>155</v>
      </c>
      <c r="E63" s="10" t="s">
        <v>20</v>
      </c>
      <c r="F63" s="9" t="s">
        <v>37</v>
      </c>
      <c r="G63" s="10" t="s">
        <v>17</v>
      </c>
      <c r="H63" s="10" t="s">
        <v>153</v>
      </c>
      <c r="I63" s="9" t="n">
        <v>1140</v>
      </c>
      <c r="J63" s="9" t="n">
        <v>741</v>
      </c>
      <c r="K63" s="9" t="n">
        <v>399</v>
      </c>
    </row>
    <row r="64" customFormat="false" ht="23" hidden="true" customHeight="true" outlineLevel="0" collapsed="false">
      <c r="A64" s="9" t="n">
        <v>62</v>
      </c>
      <c r="B64" s="10" t="s">
        <v>12</v>
      </c>
      <c r="C64" s="10" t="s">
        <v>149</v>
      </c>
      <c r="D64" s="10" t="s">
        <v>156</v>
      </c>
      <c r="E64" s="10" t="s">
        <v>20</v>
      </c>
      <c r="F64" s="9" t="s">
        <v>157</v>
      </c>
      <c r="G64" s="10" t="s">
        <v>17</v>
      </c>
      <c r="H64" s="10" t="s">
        <v>158</v>
      </c>
      <c r="I64" s="9" t="n">
        <v>1140</v>
      </c>
      <c r="J64" s="9" t="n">
        <v>741</v>
      </c>
      <c r="K64" s="9" t="n">
        <v>399</v>
      </c>
    </row>
    <row r="65" customFormat="false" ht="23" hidden="true" customHeight="true" outlineLevel="0" collapsed="false">
      <c r="A65" s="9" t="n">
        <v>63</v>
      </c>
      <c r="B65" s="10" t="s">
        <v>12</v>
      </c>
      <c r="C65" s="10" t="s">
        <v>149</v>
      </c>
      <c r="D65" s="10" t="s">
        <v>159</v>
      </c>
      <c r="E65" s="10" t="s">
        <v>20</v>
      </c>
      <c r="F65" s="9" t="s">
        <v>157</v>
      </c>
      <c r="G65" s="10" t="s">
        <v>17</v>
      </c>
      <c r="H65" s="10" t="s">
        <v>160</v>
      </c>
      <c r="I65" s="9" t="n">
        <v>1140</v>
      </c>
      <c r="J65" s="9" t="n">
        <v>741</v>
      </c>
      <c r="K65" s="9" t="n">
        <v>399</v>
      </c>
    </row>
    <row r="66" customFormat="false" ht="23" hidden="true" customHeight="true" outlineLevel="0" collapsed="false">
      <c r="A66" s="9" t="n">
        <v>64</v>
      </c>
      <c r="B66" s="10" t="s">
        <v>12</v>
      </c>
      <c r="C66" s="10" t="s">
        <v>149</v>
      </c>
      <c r="D66" s="10" t="s">
        <v>161</v>
      </c>
      <c r="E66" s="10" t="s">
        <v>20</v>
      </c>
      <c r="F66" s="9" t="s">
        <v>28</v>
      </c>
      <c r="G66" s="10" t="s">
        <v>17</v>
      </c>
      <c r="H66" s="10" t="s">
        <v>151</v>
      </c>
      <c r="I66" s="9" t="n">
        <v>1140</v>
      </c>
      <c r="J66" s="9" t="n">
        <v>741</v>
      </c>
      <c r="K66" s="9" t="n">
        <v>399</v>
      </c>
    </row>
    <row r="67" customFormat="false" ht="23" hidden="true" customHeight="true" outlineLevel="0" collapsed="false">
      <c r="A67" s="9" t="n">
        <v>65</v>
      </c>
      <c r="B67" s="10" t="s">
        <v>12</v>
      </c>
      <c r="C67" s="10" t="s">
        <v>149</v>
      </c>
      <c r="D67" s="10" t="s">
        <v>162</v>
      </c>
      <c r="E67" s="10" t="s">
        <v>20</v>
      </c>
      <c r="F67" s="9" t="s">
        <v>67</v>
      </c>
      <c r="G67" s="10" t="s">
        <v>17</v>
      </c>
      <c r="H67" s="10" t="s">
        <v>163</v>
      </c>
      <c r="I67" s="9" t="n">
        <v>1140</v>
      </c>
      <c r="J67" s="9" t="n">
        <v>741</v>
      </c>
      <c r="K67" s="9" t="n">
        <v>399</v>
      </c>
    </row>
    <row r="68" customFormat="false" ht="23" hidden="true" customHeight="true" outlineLevel="0" collapsed="false">
      <c r="A68" s="9" t="n">
        <v>66</v>
      </c>
      <c r="B68" s="10" t="s">
        <v>12</v>
      </c>
      <c r="C68" s="10" t="s">
        <v>149</v>
      </c>
      <c r="D68" s="10" t="s">
        <v>164</v>
      </c>
      <c r="E68" s="10" t="s">
        <v>20</v>
      </c>
      <c r="F68" s="9" t="s">
        <v>105</v>
      </c>
      <c r="G68" s="10" t="s">
        <v>17</v>
      </c>
      <c r="H68" s="10" t="s">
        <v>165</v>
      </c>
      <c r="I68" s="9" t="n">
        <v>1140</v>
      </c>
      <c r="J68" s="9" t="n">
        <v>741</v>
      </c>
      <c r="K68" s="9" t="n">
        <v>399</v>
      </c>
    </row>
    <row r="69" customFormat="false" ht="23" hidden="true" customHeight="true" outlineLevel="0" collapsed="false">
      <c r="A69" s="9" t="n">
        <v>67</v>
      </c>
      <c r="B69" s="10" t="s">
        <v>12</v>
      </c>
      <c r="C69" s="10" t="s">
        <v>149</v>
      </c>
      <c r="D69" s="10" t="s">
        <v>166</v>
      </c>
      <c r="E69" s="10" t="s">
        <v>20</v>
      </c>
      <c r="F69" s="10" t="s">
        <v>167</v>
      </c>
      <c r="G69" s="10" t="s">
        <v>17</v>
      </c>
      <c r="H69" s="10" t="s">
        <v>168</v>
      </c>
      <c r="I69" s="9" t="n">
        <v>1140</v>
      </c>
      <c r="J69" s="9" t="n">
        <v>741</v>
      </c>
      <c r="K69" s="9" t="n">
        <v>399</v>
      </c>
    </row>
    <row r="70" customFormat="false" ht="23" hidden="true" customHeight="true" outlineLevel="0" collapsed="false">
      <c r="A70" s="9" t="n">
        <v>68</v>
      </c>
      <c r="B70" s="10" t="s">
        <v>12</v>
      </c>
      <c r="C70" s="10" t="s">
        <v>149</v>
      </c>
      <c r="D70" s="10" t="s">
        <v>169</v>
      </c>
      <c r="E70" s="10" t="s">
        <v>20</v>
      </c>
      <c r="F70" s="9" t="s">
        <v>16</v>
      </c>
      <c r="G70" s="10" t="s">
        <v>17</v>
      </c>
      <c r="H70" s="10" t="s">
        <v>170</v>
      </c>
      <c r="I70" s="9" t="n">
        <v>1140</v>
      </c>
      <c r="J70" s="9" t="n">
        <v>741</v>
      </c>
      <c r="K70" s="9" t="n">
        <v>399</v>
      </c>
    </row>
    <row r="71" customFormat="false" ht="23" hidden="true" customHeight="true" outlineLevel="0" collapsed="false">
      <c r="A71" s="9" t="n">
        <v>69</v>
      </c>
      <c r="B71" s="10" t="s">
        <v>12</v>
      </c>
      <c r="C71" s="10" t="s">
        <v>149</v>
      </c>
      <c r="D71" s="10" t="s">
        <v>171</v>
      </c>
      <c r="E71" s="10" t="s">
        <v>20</v>
      </c>
      <c r="F71" s="9" t="s">
        <v>172</v>
      </c>
      <c r="G71" s="10" t="s">
        <v>17</v>
      </c>
      <c r="H71" s="10" t="s">
        <v>173</v>
      </c>
      <c r="I71" s="9" t="n">
        <v>1140</v>
      </c>
      <c r="J71" s="9" t="n">
        <v>741</v>
      </c>
      <c r="K71" s="9" t="n">
        <v>399</v>
      </c>
    </row>
    <row r="72" customFormat="false" ht="23" hidden="true" customHeight="true" outlineLevel="0" collapsed="false">
      <c r="A72" s="9" t="n">
        <v>70</v>
      </c>
      <c r="B72" s="10" t="s">
        <v>12</v>
      </c>
      <c r="C72" s="10" t="s">
        <v>149</v>
      </c>
      <c r="D72" s="10" t="s">
        <v>174</v>
      </c>
      <c r="E72" s="10" t="s">
        <v>15</v>
      </c>
      <c r="F72" s="9" t="s">
        <v>67</v>
      </c>
      <c r="G72" s="10" t="s">
        <v>17</v>
      </c>
      <c r="H72" s="10" t="s">
        <v>175</v>
      </c>
      <c r="I72" s="9" t="n">
        <v>1140</v>
      </c>
      <c r="J72" s="9" t="n">
        <v>741</v>
      </c>
      <c r="K72" s="9" t="n">
        <v>399</v>
      </c>
    </row>
    <row r="73" customFormat="false" ht="23" hidden="true" customHeight="true" outlineLevel="0" collapsed="false">
      <c r="A73" s="9" t="n">
        <v>71</v>
      </c>
      <c r="B73" s="10" t="s">
        <v>12</v>
      </c>
      <c r="C73" s="10" t="s">
        <v>149</v>
      </c>
      <c r="D73" s="10" t="s">
        <v>176</v>
      </c>
      <c r="E73" s="10" t="s">
        <v>20</v>
      </c>
      <c r="F73" s="9" t="s">
        <v>34</v>
      </c>
      <c r="G73" s="10" t="s">
        <v>17</v>
      </c>
      <c r="H73" s="10" t="s">
        <v>177</v>
      </c>
      <c r="I73" s="9" t="n">
        <v>1140</v>
      </c>
      <c r="J73" s="9" t="n">
        <v>741</v>
      </c>
      <c r="K73" s="9" t="n">
        <v>399</v>
      </c>
    </row>
    <row r="74" customFormat="false" ht="23" hidden="true" customHeight="true" outlineLevel="0" collapsed="false">
      <c r="A74" s="9" t="n">
        <v>72</v>
      </c>
      <c r="B74" s="10" t="s">
        <v>12</v>
      </c>
      <c r="C74" s="10" t="s">
        <v>149</v>
      </c>
      <c r="D74" s="10" t="s">
        <v>178</v>
      </c>
      <c r="E74" s="10" t="s">
        <v>15</v>
      </c>
      <c r="F74" s="9" t="s">
        <v>87</v>
      </c>
      <c r="G74" s="10" t="s">
        <v>17</v>
      </c>
      <c r="H74" s="10" t="s">
        <v>179</v>
      </c>
      <c r="I74" s="9" t="n">
        <v>1140</v>
      </c>
      <c r="J74" s="9" t="n">
        <v>741</v>
      </c>
      <c r="K74" s="9" t="n">
        <v>399</v>
      </c>
    </row>
    <row r="75" customFormat="false" ht="23" hidden="true" customHeight="true" outlineLevel="0" collapsed="false">
      <c r="A75" s="9" t="n">
        <v>73</v>
      </c>
      <c r="B75" s="10" t="s">
        <v>12</v>
      </c>
      <c r="C75" s="10" t="s">
        <v>149</v>
      </c>
      <c r="D75" s="10" t="s">
        <v>180</v>
      </c>
      <c r="E75" s="10" t="s">
        <v>20</v>
      </c>
      <c r="F75" s="9" t="s">
        <v>64</v>
      </c>
      <c r="G75" s="10" t="s">
        <v>17</v>
      </c>
      <c r="H75" s="10" t="s">
        <v>181</v>
      </c>
      <c r="I75" s="9" t="n">
        <v>1140</v>
      </c>
      <c r="J75" s="9" t="n">
        <v>741</v>
      </c>
      <c r="K75" s="9" t="n">
        <v>399</v>
      </c>
    </row>
    <row r="76" customFormat="false" ht="23" hidden="true" customHeight="true" outlineLevel="0" collapsed="false">
      <c r="A76" s="9" t="n">
        <v>74</v>
      </c>
      <c r="B76" s="10" t="s">
        <v>12</v>
      </c>
      <c r="C76" s="10" t="s">
        <v>149</v>
      </c>
      <c r="D76" s="10" t="s">
        <v>182</v>
      </c>
      <c r="E76" s="10" t="s">
        <v>20</v>
      </c>
      <c r="F76" s="10" t="s">
        <v>183</v>
      </c>
      <c r="G76" s="10" t="s">
        <v>17</v>
      </c>
      <c r="H76" s="10" t="s">
        <v>184</v>
      </c>
      <c r="I76" s="9" t="n">
        <v>1140</v>
      </c>
      <c r="J76" s="9" t="n">
        <v>741</v>
      </c>
      <c r="K76" s="9" t="n">
        <v>399</v>
      </c>
    </row>
    <row r="77" customFormat="false" ht="23" hidden="true" customHeight="true" outlineLevel="0" collapsed="false">
      <c r="A77" s="9" t="n">
        <v>75</v>
      </c>
      <c r="B77" s="10" t="s">
        <v>12</v>
      </c>
      <c r="C77" s="10" t="s">
        <v>149</v>
      </c>
      <c r="D77" s="10" t="s">
        <v>185</v>
      </c>
      <c r="E77" s="10" t="s">
        <v>20</v>
      </c>
      <c r="F77" s="9" t="s">
        <v>16</v>
      </c>
      <c r="G77" s="10" t="s">
        <v>17</v>
      </c>
      <c r="H77" s="10" t="s">
        <v>186</v>
      </c>
      <c r="I77" s="9" t="n">
        <v>1140</v>
      </c>
      <c r="J77" s="9" t="n">
        <v>741</v>
      </c>
      <c r="K77" s="9" t="n">
        <v>399</v>
      </c>
    </row>
    <row r="78" customFormat="false" ht="23" hidden="true" customHeight="true" outlineLevel="0" collapsed="false">
      <c r="A78" s="9" t="n">
        <v>76</v>
      </c>
      <c r="B78" s="10" t="s">
        <v>12</v>
      </c>
      <c r="C78" s="10" t="s">
        <v>187</v>
      </c>
      <c r="D78" s="10" t="s">
        <v>188</v>
      </c>
      <c r="E78" s="10" t="s">
        <v>15</v>
      </c>
      <c r="F78" s="9" t="s">
        <v>189</v>
      </c>
      <c r="G78" s="10" t="s">
        <v>17</v>
      </c>
      <c r="H78" s="10" t="s">
        <v>190</v>
      </c>
      <c r="I78" s="9" t="n">
        <v>1140</v>
      </c>
      <c r="J78" s="9" t="n">
        <v>741</v>
      </c>
      <c r="K78" s="9" t="n">
        <v>399</v>
      </c>
    </row>
    <row r="79" customFormat="false" ht="23" hidden="true" customHeight="true" outlineLevel="0" collapsed="false">
      <c r="A79" s="9" t="n">
        <v>77</v>
      </c>
      <c r="B79" s="10" t="s">
        <v>12</v>
      </c>
      <c r="C79" s="10" t="s">
        <v>187</v>
      </c>
      <c r="D79" s="10" t="s">
        <v>191</v>
      </c>
      <c r="E79" s="10" t="s">
        <v>20</v>
      </c>
      <c r="F79" s="9" t="s">
        <v>192</v>
      </c>
      <c r="G79" s="10" t="s">
        <v>17</v>
      </c>
      <c r="H79" s="10" t="s">
        <v>193</v>
      </c>
      <c r="I79" s="9" t="n">
        <v>1140</v>
      </c>
      <c r="J79" s="9" t="n">
        <v>741</v>
      </c>
      <c r="K79" s="9" t="n">
        <v>399</v>
      </c>
    </row>
    <row r="80" customFormat="false" ht="23" hidden="true" customHeight="true" outlineLevel="0" collapsed="false">
      <c r="A80" s="9" t="n">
        <v>78</v>
      </c>
      <c r="B80" s="10" t="s">
        <v>12</v>
      </c>
      <c r="C80" s="10" t="s">
        <v>187</v>
      </c>
      <c r="D80" s="10" t="s">
        <v>194</v>
      </c>
      <c r="E80" s="10" t="s">
        <v>20</v>
      </c>
      <c r="F80" s="9" t="s">
        <v>195</v>
      </c>
      <c r="G80" s="10" t="s">
        <v>17</v>
      </c>
      <c r="H80" s="10" t="s">
        <v>196</v>
      </c>
      <c r="I80" s="9" t="n">
        <v>1140</v>
      </c>
      <c r="J80" s="9" t="n">
        <v>741</v>
      </c>
      <c r="K80" s="9" t="n">
        <v>399</v>
      </c>
    </row>
    <row r="81" customFormat="false" ht="23" hidden="true" customHeight="true" outlineLevel="0" collapsed="false">
      <c r="A81" s="9" t="n">
        <v>79</v>
      </c>
      <c r="B81" s="10" t="s">
        <v>12</v>
      </c>
      <c r="C81" s="10" t="s">
        <v>187</v>
      </c>
      <c r="D81" s="10" t="s">
        <v>197</v>
      </c>
      <c r="E81" s="10" t="s">
        <v>20</v>
      </c>
      <c r="F81" s="9" t="s">
        <v>189</v>
      </c>
      <c r="G81" s="10" t="s">
        <v>17</v>
      </c>
      <c r="H81" s="10" t="s">
        <v>190</v>
      </c>
      <c r="I81" s="9" t="n">
        <v>1140</v>
      </c>
      <c r="J81" s="9" t="n">
        <v>741</v>
      </c>
      <c r="K81" s="9" t="n">
        <v>399</v>
      </c>
    </row>
    <row r="82" customFormat="false" ht="23" hidden="true" customHeight="true" outlineLevel="0" collapsed="false">
      <c r="A82" s="9" t="n">
        <v>80</v>
      </c>
      <c r="B82" s="10" t="s">
        <v>12</v>
      </c>
      <c r="C82" s="10" t="s">
        <v>187</v>
      </c>
      <c r="D82" s="10" t="s">
        <v>198</v>
      </c>
      <c r="E82" s="10" t="s">
        <v>20</v>
      </c>
      <c r="F82" s="9" t="s">
        <v>87</v>
      </c>
      <c r="G82" s="10" t="s">
        <v>17</v>
      </c>
      <c r="H82" s="10" t="s">
        <v>199</v>
      </c>
      <c r="I82" s="9" t="n">
        <v>1140</v>
      </c>
      <c r="J82" s="9" t="n">
        <v>741</v>
      </c>
      <c r="K82" s="9" t="n">
        <v>399</v>
      </c>
    </row>
    <row r="83" customFormat="false" ht="23" hidden="true" customHeight="true" outlineLevel="0" collapsed="false">
      <c r="A83" s="9" t="n">
        <v>81</v>
      </c>
      <c r="B83" s="10" t="s">
        <v>12</v>
      </c>
      <c r="C83" s="10" t="s">
        <v>187</v>
      </c>
      <c r="D83" s="10" t="s">
        <v>200</v>
      </c>
      <c r="E83" s="10" t="s">
        <v>20</v>
      </c>
      <c r="F83" s="9" t="s">
        <v>172</v>
      </c>
      <c r="G83" s="10" t="s">
        <v>17</v>
      </c>
      <c r="H83" s="10" t="s">
        <v>201</v>
      </c>
      <c r="I83" s="9" t="n">
        <v>1140</v>
      </c>
      <c r="J83" s="9" t="n">
        <v>741</v>
      </c>
      <c r="K83" s="9" t="n">
        <v>399</v>
      </c>
    </row>
    <row r="84" customFormat="false" ht="23" hidden="true" customHeight="true" outlineLevel="0" collapsed="false">
      <c r="A84" s="9" t="n">
        <v>82</v>
      </c>
      <c r="B84" s="10" t="s">
        <v>12</v>
      </c>
      <c r="C84" s="10" t="s">
        <v>187</v>
      </c>
      <c r="D84" s="10" t="s">
        <v>202</v>
      </c>
      <c r="E84" s="10" t="s">
        <v>20</v>
      </c>
      <c r="F84" s="9" t="s">
        <v>203</v>
      </c>
      <c r="G84" s="10" t="s">
        <v>17</v>
      </c>
      <c r="H84" s="10" t="s">
        <v>204</v>
      </c>
      <c r="I84" s="9" t="n">
        <v>1140</v>
      </c>
      <c r="J84" s="9" t="n">
        <v>741</v>
      </c>
      <c r="K84" s="9" t="n">
        <v>399</v>
      </c>
    </row>
    <row r="85" customFormat="false" ht="23" hidden="true" customHeight="true" outlineLevel="0" collapsed="false">
      <c r="A85" s="9" t="n">
        <v>83</v>
      </c>
      <c r="B85" s="10" t="s">
        <v>12</v>
      </c>
      <c r="C85" s="10" t="s">
        <v>187</v>
      </c>
      <c r="D85" s="10" t="s">
        <v>205</v>
      </c>
      <c r="E85" s="10" t="s">
        <v>15</v>
      </c>
      <c r="F85" s="9" t="s">
        <v>203</v>
      </c>
      <c r="G85" s="10" t="s">
        <v>17</v>
      </c>
      <c r="H85" s="10" t="s">
        <v>204</v>
      </c>
      <c r="I85" s="9" t="n">
        <v>1140</v>
      </c>
      <c r="J85" s="9" t="n">
        <v>741</v>
      </c>
      <c r="K85" s="9" t="n">
        <v>399</v>
      </c>
    </row>
    <row r="86" customFormat="false" ht="23" hidden="true" customHeight="true" outlineLevel="0" collapsed="false">
      <c r="A86" s="9" t="n">
        <v>84</v>
      </c>
      <c r="B86" s="10" t="s">
        <v>12</v>
      </c>
      <c r="C86" s="10" t="s">
        <v>187</v>
      </c>
      <c r="D86" s="10" t="s">
        <v>206</v>
      </c>
      <c r="E86" s="10" t="s">
        <v>20</v>
      </c>
      <c r="F86" s="9" t="s">
        <v>207</v>
      </c>
      <c r="G86" s="10" t="s">
        <v>17</v>
      </c>
      <c r="H86" s="10" t="s">
        <v>208</v>
      </c>
      <c r="I86" s="9" t="n">
        <v>1140</v>
      </c>
      <c r="J86" s="9" t="n">
        <v>741</v>
      </c>
      <c r="K86" s="9" t="n">
        <v>399</v>
      </c>
    </row>
    <row r="87" customFormat="false" ht="23" hidden="true" customHeight="true" outlineLevel="0" collapsed="false">
      <c r="A87" s="9" t="n">
        <v>85</v>
      </c>
      <c r="B87" s="10" t="s">
        <v>12</v>
      </c>
      <c r="C87" s="10" t="s">
        <v>187</v>
      </c>
      <c r="D87" s="10" t="s">
        <v>209</v>
      </c>
      <c r="E87" s="10" t="s">
        <v>20</v>
      </c>
      <c r="F87" s="9" t="s">
        <v>172</v>
      </c>
      <c r="G87" s="10" t="s">
        <v>17</v>
      </c>
      <c r="H87" s="10" t="s">
        <v>210</v>
      </c>
      <c r="I87" s="9" t="n">
        <v>1140</v>
      </c>
      <c r="J87" s="9" t="n">
        <v>741</v>
      </c>
      <c r="K87" s="9" t="n">
        <v>399</v>
      </c>
    </row>
    <row r="88" customFormat="false" ht="23" hidden="true" customHeight="true" outlineLevel="0" collapsed="false">
      <c r="A88" s="9" t="n">
        <v>86</v>
      </c>
      <c r="B88" s="10" t="s">
        <v>12</v>
      </c>
      <c r="C88" s="10" t="s">
        <v>187</v>
      </c>
      <c r="D88" s="10" t="s">
        <v>211</v>
      </c>
      <c r="E88" s="10" t="s">
        <v>20</v>
      </c>
      <c r="F88" s="9" t="s">
        <v>87</v>
      </c>
      <c r="G88" s="10" t="s">
        <v>17</v>
      </c>
      <c r="H88" s="10" t="s">
        <v>212</v>
      </c>
      <c r="I88" s="9" t="n">
        <v>1140</v>
      </c>
      <c r="J88" s="9" t="n">
        <v>741</v>
      </c>
      <c r="K88" s="9" t="n">
        <v>399</v>
      </c>
    </row>
    <row r="89" customFormat="false" ht="23" hidden="true" customHeight="true" outlineLevel="0" collapsed="false">
      <c r="A89" s="9" t="n">
        <v>87</v>
      </c>
      <c r="B89" s="10" t="s">
        <v>12</v>
      </c>
      <c r="C89" s="10" t="s">
        <v>187</v>
      </c>
      <c r="D89" s="10" t="s">
        <v>213</v>
      </c>
      <c r="E89" s="10" t="s">
        <v>20</v>
      </c>
      <c r="F89" s="10" t="s">
        <v>214</v>
      </c>
      <c r="G89" s="10" t="s">
        <v>17</v>
      </c>
      <c r="H89" s="10" t="s">
        <v>215</v>
      </c>
      <c r="I89" s="9" t="n">
        <v>1140</v>
      </c>
      <c r="J89" s="9" t="n">
        <v>741</v>
      </c>
      <c r="K89" s="9" t="n">
        <v>399</v>
      </c>
    </row>
    <row r="90" customFormat="false" ht="23" hidden="true" customHeight="true" outlineLevel="0" collapsed="false">
      <c r="A90" s="9" t="n">
        <v>88</v>
      </c>
      <c r="B90" s="10" t="s">
        <v>12</v>
      </c>
      <c r="C90" s="10" t="s">
        <v>187</v>
      </c>
      <c r="D90" s="10" t="s">
        <v>216</v>
      </c>
      <c r="E90" s="10" t="s">
        <v>15</v>
      </c>
      <c r="F90" s="9" t="s">
        <v>108</v>
      </c>
      <c r="G90" s="10" t="s">
        <v>17</v>
      </c>
      <c r="H90" s="10" t="s">
        <v>217</v>
      </c>
      <c r="I90" s="9" t="n">
        <v>1140</v>
      </c>
      <c r="J90" s="9" t="n">
        <v>741</v>
      </c>
      <c r="K90" s="9" t="n">
        <v>399</v>
      </c>
    </row>
    <row r="91" customFormat="false" ht="23" hidden="true" customHeight="true" outlineLevel="0" collapsed="false">
      <c r="A91" s="9" t="n">
        <v>89</v>
      </c>
      <c r="B91" s="10" t="s">
        <v>12</v>
      </c>
      <c r="C91" s="10" t="s">
        <v>187</v>
      </c>
      <c r="D91" s="10" t="s">
        <v>218</v>
      </c>
      <c r="E91" s="10" t="s">
        <v>20</v>
      </c>
      <c r="F91" s="9" t="s">
        <v>34</v>
      </c>
      <c r="G91" s="10" t="s">
        <v>17</v>
      </c>
      <c r="H91" s="10" t="s">
        <v>219</v>
      </c>
      <c r="I91" s="9" t="n">
        <v>1140</v>
      </c>
      <c r="J91" s="9" t="n">
        <v>741</v>
      </c>
      <c r="K91" s="9" t="n">
        <v>399</v>
      </c>
    </row>
    <row r="92" customFormat="false" ht="23" hidden="true" customHeight="true" outlineLevel="0" collapsed="false">
      <c r="A92" s="9" t="n">
        <v>90</v>
      </c>
      <c r="B92" s="10" t="s">
        <v>12</v>
      </c>
      <c r="C92" s="10" t="s">
        <v>187</v>
      </c>
      <c r="D92" s="10" t="s">
        <v>220</v>
      </c>
      <c r="E92" s="10" t="s">
        <v>15</v>
      </c>
      <c r="F92" s="9" t="s">
        <v>203</v>
      </c>
      <c r="G92" s="10" t="s">
        <v>17</v>
      </c>
      <c r="H92" s="10" t="s">
        <v>221</v>
      </c>
      <c r="I92" s="9" t="n">
        <v>1140</v>
      </c>
      <c r="J92" s="9" t="n">
        <v>741</v>
      </c>
      <c r="K92" s="9" t="n">
        <v>399</v>
      </c>
    </row>
    <row r="93" customFormat="false" ht="23" hidden="true" customHeight="true" outlineLevel="0" collapsed="false">
      <c r="A93" s="9" t="n">
        <v>91</v>
      </c>
      <c r="B93" s="10" t="s">
        <v>12</v>
      </c>
      <c r="C93" s="10" t="s">
        <v>187</v>
      </c>
      <c r="D93" s="10" t="s">
        <v>222</v>
      </c>
      <c r="E93" s="10" t="s">
        <v>20</v>
      </c>
      <c r="F93" s="9" t="s">
        <v>189</v>
      </c>
      <c r="G93" s="10" t="s">
        <v>17</v>
      </c>
      <c r="H93" s="10" t="s">
        <v>223</v>
      </c>
      <c r="I93" s="9" t="n">
        <v>1140</v>
      </c>
      <c r="J93" s="9" t="n">
        <v>741</v>
      </c>
      <c r="K93" s="9" t="n">
        <v>399</v>
      </c>
    </row>
    <row r="94" customFormat="false" ht="23" hidden="true" customHeight="true" outlineLevel="0" collapsed="false">
      <c r="A94" s="9" t="n">
        <v>92</v>
      </c>
      <c r="B94" s="10" t="s">
        <v>12</v>
      </c>
      <c r="C94" s="10" t="s">
        <v>224</v>
      </c>
      <c r="D94" s="10" t="s">
        <v>225</v>
      </c>
      <c r="E94" s="10" t="s">
        <v>20</v>
      </c>
      <c r="F94" s="10" t="s">
        <v>226</v>
      </c>
      <c r="G94" s="10" t="s">
        <v>17</v>
      </c>
      <c r="H94" s="10" t="s">
        <v>227</v>
      </c>
      <c r="I94" s="9" t="n">
        <v>1140</v>
      </c>
      <c r="J94" s="9" t="n">
        <v>741</v>
      </c>
      <c r="K94" s="9" t="n">
        <v>399</v>
      </c>
    </row>
    <row r="95" customFormat="false" ht="23" hidden="true" customHeight="true" outlineLevel="0" collapsed="false">
      <c r="A95" s="9" t="n">
        <v>93</v>
      </c>
      <c r="B95" s="10" t="s">
        <v>12</v>
      </c>
      <c r="C95" s="10" t="s">
        <v>224</v>
      </c>
      <c r="D95" s="10" t="s">
        <v>228</v>
      </c>
      <c r="E95" s="10" t="s">
        <v>20</v>
      </c>
      <c r="F95" s="9" t="s">
        <v>229</v>
      </c>
      <c r="G95" s="10" t="s">
        <v>17</v>
      </c>
      <c r="H95" s="10" t="s">
        <v>230</v>
      </c>
      <c r="I95" s="9" t="n">
        <v>1140</v>
      </c>
      <c r="J95" s="9" t="n">
        <v>741</v>
      </c>
      <c r="K95" s="9" t="n">
        <v>399</v>
      </c>
    </row>
    <row r="96" customFormat="false" ht="23" hidden="true" customHeight="true" outlineLevel="0" collapsed="false">
      <c r="A96" s="9" t="n">
        <v>94</v>
      </c>
      <c r="B96" s="10" t="s">
        <v>12</v>
      </c>
      <c r="C96" s="10" t="s">
        <v>224</v>
      </c>
      <c r="D96" s="10" t="s">
        <v>231</v>
      </c>
      <c r="E96" s="10" t="s">
        <v>20</v>
      </c>
      <c r="F96" s="9" t="s">
        <v>92</v>
      </c>
      <c r="G96" s="10" t="s">
        <v>17</v>
      </c>
      <c r="H96" s="10" t="s">
        <v>232</v>
      </c>
      <c r="I96" s="9" t="n">
        <v>1140</v>
      </c>
      <c r="J96" s="9" t="n">
        <v>741</v>
      </c>
      <c r="K96" s="9" t="n">
        <v>399</v>
      </c>
    </row>
    <row r="97" customFormat="false" ht="23" hidden="true" customHeight="true" outlineLevel="0" collapsed="false">
      <c r="A97" s="9" t="n">
        <v>95</v>
      </c>
      <c r="B97" s="10" t="s">
        <v>12</v>
      </c>
      <c r="C97" s="10" t="s">
        <v>224</v>
      </c>
      <c r="D97" s="10" t="s">
        <v>233</v>
      </c>
      <c r="E97" s="10" t="s">
        <v>20</v>
      </c>
      <c r="F97" s="9" t="s">
        <v>84</v>
      </c>
      <c r="G97" s="10" t="s">
        <v>17</v>
      </c>
      <c r="H97" s="10" t="s">
        <v>234</v>
      </c>
      <c r="I97" s="9" t="n">
        <v>1140</v>
      </c>
      <c r="J97" s="9" t="n">
        <v>741</v>
      </c>
      <c r="K97" s="9" t="n">
        <v>399</v>
      </c>
    </row>
    <row r="98" customFormat="false" ht="23" hidden="true" customHeight="true" outlineLevel="0" collapsed="false">
      <c r="A98" s="9" t="n">
        <v>96</v>
      </c>
      <c r="B98" s="10" t="s">
        <v>12</v>
      </c>
      <c r="C98" s="10" t="s">
        <v>224</v>
      </c>
      <c r="D98" s="10" t="s">
        <v>235</v>
      </c>
      <c r="E98" s="10" t="s">
        <v>20</v>
      </c>
      <c r="F98" s="9" t="s">
        <v>236</v>
      </c>
      <c r="G98" s="10" t="s">
        <v>17</v>
      </c>
      <c r="H98" s="10" t="s">
        <v>237</v>
      </c>
      <c r="I98" s="9" t="n">
        <v>1140</v>
      </c>
      <c r="J98" s="9" t="n">
        <v>741</v>
      </c>
      <c r="K98" s="9" t="n">
        <v>399</v>
      </c>
    </row>
    <row r="99" customFormat="false" ht="23" hidden="true" customHeight="true" outlineLevel="0" collapsed="false">
      <c r="A99" s="9" t="n">
        <v>97</v>
      </c>
      <c r="B99" s="10" t="s">
        <v>12</v>
      </c>
      <c r="C99" s="10" t="s">
        <v>224</v>
      </c>
      <c r="D99" s="10" t="s">
        <v>232</v>
      </c>
      <c r="E99" s="10" t="s">
        <v>20</v>
      </c>
      <c r="F99" s="9" t="s">
        <v>92</v>
      </c>
      <c r="G99" s="10" t="s">
        <v>17</v>
      </c>
      <c r="H99" s="10" t="s">
        <v>238</v>
      </c>
      <c r="I99" s="9" t="n">
        <v>1140</v>
      </c>
      <c r="J99" s="9" t="n">
        <v>741</v>
      </c>
      <c r="K99" s="9" t="n">
        <v>399</v>
      </c>
    </row>
    <row r="100" customFormat="false" ht="23" hidden="true" customHeight="true" outlineLevel="0" collapsed="false">
      <c r="A100" s="9" t="n">
        <v>98</v>
      </c>
      <c r="B100" s="10" t="s">
        <v>12</v>
      </c>
      <c r="C100" s="10" t="s">
        <v>239</v>
      </c>
      <c r="D100" s="10" t="s">
        <v>240</v>
      </c>
      <c r="E100" s="10" t="s">
        <v>20</v>
      </c>
      <c r="F100" s="9" t="s">
        <v>28</v>
      </c>
      <c r="G100" s="10" t="s">
        <v>17</v>
      </c>
      <c r="H100" s="10" t="s">
        <v>241</v>
      </c>
      <c r="I100" s="9" t="n">
        <v>1140</v>
      </c>
      <c r="J100" s="9" t="n">
        <v>741</v>
      </c>
      <c r="K100" s="9" t="n">
        <v>399</v>
      </c>
    </row>
    <row r="101" customFormat="false" ht="23" hidden="true" customHeight="true" outlineLevel="0" collapsed="false">
      <c r="A101" s="9" t="n">
        <v>99</v>
      </c>
      <c r="B101" s="10" t="s">
        <v>12</v>
      </c>
      <c r="C101" s="10" t="s">
        <v>239</v>
      </c>
      <c r="D101" s="10" t="s">
        <v>242</v>
      </c>
      <c r="E101" s="10" t="s">
        <v>20</v>
      </c>
      <c r="F101" s="9" t="s">
        <v>61</v>
      </c>
      <c r="G101" s="10" t="s">
        <v>17</v>
      </c>
      <c r="H101" s="10" t="s">
        <v>243</v>
      </c>
      <c r="I101" s="9" t="n">
        <v>1140</v>
      </c>
      <c r="J101" s="9" t="n">
        <v>741</v>
      </c>
      <c r="K101" s="9" t="n">
        <v>399</v>
      </c>
    </row>
    <row r="102" customFormat="false" ht="23" hidden="true" customHeight="true" outlineLevel="0" collapsed="false">
      <c r="A102" s="9" t="n">
        <v>100</v>
      </c>
      <c r="B102" s="10" t="s">
        <v>12</v>
      </c>
      <c r="C102" s="10" t="s">
        <v>239</v>
      </c>
      <c r="D102" s="10" t="s">
        <v>244</v>
      </c>
      <c r="E102" s="10" t="s">
        <v>20</v>
      </c>
      <c r="F102" s="9" t="s">
        <v>105</v>
      </c>
      <c r="G102" s="10" t="s">
        <v>17</v>
      </c>
      <c r="H102" s="10" t="s">
        <v>245</v>
      </c>
      <c r="I102" s="9" t="n">
        <v>1140</v>
      </c>
      <c r="J102" s="9" t="n">
        <v>741</v>
      </c>
      <c r="K102" s="9" t="n">
        <v>399</v>
      </c>
    </row>
    <row r="103" customFormat="false" ht="23" hidden="true" customHeight="true" outlineLevel="0" collapsed="false">
      <c r="A103" s="9" t="n">
        <v>101</v>
      </c>
      <c r="B103" s="10" t="s">
        <v>12</v>
      </c>
      <c r="C103" s="10" t="s">
        <v>239</v>
      </c>
      <c r="D103" s="10" t="s">
        <v>246</v>
      </c>
      <c r="E103" s="10" t="s">
        <v>20</v>
      </c>
      <c r="F103" s="9" t="s">
        <v>99</v>
      </c>
      <c r="G103" s="10" t="s">
        <v>17</v>
      </c>
      <c r="H103" s="10" t="s">
        <v>247</v>
      </c>
      <c r="I103" s="9" t="n">
        <v>1140</v>
      </c>
      <c r="J103" s="9" t="n">
        <v>741</v>
      </c>
      <c r="K103" s="9" t="n">
        <v>399</v>
      </c>
    </row>
    <row r="104" customFormat="false" ht="23" hidden="true" customHeight="true" outlineLevel="0" collapsed="false">
      <c r="A104" s="9" t="n">
        <v>102</v>
      </c>
      <c r="B104" s="10" t="s">
        <v>12</v>
      </c>
      <c r="C104" s="10" t="s">
        <v>239</v>
      </c>
      <c r="D104" s="10" t="s">
        <v>248</v>
      </c>
      <c r="E104" s="10" t="s">
        <v>20</v>
      </c>
      <c r="F104" s="9" t="s">
        <v>64</v>
      </c>
      <c r="G104" s="10" t="s">
        <v>17</v>
      </c>
      <c r="H104" s="10" t="s">
        <v>249</v>
      </c>
      <c r="I104" s="9" t="n">
        <v>1140</v>
      </c>
      <c r="J104" s="9" t="n">
        <v>741</v>
      </c>
      <c r="K104" s="9" t="n">
        <v>399</v>
      </c>
    </row>
    <row r="105" customFormat="false" ht="23" hidden="true" customHeight="true" outlineLevel="0" collapsed="false">
      <c r="A105" s="9" t="n">
        <v>103</v>
      </c>
      <c r="B105" s="10" t="s">
        <v>12</v>
      </c>
      <c r="C105" s="10" t="s">
        <v>239</v>
      </c>
      <c r="D105" s="10" t="s">
        <v>250</v>
      </c>
      <c r="E105" s="10" t="s">
        <v>15</v>
      </c>
      <c r="F105" s="9" t="s">
        <v>87</v>
      </c>
      <c r="G105" s="10" t="s">
        <v>17</v>
      </c>
      <c r="H105" s="10" t="s">
        <v>251</v>
      </c>
      <c r="I105" s="9" t="n">
        <v>1140</v>
      </c>
      <c r="J105" s="9" t="n">
        <v>741</v>
      </c>
      <c r="K105" s="9" t="n">
        <v>399</v>
      </c>
    </row>
    <row r="106" customFormat="false" ht="23" hidden="true" customHeight="true" outlineLevel="0" collapsed="false">
      <c r="A106" s="9" t="n">
        <v>104</v>
      </c>
      <c r="B106" s="10" t="s">
        <v>12</v>
      </c>
      <c r="C106" s="10" t="s">
        <v>252</v>
      </c>
      <c r="D106" s="10" t="s">
        <v>253</v>
      </c>
      <c r="E106" s="10" t="s">
        <v>15</v>
      </c>
      <c r="F106" s="9" t="s">
        <v>23</v>
      </c>
      <c r="G106" s="10" t="s">
        <v>17</v>
      </c>
      <c r="H106" s="10" t="s">
        <v>254</v>
      </c>
      <c r="I106" s="9" t="n">
        <v>1140</v>
      </c>
      <c r="J106" s="9" t="n">
        <v>741</v>
      </c>
      <c r="K106" s="9" t="n">
        <v>399</v>
      </c>
    </row>
    <row r="107" customFormat="false" ht="23" hidden="true" customHeight="true" outlineLevel="0" collapsed="false">
      <c r="A107" s="9" t="n">
        <v>105</v>
      </c>
      <c r="B107" s="10" t="s">
        <v>12</v>
      </c>
      <c r="C107" s="10" t="s">
        <v>252</v>
      </c>
      <c r="D107" s="10" t="s">
        <v>255</v>
      </c>
      <c r="E107" s="10" t="s">
        <v>20</v>
      </c>
      <c r="F107" s="9" t="s">
        <v>157</v>
      </c>
      <c r="G107" s="10" t="s">
        <v>17</v>
      </c>
      <c r="H107" s="10" t="s">
        <v>256</v>
      </c>
      <c r="I107" s="9" t="n">
        <v>1140</v>
      </c>
      <c r="J107" s="9" t="n">
        <v>741</v>
      </c>
      <c r="K107" s="9" t="n">
        <v>399</v>
      </c>
    </row>
    <row r="108" customFormat="false" ht="23" hidden="true" customHeight="true" outlineLevel="0" collapsed="false">
      <c r="A108" s="9" t="n">
        <v>106</v>
      </c>
      <c r="B108" s="10" t="s">
        <v>12</v>
      </c>
      <c r="C108" s="10" t="s">
        <v>252</v>
      </c>
      <c r="D108" s="10" t="s">
        <v>257</v>
      </c>
      <c r="E108" s="10" t="s">
        <v>15</v>
      </c>
      <c r="F108" s="9" t="s">
        <v>258</v>
      </c>
      <c r="G108" s="10" t="s">
        <v>17</v>
      </c>
      <c r="H108" s="10" t="s">
        <v>259</v>
      </c>
      <c r="I108" s="9" t="n">
        <v>1140</v>
      </c>
      <c r="J108" s="9" t="n">
        <v>741</v>
      </c>
      <c r="K108" s="9" t="n">
        <v>399</v>
      </c>
    </row>
    <row r="109" customFormat="false" ht="23" hidden="true" customHeight="true" outlineLevel="0" collapsed="false">
      <c r="A109" s="9" t="n">
        <v>107</v>
      </c>
      <c r="B109" s="10" t="s">
        <v>12</v>
      </c>
      <c r="C109" s="10" t="s">
        <v>252</v>
      </c>
      <c r="D109" s="10" t="s">
        <v>260</v>
      </c>
      <c r="E109" s="10" t="s">
        <v>15</v>
      </c>
      <c r="F109" s="9" t="s">
        <v>42</v>
      </c>
      <c r="G109" s="10" t="s">
        <v>17</v>
      </c>
      <c r="H109" s="10" t="s">
        <v>261</v>
      </c>
      <c r="I109" s="9" t="n">
        <v>1140</v>
      </c>
      <c r="J109" s="9" t="n">
        <v>741</v>
      </c>
      <c r="K109" s="9" t="n">
        <v>399</v>
      </c>
    </row>
    <row r="110" customFormat="false" ht="23" hidden="true" customHeight="true" outlineLevel="0" collapsed="false">
      <c r="A110" s="9" t="n">
        <v>108</v>
      </c>
      <c r="B110" s="10" t="s">
        <v>12</v>
      </c>
      <c r="C110" s="10" t="s">
        <v>252</v>
      </c>
      <c r="D110" s="10" t="s">
        <v>262</v>
      </c>
      <c r="E110" s="10" t="s">
        <v>20</v>
      </c>
      <c r="F110" s="9" t="s">
        <v>263</v>
      </c>
      <c r="G110" s="10" t="s">
        <v>17</v>
      </c>
      <c r="H110" s="10" t="s">
        <v>264</v>
      </c>
      <c r="I110" s="9" t="n">
        <v>1140</v>
      </c>
      <c r="J110" s="9" t="n">
        <v>741</v>
      </c>
      <c r="K110" s="9" t="n">
        <v>399</v>
      </c>
    </row>
    <row r="111" customFormat="false" ht="23" hidden="true" customHeight="true" outlineLevel="0" collapsed="false">
      <c r="A111" s="9" t="n">
        <v>109</v>
      </c>
      <c r="B111" s="10" t="s">
        <v>12</v>
      </c>
      <c r="C111" s="10" t="s">
        <v>252</v>
      </c>
      <c r="D111" s="10" t="s">
        <v>265</v>
      </c>
      <c r="E111" s="10" t="s">
        <v>20</v>
      </c>
      <c r="F111" s="9" t="s">
        <v>135</v>
      </c>
      <c r="G111" s="10" t="s">
        <v>17</v>
      </c>
      <c r="H111" s="10" t="s">
        <v>266</v>
      </c>
      <c r="I111" s="9" t="n">
        <v>1140</v>
      </c>
      <c r="J111" s="9" t="n">
        <v>741</v>
      </c>
      <c r="K111" s="9" t="n">
        <v>399</v>
      </c>
    </row>
    <row r="112" customFormat="false" ht="23" hidden="true" customHeight="true" outlineLevel="0" collapsed="false">
      <c r="A112" s="9" t="n">
        <v>110</v>
      </c>
      <c r="B112" s="10" t="s">
        <v>12</v>
      </c>
      <c r="C112" s="10" t="s">
        <v>252</v>
      </c>
      <c r="D112" s="10" t="s">
        <v>267</v>
      </c>
      <c r="E112" s="10" t="s">
        <v>15</v>
      </c>
      <c r="F112" s="9" t="s">
        <v>268</v>
      </c>
      <c r="G112" s="10" t="s">
        <v>17</v>
      </c>
      <c r="H112" s="10" t="s">
        <v>269</v>
      </c>
      <c r="I112" s="9" t="n">
        <v>1140</v>
      </c>
      <c r="J112" s="9" t="n">
        <v>741</v>
      </c>
      <c r="K112" s="9" t="n">
        <v>399</v>
      </c>
    </row>
    <row r="113" customFormat="false" ht="23" hidden="true" customHeight="true" outlineLevel="0" collapsed="false">
      <c r="A113" s="9" t="n">
        <v>111</v>
      </c>
      <c r="B113" s="10" t="s">
        <v>12</v>
      </c>
      <c r="C113" s="10" t="s">
        <v>252</v>
      </c>
      <c r="D113" s="10" t="s">
        <v>270</v>
      </c>
      <c r="E113" s="10" t="s">
        <v>20</v>
      </c>
      <c r="F113" s="9" t="s">
        <v>108</v>
      </c>
      <c r="G113" s="10" t="s">
        <v>17</v>
      </c>
      <c r="H113" s="10" t="s">
        <v>271</v>
      </c>
      <c r="I113" s="9" t="n">
        <v>1140</v>
      </c>
      <c r="J113" s="9" t="n">
        <v>741</v>
      </c>
      <c r="K113" s="9" t="n">
        <v>399</v>
      </c>
    </row>
    <row r="114" customFormat="false" ht="23" hidden="true" customHeight="true" outlineLevel="0" collapsed="false">
      <c r="A114" s="9" t="n">
        <v>112</v>
      </c>
      <c r="B114" s="10" t="s">
        <v>12</v>
      </c>
      <c r="C114" s="10" t="s">
        <v>252</v>
      </c>
      <c r="D114" s="10" t="s">
        <v>272</v>
      </c>
      <c r="E114" s="10" t="s">
        <v>20</v>
      </c>
      <c r="F114" s="9" t="s">
        <v>37</v>
      </c>
      <c r="G114" s="10" t="s">
        <v>17</v>
      </c>
      <c r="H114" s="10" t="s">
        <v>273</v>
      </c>
      <c r="I114" s="9" t="n">
        <v>1140</v>
      </c>
      <c r="J114" s="9" t="n">
        <v>741</v>
      </c>
      <c r="K114" s="9" t="n">
        <v>399</v>
      </c>
    </row>
    <row r="115" customFormat="false" ht="23" hidden="true" customHeight="true" outlineLevel="0" collapsed="false">
      <c r="A115" s="9" t="n">
        <v>113</v>
      </c>
      <c r="B115" s="10" t="s">
        <v>12</v>
      </c>
      <c r="C115" s="10" t="s">
        <v>252</v>
      </c>
      <c r="D115" s="10" t="s">
        <v>274</v>
      </c>
      <c r="E115" s="10" t="s">
        <v>20</v>
      </c>
      <c r="F115" s="9" t="s">
        <v>61</v>
      </c>
      <c r="G115" s="10" t="s">
        <v>17</v>
      </c>
      <c r="H115" s="10" t="s">
        <v>275</v>
      </c>
      <c r="I115" s="9" t="n">
        <v>1140</v>
      </c>
      <c r="J115" s="9" t="n">
        <v>741</v>
      </c>
      <c r="K115" s="9" t="n">
        <v>399</v>
      </c>
    </row>
    <row r="116" customFormat="false" ht="23" hidden="true" customHeight="true" outlineLevel="0" collapsed="false">
      <c r="A116" s="9" t="n">
        <v>114</v>
      </c>
      <c r="B116" s="10" t="s">
        <v>12</v>
      </c>
      <c r="C116" s="10" t="s">
        <v>276</v>
      </c>
      <c r="D116" s="10" t="s">
        <v>277</v>
      </c>
      <c r="E116" s="10" t="s">
        <v>20</v>
      </c>
      <c r="F116" s="9" t="s">
        <v>28</v>
      </c>
      <c r="G116" s="10" t="s">
        <v>17</v>
      </c>
      <c r="H116" s="10" t="s">
        <v>278</v>
      </c>
      <c r="I116" s="9" t="n">
        <v>1140</v>
      </c>
      <c r="J116" s="9" t="n">
        <v>741</v>
      </c>
      <c r="K116" s="9" t="n">
        <v>399</v>
      </c>
    </row>
    <row r="117" customFormat="false" ht="23" hidden="true" customHeight="true" outlineLevel="0" collapsed="false">
      <c r="A117" s="9" t="n">
        <v>115</v>
      </c>
      <c r="B117" s="10" t="s">
        <v>12</v>
      </c>
      <c r="C117" s="10" t="s">
        <v>276</v>
      </c>
      <c r="D117" s="10" t="s">
        <v>279</v>
      </c>
      <c r="E117" s="10" t="s">
        <v>20</v>
      </c>
      <c r="F117" s="9" t="s">
        <v>157</v>
      </c>
      <c r="G117" s="10" t="s">
        <v>17</v>
      </c>
      <c r="H117" s="10" t="s">
        <v>280</v>
      </c>
      <c r="I117" s="9" t="n">
        <v>1140</v>
      </c>
      <c r="J117" s="9" t="n">
        <v>741</v>
      </c>
      <c r="K117" s="9" t="n">
        <v>399</v>
      </c>
    </row>
    <row r="118" customFormat="false" ht="23" hidden="true" customHeight="true" outlineLevel="0" collapsed="false">
      <c r="A118" s="9" t="n">
        <v>116</v>
      </c>
      <c r="B118" s="10" t="s">
        <v>12</v>
      </c>
      <c r="C118" s="10" t="s">
        <v>276</v>
      </c>
      <c r="D118" s="10" t="s">
        <v>281</v>
      </c>
      <c r="E118" s="10" t="s">
        <v>20</v>
      </c>
      <c r="F118" s="9" t="s">
        <v>64</v>
      </c>
      <c r="G118" s="10" t="s">
        <v>17</v>
      </c>
      <c r="H118" s="10" t="s">
        <v>282</v>
      </c>
      <c r="I118" s="9" t="n">
        <v>1140</v>
      </c>
      <c r="J118" s="9" t="n">
        <v>741</v>
      </c>
      <c r="K118" s="9" t="n">
        <v>399</v>
      </c>
    </row>
    <row r="119" customFormat="false" ht="23" hidden="true" customHeight="true" outlineLevel="0" collapsed="false">
      <c r="A119" s="9" t="n">
        <v>117</v>
      </c>
      <c r="B119" s="10" t="s">
        <v>12</v>
      </c>
      <c r="C119" s="10" t="s">
        <v>276</v>
      </c>
      <c r="D119" s="10" t="s">
        <v>283</v>
      </c>
      <c r="E119" s="10" t="s">
        <v>20</v>
      </c>
      <c r="F119" s="9" t="s">
        <v>157</v>
      </c>
      <c r="G119" s="10" t="s">
        <v>17</v>
      </c>
      <c r="H119" s="10" t="s">
        <v>280</v>
      </c>
      <c r="I119" s="9" t="n">
        <v>1140</v>
      </c>
      <c r="J119" s="9" t="n">
        <v>741</v>
      </c>
      <c r="K119" s="9" t="n">
        <v>399</v>
      </c>
    </row>
    <row r="120" customFormat="false" ht="23" hidden="true" customHeight="true" outlineLevel="0" collapsed="false">
      <c r="A120" s="9" t="n">
        <v>118</v>
      </c>
      <c r="B120" s="10" t="s">
        <v>12</v>
      </c>
      <c r="C120" s="10" t="s">
        <v>276</v>
      </c>
      <c r="D120" s="10" t="s">
        <v>284</v>
      </c>
      <c r="E120" s="10" t="s">
        <v>20</v>
      </c>
      <c r="F120" s="9" t="s">
        <v>37</v>
      </c>
      <c r="G120" s="10" t="s">
        <v>17</v>
      </c>
      <c r="H120" s="10" t="s">
        <v>285</v>
      </c>
      <c r="I120" s="9" t="n">
        <v>1140</v>
      </c>
      <c r="J120" s="9" t="n">
        <v>741</v>
      </c>
      <c r="K120" s="9" t="n">
        <v>399</v>
      </c>
    </row>
    <row r="121" customFormat="false" ht="23" hidden="true" customHeight="true" outlineLevel="0" collapsed="false">
      <c r="A121" s="9" t="n">
        <v>119</v>
      </c>
      <c r="B121" s="10" t="s">
        <v>12</v>
      </c>
      <c r="C121" s="10" t="s">
        <v>276</v>
      </c>
      <c r="D121" s="10" t="s">
        <v>286</v>
      </c>
      <c r="E121" s="10" t="s">
        <v>20</v>
      </c>
      <c r="F121" s="9" t="s">
        <v>16</v>
      </c>
      <c r="G121" s="10" t="s">
        <v>17</v>
      </c>
      <c r="H121" s="10" t="s">
        <v>287</v>
      </c>
      <c r="I121" s="9" t="n">
        <v>1140</v>
      </c>
      <c r="J121" s="9" t="n">
        <v>741</v>
      </c>
      <c r="K121" s="9" t="n">
        <v>399</v>
      </c>
    </row>
    <row r="122" customFormat="false" ht="23" hidden="true" customHeight="true" outlineLevel="0" collapsed="false">
      <c r="A122" s="9" t="n">
        <v>120</v>
      </c>
      <c r="B122" s="10" t="s">
        <v>12</v>
      </c>
      <c r="C122" s="10" t="s">
        <v>288</v>
      </c>
      <c r="D122" s="10" t="s">
        <v>289</v>
      </c>
      <c r="E122" s="10" t="s">
        <v>20</v>
      </c>
      <c r="F122" s="9" t="s">
        <v>16</v>
      </c>
      <c r="G122" s="10" t="s">
        <v>17</v>
      </c>
      <c r="H122" s="10" t="s">
        <v>290</v>
      </c>
      <c r="I122" s="9" t="n">
        <v>1140</v>
      </c>
      <c r="J122" s="9" t="n">
        <v>741</v>
      </c>
      <c r="K122" s="9" t="n">
        <v>399</v>
      </c>
    </row>
    <row r="123" customFormat="false" ht="23" hidden="true" customHeight="true" outlineLevel="0" collapsed="false">
      <c r="A123" s="9" t="n">
        <v>121</v>
      </c>
      <c r="B123" s="10" t="s">
        <v>12</v>
      </c>
      <c r="C123" s="10" t="s">
        <v>288</v>
      </c>
      <c r="D123" s="10" t="s">
        <v>290</v>
      </c>
      <c r="E123" s="10" t="s">
        <v>15</v>
      </c>
      <c r="F123" s="9" t="s">
        <v>16</v>
      </c>
      <c r="G123" s="10" t="s">
        <v>17</v>
      </c>
      <c r="H123" s="10" t="s">
        <v>289</v>
      </c>
      <c r="I123" s="9" t="n">
        <v>1140</v>
      </c>
      <c r="J123" s="9" t="n">
        <v>741</v>
      </c>
      <c r="K123" s="9" t="n">
        <v>399</v>
      </c>
    </row>
    <row r="124" customFormat="false" ht="23" hidden="true" customHeight="true" outlineLevel="0" collapsed="false">
      <c r="A124" s="9" t="n">
        <v>122</v>
      </c>
      <c r="B124" s="10" t="s">
        <v>12</v>
      </c>
      <c r="C124" s="10" t="s">
        <v>288</v>
      </c>
      <c r="D124" s="10" t="s">
        <v>291</v>
      </c>
      <c r="E124" s="10" t="s">
        <v>20</v>
      </c>
      <c r="F124" s="9" t="s">
        <v>64</v>
      </c>
      <c r="G124" s="10" t="s">
        <v>17</v>
      </c>
      <c r="H124" s="10" t="s">
        <v>292</v>
      </c>
      <c r="I124" s="9" t="n">
        <v>1140</v>
      </c>
      <c r="J124" s="9" t="n">
        <v>741</v>
      </c>
      <c r="K124" s="9" t="n">
        <v>399</v>
      </c>
    </row>
    <row r="125" customFormat="false" ht="23" hidden="true" customHeight="true" outlineLevel="0" collapsed="false">
      <c r="A125" s="9" t="n">
        <v>123</v>
      </c>
      <c r="B125" s="10" t="s">
        <v>12</v>
      </c>
      <c r="C125" s="10" t="s">
        <v>288</v>
      </c>
      <c r="D125" s="10" t="s">
        <v>293</v>
      </c>
      <c r="E125" s="10" t="s">
        <v>20</v>
      </c>
      <c r="F125" s="9" t="s">
        <v>87</v>
      </c>
      <c r="G125" s="10" t="s">
        <v>17</v>
      </c>
      <c r="H125" s="10" t="s">
        <v>294</v>
      </c>
      <c r="I125" s="9" t="n">
        <v>1140</v>
      </c>
      <c r="J125" s="9" t="n">
        <v>741</v>
      </c>
      <c r="K125" s="9" t="n">
        <v>399</v>
      </c>
    </row>
    <row r="126" customFormat="false" ht="23" hidden="true" customHeight="true" outlineLevel="0" collapsed="false">
      <c r="A126" s="9" t="n">
        <v>124</v>
      </c>
      <c r="B126" s="10" t="s">
        <v>12</v>
      </c>
      <c r="C126" s="10" t="s">
        <v>288</v>
      </c>
      <c r="D126" s="10" t="s">
        <v>295</v>
      </c>
      <c r="E126" s="10" t="s">
        <v>20</v>
      </c>
      <c r="F126" s="9" t="s">
        <v>64</v>
      </c>
      <c r="G126" s="10" t="s">
        <v>17</v>
      </c>
      <c r="H126" s="10" t="s">
        <v>296</v>
      </c>
      <c r="I126" s="9" t="n">
        <v>1140</v>
      </c>
      <c r="J126" s="9" t="n">
        <v>741</v>
      </c>
      <c r="K126" s="9" t="n">
        <v>399</v>
      </c>
    </row>
    <row r="127" customFormat="false" ht="23" hidden="true" customHeight="true" outlineLevel="0" collapsed="false">
      <c r="A127" s="9" t="n">
        <v>125</v>
      </c>
      <c r="B127" s="10" t="s">
        <v>12</v>
      </c>
      <c r="C127" s="10" t="s">
        <v>288</v>
      </c>
      <c r="D127" s="10" t="s">
        <v>297</v>
      </c>
      <c r="E127" s="10" t="s">
        <v>20</v>
      </c>
      <c r="F127" s="9" t="s">
        <v>64</v>
      </c>
      <c r="G127" s="10" t="s">
        <v>17</v>
      </c>
      <c r="H127" s="10" t="s">
        <v>298</v>
      </c>
      <c r="I127" s="9" t="n">
        <v>1140</v>
      </c>
      <c r="J127" s="9" t="n">
        <v>741</v>
      </c>
      <c r="K127" s="9" t="n">
        <v>399</v>
      </c>
    </row>
    <row r="128" customFormat="false" ht="23" hidden="true" customHeight="true" outlineLevel="0" collapsed="false">
      <c r="A128" s="9" t="n">
        <v>126</v>
      </c>
      <c r="B128" s="10" t="s">
        <v>12</v>
      </c>
      <c r="C128" s="10" t="s">
        <v>288</v>
      </c>
      <c r="D128" s="10" t="s">
        <v>299</v>
      </c>
      <c r="E128" s="10" t="s">
        <v>20</v>
      </c>
      <c r="F128" s="9" t="s">
        <v>300</v>
      </c>
      <c r="G128" s="10" t="s">
        <v>17</v>
      </c>
      <c r="H128" s="10" t="s">
        <v>301</v>
      </c>
      <c r="I128" s="9" t="n">
        <v>1140</v>
      </c>
      <c r="J128" s="9" t="n">
        <v>741</v>
      </c>
      <c r="K128" s="9" t="n">
        <v>399</v>
      </c>
    </row>
    <row r="129" customFormat="false" ht="23" hidden="true" customHeight="true" outlineLevel="0" collapsed="false">
      <c r="A129" s="9" t="n">
        <v>127</v>
      </c>
      <c r="B129" s="10" t="s">
        <v>12</v>
      </c>
      <c r="C129" s="10" t="s">
        <v>288</v>
      </c>
      <c r="D129" s="10" t="s">
        <v>302</v>
      </c>
      <c r="E129" s="10" t="s">
        <v>20</v>
      </c>
      <c r="F129" s="9" t="s">
        <v>28</v>
      </c>
      <c r="G129" s="10" t="s">
        <v>17</v>
      </c>
      <c r="H129" s="10" t="s">
        <v>303</v>
      </c>
      <c r="I129" s="9" t="n">
        <v>1140</v>
      </c>
      <c r="J129" s="9" t="n">
        <v>741</v>
      </c>
      <c r="K129" s="9" t="n">
        <v>399</v>
      </c>
    </row>
    <row r="130" customFormat="false" ht="23" hidden="true" customHeight="true" outlineLevel="0" collapsed="false">
      <c r="A130" s="9" t="n">
        <v>128</v>
      </c>
      <c r="B130" s="10" t="s">
        <v>12</v>
      </c>
      <c r="C130" s="10" t="s">
        <v>288</v>
      </c>
      <c r="D130" s="10" t="s">
        <v>303</v>
      </c>
      <c r="E130" s="10" t="s">
        <v>20</v>
      </c>
      <c r="F130" s="9" t="s">
        <v>28</v>
      </c>
      <c r="G130" s="10" t="s">
        <v>17</v>
      </c>
      <c r="H130" s="10" t="s">
        <v>304</v>
      </c>
      <c r="I130" s="9" t="n">
        <v>1140</v>
      </c>
      <c r="J130" s="9" t="n">
        <v>741</v>
      </c>
      <c r="K130" s="9" t="n">
        <v>399</v>
      </c>
    </row>
    <row r="131" customFormat="false" ht="23" hidden="true" customHeight="true" outlineLevel="0" collapsed="false">
      <c r="A131" s="9" t="n">
        <v>129</v>
      </c>
      <c r="B131" s="10" t="s">
        <v>12</v>
      </c>
      <c r="C131" s="10" t="s">
        <v>288</v>
      </c>
      <c r="D131" s="10" t="s">
        <v>305</v>
      </c>
      <c r="E131" s="10" t="s">
        <v>20</v>
      </c>
      <c r="F131" s="9" t="s">
        <v>28</v>
      </c>
      <c r="G131" s="10" t="s">
        <v>17</v>
      </c>
      <c r="H131" s="10" t="s">
        <v>303</v>
      </c>
      <c r="I131" s="9" t="n">
        <v>1140</v>
      </c>
      <c r="J131" s="9" t="n">
        <v>741</v>
      </c>
      <c r="K131" s="9" t="n">
        <v>399</v>
      </c>
    </row>
    <row r="132" customFormat="false" ht="23" hidden="true" customHeight="true" outlineLevel="0" collapsed="false">
      <c r="A132" s="9" t="n">
        <v>130</v>
      </c>
      <c r="B132" s="10" t="s">
        <v>12</v>
      </c>
      <c r="C132" s="10" t="s">
        <v>306</v>
      </c>
      <c r="D132" s="10" t="s">
        <v>307</v>
      </c>
      <c r="E132" s="10" t="s">
        <v>15</v>
      </c>
      <c r="F132" s="9" t="s">
        <v>105</v>
      </c>
      <c r="G132" s="10" t="s">
        <v>17</v>
      </c>
      <c r="H132" s="10" t="s">
        <v>308</v>
      </c>
      <c r="I132" s="9" t="n">
        <v>1140</v>
      </c>
      <c r="J132" s="9" t="n">
        <v>741</v>
      </c>
      <c r="K132" s="9" t="n">
        <v>399</v>
      </c>
    </row>
    <row r="133" customFormat="false" ht="23" hidden="true" customHeight="true" outlineLevel="0" collapsed="false">
      <c r="A133" s="9" t="n">
        <v>131</v>
      </c>
      <c r="B133" s="10" t="s">
        <v>12</v>
      </c>
      <c r="C133" s="10" t="s">
        <v>306</v>
      </c>
      <c r="D133" s="10" t="s">
        <v>309</v>
      </c>
      <c r="E133" s="10" t="s">
        <v>20</v>
      </c>
      <c r="F133" s="9" t="s">
        <v>16</v>
      </c>
      <c r="G133" s="10" t="s">
        <v>17</v>
      </c>
      <c r="H133" s="10" t="s">
        <v>310</v>
      </c>
      <c r="I133" s="9" t="n">
        <v>1140</v>
      </c>
      <c r="J133" s="9" t="n">
        <v>741</v>
      </c>
      <c r="K133" s="9" t="n">
        <v>399</v>
      </c>
    </row>
    <row r="134" customFormat="false" ht="23" hidden="true" customHeight="true" outlineLevel="0" collapsed="false">
      <c r="A134" s="9" t="n">
        <v>132</v>
      </c>
      <c r="B134" s="10" t="s">
        <v>12</v>
      </c>
      <c r="C134" s="10" t="s">
        <v>306</v>
      </c>
      <c r="D134" s="10" t="s">
        <v>311</v>
      </c>
      <c r="E134" s="10" t="s">
        <v>20</v>
      </c>
      <c r="F134" s="9" t="s">
        <v>172</v>
      </c>
      <c r="G134" s="10" t="s">
        <v>17</v>
      </c>
      <c r="H134" s="10" t="s">
        <v>312</v>
      </c>
      <c r="I134" s="9" t="n">
        <v>1140</v>
      </c>
      <c r="J134" s="9" t="n">
        <v>741</v>
      </c>
      <c r="K134" s="9" t="n">
        <v>399</v>
      </c>
    </row>
    <row r="135" customFormat="false" ht="23" hidden="true" customHeight="true" outlineLevel="0" collapsed="false">
      <c r="A135" s="9" t="n">
        <v>133</v>
      </c>
      <c r="B135" s="10" t="s">
        <v>12</v>
      </c>
      <c r="C135" s="10" t="s">
        <v>306</v>
      </c>
      <c r="D135" s="10" t="s">
        <v>313</v>
      </c>
      <c r="E135" s="10" t="s">
        <v>20</v>
      </c>
      <c r="F135" s="9" t="s">
        <v>64</v>
      </c>
      <c r="G135" s="10" t="s">
        <v>17</v>
      </c>
      <c r="H135" s="10" t="s">
        <v>314</v>
      </c>
      <c r="I135" s="9" t="n">
        <v>1140</v>
      </c>
      <c r="J135" s="9" t="n">
        <v>741</v>
      </c>
      <c r="K135" s="9" t="n">
        <v>399</v>
      </c>
    </row>
    <row r="136" customFormat="false" ht="23" hidden="true" customHeight="true" outlineLevel="0" collapsed="false">
      <c r="A136" s="9" t="n">
        <v>134</v>
      </c>
      <c r="B136" s="10" t="s">
        <v>12</v>
      </c>
      <c r="C136" s="10" t="s">
        <v>306</v>
      </c>
      <c r="D136" s="10" t="s">
        <v>315</v>
      </c>
      <c r="E136" s="10" t="s">
        <v>20</v>
      </c>
      <c r="F136" s="9" t="s">
        <v>64</v>
      </c>
      <c r="G136" s="10" t="s">
        <v>17</v>
      </c>
      <c r="H136" s="10" t="s">
        <v>316</v>
      </c>
      <c r="I136" s="9" t="n">
        <v>1140</v>
      </c>
      <c r="J136" s="9" t="n">
        <v>741</v>
      </c>
      <c r="K136" s="9" t="n">
        <v>399</v>
      </c>
    </row>
    <row r="137" customFormat="false" ht="23" hidden="true" customHeight="true" outlineLevel="0" collapsed="false">
      <c r="A137" s="9" t="n">
        <v>135</v>
      </c>
      <c r="B137" s="10" t="s">
        <v>12</v>
      </c>
      <c r="C137" s="10" t="s">
        <v>306</v>
      </c>
      <c r="D137" s="10" t="s">
        <v>317</v>
      </c>
      <c r="E137" s="10" t="s">
        <v>20</v>
      </c>
      <c r="F137" s="9" t="s">
        <v>37</v>
      </c>
      <c r="G137" s="10" t="s">
        <v>17</v>
      </c>
      <c r="H137" s="10" t="s">
        <v>318</v>
      </c>
      <c r="I137" s="9" t="n">
        <v>1140</v>
      </c>
      <c r="J137" s="9" t="n">
        <v>741</v>
      </c>
      <c r="K137" s="9" t="n">
        <v>399</v>
      </c>
    </row>
    <row r="138" customFormat="false" ht="23" hidden="true" customHeight="true" outlineLevel="0" collapsed="false">
      <c r="A138" s="9" t="n">
        <v>136</v>
      </c>
      <c r="B138" s="10" t="s">
        <v>12</v>
      </c>
      <c r="C138" s="10" t="s">
        <v>306</v>
      </c>
      <c r="D138" s="10" t="s">
        <v>319</v>
      </c>
      <c r="E138" s="10" t="s">
        <v>20</v>
      </c>
      <c r="F138" s="9" t="s">
        <v>320</v>
      </c>
      <c r="G138" s="10" t="s">
        <v>17</v>
      </c>
      <c r="H138" s="10" t="s">
        <v>321</v>
      </c>
      <c r="I138" s="9" t="n">
        <v>1140</v>
      </c>
      <c r="J138" s="9" t="n">
        <v>741</v>
      </c>
      <c r="K138" s="9" t="n">
        <v>399</v>
      </c>
    </row>
    <row r="139" customFormat="false" ht="23" hidden="true" customHeight="true" outlineLevel="0" collapsed="false">
      <c r="A139" s="9" t="n">
        <v>137</v>
      </c>
      <c r="B139" s="10" t="s">
        <v>12</v>
      </c>
      <c r="C139" s="10" t="s">
        <v>306</v>
      </c>
      <c r="D139" s="10" t="s">
        <v>322</v>
      </c>
      <c r="E139" s="10" t="s">
        <v>20</v>
      </c>
      <c r="F139" s="9" t="s">
        <v>300</v>
      </c>
      <c r="G139" s="10" t="s">
        <v>17</v>
      </c>
      <c r="H139" s="10" t="s">
        <v>323</v>
      </c>
      <c r="I139" s="9" t="n">
        <v>1140</v>
      </c>
      <c r="J139" s="9" t="n">
        <v>741</v>
      </c>
      <c r="K139" s="9" t="n">
        <v>399</v>
      </c>
    </row>
    <row r="140" customFormat="false" ht="23" hidden="true" customHeight="true" outlineLevel="0" collapsed="false">
      <c r="A140" s="9" t="n">
        <v>138</v>
      </c>
      <c r="B140" s="10" t="s">
        <v>12</v>
      </c>
      <c r="C140" s="10" t="s">
        <v>306</v>
      </c>
      <c r="D140" s="10" t="s">
        <v>324</v>
      </c>
      <c r="E140" s="10" t="s">
        <v>20</v>
      </c>
      <c r="F140" s="9" t="s">
        <v>157</v>
      </c>
      <c r="G140" s="10" t="s">
        <v>17</v>
      </c>
      <c r="H140" s="10" t="s">
        <v>325</v>
      </c>
      <c r="I140" s="9" t="n">
        <v>1140</v>
      </c>
      <c r="J140" s="9" t="n">
        <v>741</v>
      </c>
      <c r="K140" s="9" t="n">
        <v>399</v>
      </c>
    </row>
    <row r="141" customFormat="false" ht="23" hidden="true" customHeight="true" outlineLevel="0" collapsed="false">
      <c r="A141" s="9" t="n">
        <v>139</v>
      </c>
      <c r="B141" s="10" t="s">
        <v>12</v>
      </c>
      <c r="C141" s="10" t="s">
        <v>306</v>
      </c>
      <c r="D141" s="10" t="s">
        <v>326</v>
      </c>
      <c r="E141" s="10" t="s">
        <v>20</v>
      </c>
      <c r="F141" s="9" t="s">
        <v>157</v>
      </c>
      <c r="G141" s="10" t="s">
        <v>17</v>
      </c>
      <c r="H141" s="10" t="s">
        <v>321</v>
      </c>
      <c r="I141" s="9" t="n">
        <v>1140</v>
      </c>
      <c r="J141" s="9" t="n">
        <v>741</v>
      </c>
      <c r="K141" s="9" t="n">
        <v>399</v>
      </c>
    </row>
    <row r="142" customFormat="false" ht="23" hidden="true" customHeight="true" outlineLevel="0" collapsed="false">
      <c r="A142" s="10" t="s">
        <v>327</v>
      </c>
      <c r="B142" s="10"/>
      <c r="C142" s="9"/>
      <c r="D142" s="9"/>
      <c r="E142" s="9"/>
      <c r="F142" s="9"/>
      <c r="G142" s="9"/>
      <c r="H142" s="9"/>
      <c r="I142" s="9" t="n">
        <f aca="false">SUM(I3:I141)</f>
        <v>158460</v>
      </c>
      <c r="J142" s="9" t="n">
        <f aca="false">SUM(J3:J141)</f>
        <v>102999</v>
      </c>
      <c r="K142" s="9" t="n">
        <f aca="false">SUM(K3:K141)</f>
        <v>55461</v>
      </c>
    </row>
  </sheetData>
  <autoFilter ref="A2:K142"/>
  <mergeCells count="2">
    <mergeCell ref="A1:K1"/>
    <mergeCell ref="A142:B142"/>
  </mergeCells>
  <printOptions headings="false" gridLines="true" gridLinesSet="true" horizontalCentered="false" verticalCentered="false"/>
  <pageMargins left="0.432638888888889" right="0.0402777777777778" top="0.3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3" min="11" style="1" width="9.62"/>
  </cols>
  <sheetData>
    <row r="1" customFormat="false" ht="57" hidden="false" customHeight="true" outlineLevel="0" collapsed="false">
      <c r="A1" s="13" t="s">
        <v>9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35" hidden="false" customHeight="true" outlineLevel="0" collapsed="false">
      <c r="A3" s="18" t="n">
        <v>1</v>
      </c>
      <c r="B3" s="19" t="s">
        <v>12</v>
      </c>
      <c r="C3" s="10" t="s">
        <v>306</v>
      </c>
      <c r="D3" s="9" t="s">
        <v>771</v>
      </c>
      <c r="E3" s="10" t="s">
        <v>307</v>
      </c>
      <c r="F3" s="10" t="s">
        <v>15</v>
      </c>
      <c r="G3" s="9" t="s">
        <v>772</v>
      </c>
      <c r="H3" s="9" t="s">
        <v>932</v>
      </c>
      <c r="I3" s="9" t="s">
        <v>105</v>
      </c>
      <c r="J3" s="20" t="s">
        <v>17</v>
      </c>
      <c r="K3" s="18" t="n">
        <v>840</v>
      </c>
      <c r="L3" s="18" t="n">
        <v>585</v>
      </c>
      <c r="M3" s="18" t="n">
        <v>255</v>
      </c>
    </row>
    <row r="4" customFormat="false" ht="35" hidden="false" customHeight="true" outlineLevel="0" collapsed="false">
      <c r="A4" s="18" t="n">
        <v>2</v>
      </c>
      <c r="B4" s="19" t="s">
        <v>12</v>
      </c>
      <c r="C4" s="10" t="s">
        <v>306</v>
      </c>
      <c r="D4" s="9" t="s">
        <v>774</v>
      </c>
      <c r="E4" s="10" t="s">
        <v>775</v>
      </c>
      <c r="F4" s="10" t="s">
        <v>20</v>
      </c>
      <c r="G4" s="9" t="s">
        <v>776</v>
      </c>
      <c r="H4" s="9" t="s">
        <v>933</v>
      </c>
      <c r="I4" s="9" t="s">
        <v>28</v>
      </c>
      <c r="J4" s="20" t="s">
        <v>17</v>
      </c>
      <c r="K4" s="18" t="n">
        <v>840</v>
      </c>
      <c r="L4" s="18" t="n">
        <v>585</v>
      </c>
      <c r="M4" s="18" t="n">
        <v>255</v>
      </c>
    </row>
    <row r="5" customFormat="false" ht="35" hidden="false" customHeight="true" outlineLevel="0" collapsed="false">
      <c r="A5" s="18" t="n">
        <v>3</v>
      </c>
      <c r="B5" s="19" t="s">
        <v>12</v>
      </c>
      <c r="C5" s="10" t="s">
        <v>306</v>
      </c>
      <c r="D5" s="9" t="s">
        <v>778</v>
      </c>
      <c r="E5" s="10" t="s">
        <v>309</v>
      </c>
      <c r="F5" s="10" t="s">
        <v>20</v>
      </c>
      <c r="G5" s="9" t="s">
        <v>779</v>
      </c>
      <c r="H5" s="9" t="s">
        <v>934</v>
      </c>
      <c r="I5" s="9" t="s">
        <v>16</v>
      </c>
      <c r="J5" s="20" t="s">
        <v>17</v>
      </c>
      <c r="K5" s="18" t="n">
        <v>840</v>
      </c>
      <c r="L5" s="18" t="n">
        <v>585</v>
      </c>
      <c r="M5" s="18" t="n">
        <v>255</v>
      </c>
    </row>
    <row r="6" customFormat="false" ht="35" hidden="false" customHeight="true" outlineLevel="0" collapsed="false">
      <c r="A6" s="18" t="n">
        <v>4</v>
      </c>
      <c r="B6" s="19" t="s">
        <v>12</v>
      </c>
      <c r="C6" s="10" t="s">
        <v>306</v>
      </c>
      <c r="D6" s="9" t="s">
        <v>935</v>
      </c>
      <c r="E6" s="10" t="s">
        <v>936</v>
      </c>
      <c r="F6" s="10" t="s">
        <v>15</v>
      </c>
      <c r="G6" s="9" t="s">
        <v>937</v>
      </c>
      <c r="H6" s="9" t="s">
        <v>938</v>
      </c>
      <c r="I6" s="9" t="s">
        <v>172</v>
      </c>
      <c r="J6" s="20" t="s">
        <v>17</v>
      </c>
      <c r="K6" s="18" t="n">
        <v>840</v>
      </c>
      <c r="L6" s="18" t="n">
        <v>585</v>
      </c>
      <c r="M6" s="18" t="n">
        <v>255</v>
      </c>
    </row>
    <row r="7" customFormat="false" ht="35" hidden="false" customHeight="true" outlineLevel="0" collapsed="false">
      <c r="A7" s="18" t="n">
        <v>5</v>
      </c>
      <c r="B7" s="19" t="s">
        <v>12</v>
      </c>
      <c r="C7" s="10" t="s">
        <v>306</v>
      </c>
      <c r="D7" s="9" t="s">
        <v>781</v>
      </c>
      <c r="E7" s="10" t="s">
        <v>311</v>
      </c>
      <c r="F7" s="10" t="s">
        <v>20</v>
      </c>
      <c r="G7" s="9" t="s">
        <v>782</v>
      </c>
      <c r="H7" s="9" t="s">
        <v>939</v>
      </c>
      <c r="I7" s="9" t="s">
        <v>172</v>
      </c>
      <c r="J7" s="20" t="s">
        <v>17</v>
      </c>
      <c r="K7" s="18" t="n">
        <v>840</v>
      </c>
      <c r="L7" s="18" t="n">
        <v>585</v>
      </c>
      <c r="M7" s="18" t="n">
        <v>255</v>
      </c>
    </row>
    <row r="8" customFormat="false" ht="35" hidden="false" customHeight="true" outlineLevel="0" collapsed="false">
      <c r="A8" s="18" t="n">
        <v>6</v>
      </c>
      <c r="B8" s="19" t="s">
        <v>12</v>
      </c>
      <c r="C8" s="10" t="s">
        <v>306</v>
      </c>
      <c r="D8" s="9" t="s">
        <v>940</v>
      </c>
      <c r="E8" s="10" t="s">
        <v>941</v>
      </c>
      <c r="F8" s="10" t="s">
        <v>20</v>
      </c>
      <c r="G8" s="9" t="s">
        <v>942</v>
      </c>
      <c r="H8" s="9" t="s">
        <v>943</v>
      </c>
      <c r="I8" s="9" t="s">
        <v>189</v>
      </c>
      <c r="J8" s="20" t="s">
        <v>17</v>
      </c>
      <c r="K8" s="18" t="n">
        <v>840</v>
      </c>
      <c r="L8" s="18" t="n">
        <v>585</v>
      </c>
      <c r="M8" s="18" t="n">
        <v>255</v>
      </c>
    </row>
    <row r="9" customFormat="false" ht="35" hidden="false" customHeight="true" outlineLevel="0" collapsed="false">
      <c r="A9" s="18" t="n">
        <v>7</v>
      </c>
      <c r="B9" s="19" t="s">
        <v>12</v>
      </c>
      <c r="C9" s="10" t="s">
        <v>306</v>
      </c>
      <c r="D9" s="9" t="s">
        <v>784</v>
      </c>
      <c r="E9" s="10" t="s">
        <v>313</v>
      </c>
      <c r="F9" s="10" t="s">
        <v>20</v>
      </c>
      <c r="G9" s="9" t="s">
        <v>785</v>
      </c>
      <c r="H9" s="9" t="s">
        <v>944</v>
      </c>
      <c r="I9" s="9" t="s">
        <v>64</v>
      </c>
      <c r="J9" s="20" t="s">
        <v>17</v>
      </c>
      <c r="K9" s="18" t="n">
        <v>840</v>
      </c>
      <c r="L9" s="18" t="n">
        <v>585</v>
      </c>
      <c r="M9" s="18" t="n">
        <v>255</v>
      </c>
    </row>
    <row r="10" customFormat="false" ht="35" hidden="false" customHeight="true" outlineLevel="0" collapsed="false">
      <c r="A10" s="18" t="n">
        <v>8</v>
      </c>
      <c r="B10" s="19" t="s">
        <v>12</v>
      </c>
      <c r="C10" s="10" t="s">
        <v>306</v>
      </c>
      <c r="D10" s="9" t="s">
        <v>787</v>
      </c>
      <c r="E10" s="10" t="s">
        <v>315</v>
      </c>
      <c r="F10" s="10" t="s">
        <v>20</v>
      </c>
      <c r="G10" s="9" t="s">
        <v>788</v>
      </c>
      <c r="H10" s="9" t="s">
        <v>945</v>
      </c>
      <c r="I10" s="9" t="s">
        <v>64</v>
      </c>
      <c r="J10" s="20" t="s">
        <v>17</v>
      </c>
      <c r="K10" s="18" t="n">
        <v>840</v>
      </c>
      <c r="L10" s="18" t="n">
        <v>585</v>
      </c>
      <c r="M10" s="18" t="n">
        <v>255</v>
      </c>
    </row>
    <row r="11" customFormat="false" ht="35" hidden="false" customHeight="true" outlineLevel="0" collapsed="false">
      <c r="A11" s="18" t="n">
        <v>9</v>
      </c>
      <c r="B11" s="19" t="s">
        <v>12</v>
      </c>
      <c r="C11" s="10" t="s">
        <v>306</v>
      </c>
      <c r="D11" s="9" t="s">
        <v>790</v>
      </c>
      <c r="E11" s="10" t="s">
        <v>317</v>
      </c>
      <c r="F11" s="10" t="s">
        <v>20</v>
      </c>
      <c r="G11" s="9" t="s">
        <v>791</v>
      </c>
      <c r="H11" s="9" t="s">
        <v>946</v>
      </c>
      <c r="I11" s="9" t="s">
        <v>37</v>
      </c>
      <c r="J11" s="20" t="s">
        <v>17</v>
      </c>
      <c r="K11" s="18" t="n">
        <v>840</v>
      </c>
      <c r="L11" s="18" t="n">
        <v>585</v>
      </c>
      <c r="M11" s="18" t="n">
        <v>255</v>
      </c>
    </row>
    <row r="12" customFormat="false" ht="35" hidden="false" customHeight="true" outlineLevel="0" collapsed="false">
      <c r="A12" s="18" t="n">
        <v>10</v>
      </c>
      <c r="B12" s="19" t="s">
        <v>12</v>
      </c>
      <c r="C12" s="10" t="s">
        <v>306</v>
      </c>
      <c r="D12" s="9" t="s">
        <v>793</v>
      </c>
      <c r="E12" s="10" t="s">
        <v>319</v>
      </c>
      <c r="F12" s="10" t="s">
        <v>20</v>
      </c>
      <c r="G12" s="9" t="s">
        <v>794</v>
      </c>
      <c r="H12" s="9" t="s">
        <v>947</v>
      </c>
      <c r="I12" s="9" t="s">
        <v>320</v>
      </c>
      <c r="J12" s="20" t="s">
        <v>17</v>
      </c>
      <c r="K12" s="18" t="n">
        <v>840</v>
      </c>
      <c r="L12" s="18" t="n">
        <v>585</v>
      </c>
      <c r="M12" s="18" t="n">
        <v>255</v>
      </c>
    </row>
    <row r="13" customFormat="false" ht="35" hidden="false" customHeight="true" outlineLevel="0" collapsed="false">
      <c r="A13" s="18" t="n">
        <v>11</v>
      </c>
      <c r="B13" s="19" t="s">
        <v>12</v>
      </c>
      <c r="C13" s="10" t="s">
        <v>306</v>
      </c>
      <c r="D13" s="9" t="s">
        <v>796</v>
      </c>
      <c r="E13" s="10" t="s">
        <v>322</v>
      </c>
      <c r="F13" s="10" t="s">
        <v>20</v>
      </c>
      <c r="G13" s="9" t="s">
        <v>797</v>
      </c>
      <c r="H13" s="9" t="s">
        <v>948</v>
      </c>
      <c r="I13" s="9" t="s">
        <v>300</v>
      </c>
      <c r="J13" s="20" t="s">
        <v>17</v>
      </c>
      <c r="K13" s="18" t="n">
        <v>840</v>
      </c>
      <c r="L13" s="18" t="n">
        <v>585</v>
      </c>
      <c r="M13" s="18" t="n">
        <v>255</v>
      </c>
    </row>
    <row r="14" customFormat="false" ht="35" hidden="false" customHeight="true" outlineLevel="0" collapsed="false">
      <c r="A14" s="16" t="s">
        <v>327</v>
      </c>
      <c r="B14" s="16"/>
      <c r="C14" s="17"/>
      <c r="D14" s="17"/>
      <c r="E14" s="17"/>
      <c r="F14" s="17"/>
      <c r="G14" s="17"/>
      <c r="H14" s="17"/>
      <c r="I14" s="17"/>
      <c r="J14" s="17"/>
      <c r="K14" s="17" t="n">
        <f aca="false">SUM(K3:K13)</f>
        <v>9240</v>
      </c>
      <c r="L14" s="17" t="n">
        <f aca="false">SUM(L3:L13)</f>
        <v>6435</v>
      </c>
      <c r="M14" s="17" t="n">
        <f aca="false">SUM(M3:M13)</f>
        <v>2805</v>
      </c>
    </row>
  </sheetData>
  <mergeCells count="2">
    <mergeCell ref="A1:M1"/>
    <mergeCell ref="A14:B14"/>
  </mergeCells>
  <printOptions headings="false" gridLines="false" gridLinesSet="true" horizontalCentered="false" verticalCentered="false"/>
  <pageMargins left="0.120138888888889" right="0.159722222222222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3" min="11" style="1" width="9.62"/>
  </cols>
  <sheetData>
    <row r="1" customFormat="false" ht="57" hidden="false" customHeight="true" outlineLevel="0" collapsed="false">
      <c r="A1" s="13" t="s">
        <v>94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35" hidden="false" customHeight="true" outlineLevel="0" collapsed="false">
      <c r="A3" s="18" t="n">
        <v>1</v>
      </c>
      <c r="B3" s="19" t="s">
        <v>12</v>
      </c>
      <c r="C3" s="10" t="s">
        <v>239</v>
      </c>
      <c r="D3" s="9"/>
      <c r="E3" s="10" t="s">
        <v>247</v>
      </c>
      <c r="F3" s="10" t="s">
        <v>15</v>
      </c>
      <c r="G3" s="9" t="s">
        <v>671</v>
      </c>
      <c r="H3" s="9" t="s">
        <v>950</v>
      </c>
      <c r="I3" s="9" t="s">
        <v>99</v>
      </c>
      <c r="J3" s="20" t="s">
        <v>17</v>
      </c>
      <c r="K3" s="18" t="n">
        <v>840</v>
      </c>
      <c r="L3" s="18" t="n">
        <v>585</v>
      </c>
      <c r="M3" s="18" t="n">
        <v>255</v>
      </c>
    </row>
    <row r="4" customFormat="false" ht="35" hidden="false" customHeight="true" outlineLevel="0" collapsed="false">
      <c r="A4" s="18" t="n">
        <v>2</v>
      </c>
      <c r="B4" s="19" t="s">
        <v>12</v>
      </c>
      <c r="C4" s="10" t="s">
        <v>239</v>
      </c>
      <c r="D4" s="9"/>
      <c r="E4" s="10" t="s">
        <v>667</v>
      </c>
      <c r="F4" s="10" t="s">
        <v>15</v>
      </c>
      <c r="G4" s="9" t="s">
        <v>668</v>
      </c>
      <c r="H4" s="9" t="s">
        <v>951</v>
      </c>
      <c r="I4" s="9" t="s">
        <v>99</v>
      </c>
      <c r="J4" s="20" t="s">
        <v>17</v>
      </c>
      <c r="K4" s="18" t="n">
        <v>840</v>
      </c>
      <c r="L4" s="18" t="n">
        <v>585</v>
      </c>
      <c r="M4" s="18" t="n">
        <v>255</v>
      </c>
    </row>
    <row r="5" customFormat="false" ht="35" hidden="false" customHeight="true" outlineLevel="0" collapsed="false">
      <c r="A5" s="18" t="n">
        <v>3</v>
      </c>
      <c r="B5" s="19" t="s">
        <v>12</v>
      </c>
      <c r="C5" s="10" t="s">
        <v>239</v>
      </c>
      <c r="D5" s="9" t="s">
        <v>647</v>
      </c>
      <c r="E5" s="10" t="s">
        <v>240</v>
      </c>
      <c r="F5" s="10" t="s">
        <v>20</v>
      </c>
      <c r="G5" s="9" t="s">
        <v>648</v>
      </c>
      <c r="H5" s="9" t="s">
        <v>952</v>
      </c>
      <c r="I5" s="9" t="s">
        <v>28</v>
      </c>
      <c r="J5" s="20" t="s">
        <v>17</v>
      </c>
      <c r="K5" s="18" t="n">
        <v>840</v>
      </c>
      <c r="L5" s="18" t="n">
        <v>585</v>
      </c>
      <c r="M5" s="18" t="n">
        <v>255</v>
      </c>
    </row>
    <row r="6" customFormat="false" ht="35" hidden="false" customHeight="true" outlineLevel="0" collapsed="false">
      <c r="A6" s="18" t="n">
        <v>4</v>
      </c>
      <c r="B6" s="19" t="s">
        <v>12</v>
      </c>
      <c r="C6" s="10" t="s">
        <v>239</v>
      </c>
      <c r="D6" s="9" t="s">
        <v>953</v>
      </c>
      <c r="E6" s="10" t="s">
        <v>954</v>
      </c>
      <c r="F6" s="10" t="s">
        <v>20</v>
      </c>
      <c r="G6" s="9" t="s">
        <v>955</v>
      </c>
      <c r="H6" s="9" t="s">
        <v>956</v>
      </c>
      <c r="I6" s="9" t="s">
        <v>105</v>
      </c>
      <c r="J6" s="20" t="s">
        <v>17</v>
      </c>
      <c r="K6" s="18" t="n">
        <v>840</v>
      </c>
      <c r="L6" s="18" t="n">
        <v>585</v>
      </c>
      <c r="M6" s="18" t="n">
        <v>255</v>
      </c>
    </row>
    <row r="7" customFormat="false" ht="35" hidden="false" customHeight="true" outlineLevel="0" collapsed="false">
      <c r="A7" s="18" t="n">
        <v>5</v>
      </c>
      <c r="B7" s="19" t="s">
        <v>12</v>
      </c>
      <c r="C7" s="10" t="s">
        <v>239</v>
      </c>
      <c r="D7" s="9" t="s">
        <v>650</v>
      </c>
      <c r="E7" s="10" t="s">
        <v>250</v>
      </c>
      <c r="F7" s="10" t="s">
        <v>15</v>
      </c>
      <c r="G7" s="9" t="s">
        <v>651</v>
      </c>
      <c r="H7" s="9" t="s">
        <v>957</v>
      </c>
      <c r="I7" s="9" t="s">
        <v>28</v>
      </c>
      <c r="J7" s="20" t="s">
        <v>17</v>
      </c>
      <c r="K7" s="18" t="n">
        <v>840</v>
      </c>
      <c r="L7" s="18" t="n">
        <v>585</v>
      </c>
      <c r="M7" s="18" t="n">
        <v>255</v>
      </c>
    </row>
    <row r="8" customFormat="false" ht="35" hidden="false" customHeight="true" outlineLevel="0" collapsed="false">
      <c r="A8" s="18" t="n">
        <v>6</v>
      </c>
      <c r="B8" s="19" t="s">
        <v>12</v>
      </c>
      <c r="C8" s="10" t="s">
        <v>239</v>
      </c>
      <c r="D8" s="9" t="s">
        <v>653</v>
      </c>
      <c r="E8" s="10" t="s">
        <v>242</v>
      </c>
      <c r="F8" s="10" t="s">
        <v>20</v>
      </c>
      <c r="G8" s="9" t="s">
        <v>654</v>
      </c>
      <c r="H8" s="9" t="s">
        <v>958</v>
      </c>
      <c r="I8" s="9" t="s">
        <v>61</v>
      </c>
      <c r="J8" s="20" t="s">
        <v>17</v>
      </c>
      <c r="K8" s="18" t="n">
        <v>840</v>
      </c>
      <c r="L8" s="18" t="n">
        <v>585</v>
      </c>
      <c r="M8" s="18" t="n">
        <v>255</v>
      </c>
    </row>
    <row r="9" customFormat="false" ht="35" hidden="false" customHeight="true" outlineLevel="0" collapsed="false">
      <c r="A9" s="18" t="n">
        <v>7</v>
      </c>
      <c r="B9" s="19" t="s">
        <v>12</v>
      </c>
      <c r="C9" s="10" t="s">
        <v>239</v>
      </c>
      <c r="D9" s="9" t="s">
        <v>656</v>
      </c>
      <c r="E9" s="10" t="s">
        <v>244</v>
      </c>
      <c r="F9" s="10" t="s">
        <v>20</v>
      </c>
      <c r="G9" s="9" t="s">
        <v>657</v>
      </c>
      <c r="H9" s="9" t="s">
        <v>959</v>
      </c>
      <c r="I9" s="9" t="s">
        <v>105</v>
      </c>
      <c r="J9" s="20" t="s">
        <v>17</v>
      </c>
      <c r="K9" s="18" t="n">
        <v>840</v>
      </c>
      <c r="L9" s="18" t="n">
        <v>585</v>
      </c>
      <c r="M9" s="18" t="n">
        <v>255</v>
      </c>
    </row>
    <row r="10" customFormat="false" ht="35" hidden="false" customHeight="true" outlineLevel="0" collapsed="false">
      <c r="A10" s="18" t="n">
        <v>8</v>
      </c>
      <c r="B10" s="19" t="s">
        <v>12</v>
      </c>
      <c r="C10" s="10" t="s">
        <v>239</v>
      </c>
      <c r="D10" s="9" t="s">
        <v>960</v>
      </c>
      <c r="E10" s="10" t="s">
        <v>961</v>
      </c>
      <c r="F10" s="10" t="s">
        <v>20</v>
      </c>
      <c r="G10" s="9" t="s">
        <v>962</v>
      </c>
      <c r="H10" s="9" t="s">
        <v>963</v>
      </c>
      <c r="I10" s="9" t="s">
        <v>92</v>
      </c>
      <c r="J10" s="20" t="s">
        <v>17</v>
      </c>
      <c r="K10" s="18" t="n">
        <v>840</v>
      </c>
      <c r="L10" s="18" t="n">
        <v>585</v>
      </c>
      <c r="M10" s="18" t="n">
        <v>255</v>
      </c>
    </row>
    <row r="11" customFormat="false" ht="35" hidden="false" customHeight="true" outlineLevel="0" collapsed="false">
      <c r="A11" s="18" t="n">
        <v>9</v>
      </c>
      <c r="B11" s="19" t="s">
        <v>12</v>
      </c>
      <c r="C11" s="10" t="s">
        <v>239</v>
      </c>
      <c r="D11" s="9" t="s">
        <v>964</v>
      </c>
      <c r="E11" s="10" t="s">
        <v>965</v>
      </c>
      <c r="F11" s="10" t="s">
        <v>20</v>
      </c>
      <c r="G11" s="9" t="s">
        <v>966</v>
      </c>
      <c r="H11" s="9" t="s">
        <v>967</v>
      </c>
      <c r="I11" s="9" t="s">
        <v>16</v>
      </c>
      <c r="J11" s="20" t="s">
        <v>17</v>
      </c>
      <c r="K11" s="18" t="n">
        <v>840</v>
      </c>
      <c r="L11" s="18" t="n">
        <v>585</v>
      </c>
      <c r="M11" s="18" t="n">
        <v>255</v>
      </c>
    </row>
    <row r="12" customFormat="false" ht="35" hidden="false" customHeight="true" outlineLevel="0" collapsed="false">
      <c r="A12" s="18" t="n">
        <v>10</v>
      </c>
      <c r="B12" s="19" t="s">
        <v>12</v>
      </c>
      <c r="C12" s="10" t="s">
        <v>239</v>
      </c>
      <c r="D12" s="9" t="s">
        <v>659</v>
      </c>
      <c r="E12" s="10" t="s">
        <v>246</v>
      </c>
      <c r="F12" s="10" t="s">
        <v>20</v>
      </c>
      <c r="G12" s="9" t="s">
        <v>660</v>
      </c>
      <c r="H12" s="9" t="s">
        <v>968</v>
      </c>
      <c r="I12" s="9" t="s">
        <v>99</v>
      </c>
      <c r="J12" s="20" t="s">
        <v>17</v>
      </c>
      <c r="K12" s="18" t="n">
        <v>840</v>
      </c>
      <c r="L12" s="18" t="n">
        <v>585</v>
      </c>
      <c r="M12" s="18" t="n">
        <v>255</v>
      </c>
    </row>
    <row r="13" customFormat="false" ht="35" hidden="false" customHeight="true" outlineLevel="0" collapsed="false">
      <c r="A13" s="18" t="n">
        <v>11</v>
      </c>
      <c r="B13" s="19" t="s">
        <v>12</v>
      </c>
      <c r="C13" s="10" t="s">
        <v>239</v>
      </c>
      <c r="D13" s="9" t="s">
        <v>662</v>
      </c>
      <c r="E13" s="10" t="s">
        <v>663</v>
      </c>
      <c r="F13" s="10" t="s">
        <v>15</v>
      </c>
      <c r="G13" s="9" t="s">
        <v>664</v>
      </c>
      <c r="H13" s="9" t="s">
        <v>969</v>
      </c>
      <c r="I13" s="9" t="s">
        <v>99</v>
      </c>
      <c r="J13" s="20" t="s">
        <v>17</v>
      </c>
      <c r="K13" s="18" t="n">
        <v>840</v>
      </c>
      <c r="L13" s="18" t="n">
        <v>585</v>
      </c>
      <c r="M13" s="18" t="n">
        <v>255</v>
      </c>
    </row>
    <row r="14" customFormat="false" ht="35" hidden="false" customHeight="true" outlineLevel="0" collapsed="false">
      <c r="A14" s="16" t="s">
        <v>327</v>
      </c>
      <c r="B14" s="16"/>
      <c r="C14" s="17"/>
      <c r="D14" s="17"/>
      <c r="E14" s="17"/>
      <c r="F14" s="17"/>
      <c r="G14" s="17"/>
      <c r="H14" s="17"/>
      <c r="I14" s="17"/>
      <c r="J14" s="17"/>
      <c r="K14" s="17" t="n">
        <f aca="false">SUM(K3:K13)</f>
        <v>9240</v>
      </c>
      <c r="L14" s="17" t="n">
        <f aca="false">SUM(L3:L13)</f>
        <v>6435</v>
      </c>
      <c r="M14" s="17" t="n">
        <f aca="false">SUM(M3:M13)</f>
        <v>2805</v>
      </c>
    </row>
  </sheetData>
  <mergeCells count="2">
    <mergeCell ref="A1:M1"/>
    <mergeCell ref="A14:B14"/>
  </mergeCells>
  <printOptions headings="false" gridLines="false" gridLinesSet="true" horizontalCentered="false" verticalCentered="false"/>
  <pageMargins left="0.120138888888889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3" min="11" style="1" width="9.62"/>
  </cols>
  <sheetData>
    <row r="1" customFormat="false" ht="57" hidden="false" customHeight="true" outlineLevel="0" collapsed="false">
      <c r="A1" s="13" t="s">
        <v>9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50" hidden="false" customHeight="true" outlineLevel="0" collapsed="false">
      <c r="A3" s="18" t="n">
        <v>1</v>
      </c>
      <c r="B3" s="19" t="s">
        <v>12</v>
      </c>
      <c r="C3" s="10" t="s">
        <v>120</v>
      </c>
      <c r="D3" s="9" t="s">
        <v>481</v>
      </c>
      <c r="E3" s="10" t="s">
        <v>121</v>
      </c>
      <c r="F3" s="10" t="s">
        <v>20</v>
      </c>
      <c r="G3" s="9" t="s">
        <v>482</v>
      </c>
      <c r="H3" s="9" t="s">
        <v>971</v>
      </c>
      <c r="I3" s="10" t="s">
        <v>972</v>
      </c>
      <c r="J3" s="20" t="s">
        <v>17</v>
      </c>
      <c r="K3" s="18" t="n">
        <v>840</v>
      </c>
      <c r="L3" s="18" t="n">
        <v>585</v>
      </c>
      <c r="M3" s="18" t="n">
        <v>255</v>
      </c>
    </row>
    <row r="4" customFormat="false" ht="50" hidden="false" customHeight="true" outlineLevel="0" collapsed="false">
      <c r="A4" s="16" t="s">
        <v>327</v>
      </c>
      <c r="B4" s="16"/>
      <c r="C4" s="17"/>
      <c r="D4" s="17"/>
      <c r="E4" s="17"/>
      <c r="F4" s="17"/>
      <c r="G4" s="17"/>
      <c r="H4" s="17"/>
      <c r="I4" s="17"/>
      <c r="J4" s="17"/>
      <c r="K4" s="17" t="n">
        <f aca="false">SUM(K3:K3)</f>
        <v>840</v>
      </c>
      <c r="L4" s="17" t="n">
        <f aca="false">SUM(L3:L3)</f>
        <v>585</v>
      </c>
      <c r="M4" s="17" t="n">
        <f aca="false">SUM(M3:M3)</f>
        <v>255</v>
      </c>
    </row>
  </sheetData>
  <mergeCells count="2">
    <mergeCell ref="A1:M1"/>
    <mergeCell ref="A4:B4"/>
  </mergeCells>
  <printOptions headings="false" gridLines="false" gridLinesSet="true" horizontalCentered="false" verticalCentered="false"/>
  <pageMargins left="0.120138888888889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03"/>
    <col collapsed="false" customWidth="true" hidden="false" outlineLevel="0" max="7" min="7" style="1" width="18.12"/>
    <col collapsed="false" customWidth="true" hidden="false" outlineLevel="0" max="8" min="8" style="1" width="19.42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2" min="11" style="1" width="9.62"/>
    <col collapsed="false" customWidth="true" hidden="false" outlineLevel="0" max="13" min="13" style="1" width="9.36"/>
  </cols>
  <sheetData>
    <row r="1" customFormat="false" ht="42" hidden="false" customHeight="true" outlineLevel="0" collapsed="false">
      <c r="A1" s="13" t="s">
        <v>3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23" hidden="false" customHeight="true" outlineLevel="0" collapsed="false">
      <c r="A3" s="9" t="n">
        <v>1</v>
      </c>
      <c r="B3" s="10" t="s">
        <v>12</v>
      </c>
      <c r="C3" s="10" t="s">
        <v>13</v>
      </c>
      <c r="D3" s="9" t="s">
        <v>333</v>
      </c>
      <c r="E3" s="10" t="s">
        <v>14</v>
      </c>
      <c r="F3" s="10" t="s">
        <v>15</v>
      </c>
      <c r="G3" s="9" t="s">
        <v>334</v>
      </c>
      <c r="H3" s="9" t="s">
        <v>335</v>
      </c>
      <c r="I3" s="9" t="s">
        <v>16</v>
      </c>
      <c r="J3" s="10" t="s">
        <v>17</v>
      </c>
      <c r="K3" s="14" t="n">
        <v>1080</v>
      </c>
      <c r="L3" s="9" t="n">
        <v>702</v>
      </c>
      <c r="M3" s="9" t="n">
        <v>378</v>
      </c>
    </row>
    <row r="4" customFormat="false" ht="23" hidden="false" customHeight="true" outlineLevel="0" collapsed="false">
      <c r="A4" s="9" t="n">
        <v>2</v>
      </c>
      <c r="B4" s="10" t="s">
        <v>12</v>
      </c>
      <c r="C4" s="10" t="s">
        <v>13</v>
      </c>
      <c r="D4" s="9" t="s">
        <v>336</v>
      </c>
      <c r="E4" s="10" t="s">
        <v>19</v>
      </c>
      <c r="F4" s="10" t="s">
        <v>20</v>
      </c>
      <c r="G4" s="9" t="s">
        <v>337</v>
      </c>
      <c r="H4" s="9" t="s">
        <v>338</v>
      </c>
      <c r="I4" s="9" t="s">
        <v>16</v>
      </c>
      <c r="J4" s="10" t="s">
        <v>17</v>
      </c>
      <c r="K4" s="14" t="n">
        <v>1080</v>
      </c>
      <c r="L4" s="9" t="n">
        <v>702</v>
      </c>
      <c r="M4" s="9" t="n">
        <v>378</v>
      </c>
    </row>
    <row r="5" customFormat="false" ht="23" hidden="false" customHeight="true" outlineLevel="0" collapsed="false">
      <c r="A5" s="9" t="n">
        <v>3</v>
      </c>
      <c r="B5" s="10" t="s">
        <v>12</v>
      </c>
      <c r="C5" s="10" t="s">
        <v>13</v>
      </c>
      <c r="D5" s="9" t="s">
        <v>339</v>
      </c>
      <c r="E5" s="10" t="s">
        <v>22</v>
      </c>
      <c r="F5" s="10" t="s">
        <v>20</v>
      </c>
      <c r="G5" s="9" t="s">
        <v>340</v>
      </c>
      <c r="H5" s="9" t="s">
        <v>341</v>
      </c>
      <c r="I5" s="9" t="s">
        <v>23</v>
      </c>
      <c r="J5" s="10" t="s">
        <v>17</v>
      </c>
      <c r="K5" s="14" t="n">
        <v>1080</v>
      </c>
      <c r="L5" s="9" t="n">
        <v>702</v>
      </c>
      <c r="M5" s="9" t="n">
        <v>378</v>
      </c>
    </row>
    <row r="6" customFormat="false" ht="23" hidden="false" customHeight="true" outlineLevel="0" collapsed="false">
      <c r="A6" s="9" t="n">
        <v>4</v>
      </c>
      <c r="B6" s="10" t="s">
        <v>12</v>
      </c>
      <c r="C6" s="10" t="s">
        <v>13</v>
      </c>
      <c r="D6" s="9" t="s">
        <v>342</v>
      </c>
      <c r="E6" s="10" t="s">
        <v>25</v>
      </c>
      <c r="F6" s="10" t="s">
        <v>20</v>
      </c>
      <c r="G6" s="9" t="s">
        <v>343</v>
      </c>
      <c r="H6" s="9" t="s">
        <v>344</v>
      </c>
      <c r="I6" s="9" t="s">
        <v>16</v>
      </c>
      <c r="J6" s="10" t="s">
        <v>17</v>
      </c>
      <c r="K6" s="14" t="n">
        <v>1080</v>
      </c>
      <c r="L6" s="9" t="n">
        <v>702</v>
      </c>
      <c r="M6" s="9" t="n">
        <v>378</v>
      </c>
    </row>
    <row r="7" customFormat="false" ht="23" hidden="false" customHeight="true" outlineLevel="0" collapsed="false">
      <c r="A7" s="9" t="n">
        <v>5</v>
      </c>
      <c r="B7" s="10" t="s">
        <v>12</v>
      </c>
      <c r="C7" s="10" t="s">
        <v>13</v>
      </c>
      <c r="D7" s="9" t="s">
        <v>345</v>
      </c>
      <c r="E7" s="10" t="s">
        <v>27</v>
      </c>
      <c r="F7" s="10" t="s">
        <v>20</v>
      </c>
      <c r="G7" s="9" t="s">
        <v>346</v>
      </c>
      <c r="H7" s="9" t="s">
        <v>347</v>
      </c>
      <c r="I7" s="9" t="s">
        <v>28</v>
      </c>
      <c r="J7" s="10" t="s">
        <v>17</v>
      </c>
      <c r="K7" s="14" t="n">
        <v>1080</v>
      </c>
      <c r="L7" s="9" t="n">
        <v>702</v>
      </c>
      <c r="M7" s="9" t="n">
        <v>378</v>
      </c>
    </row>
    <row r="8" customFormat="false" ht="23" hidden="false" customHeight="true" outlineLevel="0" collapsed="false">
      <c r="A8" s="9" t="n">
        <v>6</v>
      </c>
      <c r="B8" s="10" t="s">
        <v>12</v>
      </c>
      <c r="C8" s="10" t="s">
        <v>32</v>
      </c>
      <c r="D8" s="9" t="s">
        <v>348</v>
      </c>
      <c r="E8" s="10" t="s">
        <v>33</v>
      </c>
      <c r="F8" s="10" t="s">
        <v>20</v>
      </c>
      <c r="G8" s="9" t="s">
        <v>349</v>
      </c>
      <c r="H8" s="9" t="s">
        <v>350</v>
      </c>
      <c r="I8" s="9" t="s">
        <v>34</v>
      </c>
      <c r="J8" s="10" t="s">
        <v>17</v>
      </c>
      <c r="K8" s="14" t="n">
        <v>1080</v>
      </c>
      <c r="L8" s="9" t="n">
        <v>702</v>
      </c>
      <c r="M8" s="9" t="n">
        <v>378</v>
      </c>
    </row>
    <row r="9" customFormat="false" ht="23" hidden="false" customHeight="true" outlineLevel="0" collapsed="false">
      <c r="A9" s="9" t="n">
        <v>7</v>
      </c>
      <c r="B9" s="10" t="s">
        <v>12</v>
      </c>
      <c r="C9" s="10" t="s">
        <v>32</v>
      </c>
      <c r="D9" s="9" t="s">
        <v>351</v>
      </c>
      <c r="E9" s="10" t="s">
        <v>352</v>
      </c>
      <c r="F9" s="10" t="s">
        <v>20</v>
      </c>
      <c r="G9" s="9" t="s">
        <v>353</v>
      </c>
      <c r="H9" s="9" t="s">
        <v>354</v>
      </c>
      <c r="I9" s="9" t="s">
        <v>108</v>
      </c>
      <c r="J9" s="10" t="s">
        <v>17</v>
      </c>
      <c r="K9" s="14" t="n">
        <v>1080</v>
      </c>
      <c r="L9" s="9" t="n">
        <v>702</v>
      </c>
      <c r="M9" s="9" t="n">
        <v>378</v>
      </c>
    </row>
    <row r="10" customFormat="false" ht="23" hidden="false" customHeight="true" outlineLevel="0" collapsed="false">
      <c r="A10" s="9" t="n">
        <v>8</v>
      </c>
      <c r="B10" s="10" t="s">
        <v>12</v>
      </c>
      <c r="C10" s="10" t="s">
        <v>32</v>
      </c>
      <c r="D10" s="9" t="s">
        <v>355</v>
      </c>
      <c r="E10" s="10" t="s">
        <v>36</v>
      </c>
      <c r="F10" s="10" t="s">
        <v>20</v>
      </c>
      <c r="G10" s="9" t="s">
        <v>356</v>
      </c>
      <c r="H10" s="9" t="s">
        <v>357</v>
      </c>
      <c r="I10" s="9" t="s">
        <v>37</v>
      </c>
      <c r="J10" s="10" t="s">
        <v>17</v>
      </c>
      <c r="K10" s="14" t="n">
        <v>1080</v>
      </c>
      <c r="L10" s="9" t="n">
        <v>702</v>
      </c>
      <c r="M10" s="9" t="n">
        <v>378</v>
      </c>
    </row>
    <row r="11" customFormat="false" ht="23" hidden="false" customHeight="true" outlineLevel="0" collapsed="false">
      <c r="A11" s="9" t="n">
        <v>9</v>
      </c>
      <c r="B11" s="10" t="s">
        <v>12</v>
      </c>
      <c r="C11" s="10" t="s">
        <v>32</v>
      </c>
      <c r="D11" s="9" t="s">
        <v>358</v>
      </c>
      <c r="E11" s="10" t="s">
        <v>39</v>
      </c>
      <c r="F11" s="10" t="s">
        <v>20</v>
      </c>
      <c r="G11" s="9" t="s">
        <v>359</v>
      </c>
      <c r="H11" s="9" t="s">
        <v>360</v>
      </c>
      <c r="I11" s="9" t="s">
        <v>34</v>
      </c>
      <c r="J11" s="10" t="s">
        <v>17</v>
      </c>
      <c r="K11" s="14" t="n">
        <v>1080</v>
      </c>
      <c r="L11" s="9" t="n">
        <v>702</v>
      </c>
      <c r="M11" s="9" t="n">
        <v>378</v>
      </c>
    </row>
    <row r="12" customFormat="false" ht="23" hidden="false" customHeight="true" outlineLevel="0" collapsed="false">
      <c r="A12" s="9" t="n">
        <v>10</v>
      </c>
      <c r="B12" s="10" t="s">
        <v>12</v>
      </c>
      <c r="C12" s="10" t="s">
        <v>32</v>
      </c>
      <c r="D12" s="9" t="s">
        <v>361</v>
      </c>
      <c r="E12" s="10" t="s">
        <v>41</v>
      </c>
      <c r="F12" s="10" t="s">
        <v>20</v>
      </c>
      <c r="G12" s="9" t="s">
        <v>362</v>
      </c>
      <c r="H12" s="9" t="s">
        <v>363</v>
      </c>
      <c r="I12" s="9" t="s">
        <v>42</v>
      </c>
      <c r="J12" s="10" t="s">
        <v>17</v>
      </c>
      <c r="K12" s="14" t="n">
        <v>1080</v>
      </c>
      <c r="L12" s="9" t="n">
        <v>702</v>
      </c>
      <c r="M12" s="9" t="n">
        <v>378</v>
      </c>
    </row>
    <row r="13" customFormat="false" ht="23" hidden="false" customHeight="true" outlineLevel="0" collapsed="false">
      <c r="A13" s="9" t="n">
        <v>11</v>
      </c>
      <c r="B13" s="10" t="s">
        <v>12</v>
      </c>
      <c r="C13" s="10" t="s">
        <v>44</v>
      </c>
      <c r="D13" s="9" t="s">
        <v>364</v>
      </c>
      <c r="E13" s="10" t="s">
        <v>45</v>
      </c>
      <c r="F13" s="10" t="s">
        <v>20</v>
      </c>
      <c r="G13" s="9" t="s">
        <v>365</v>
      </c>
      <c r="H13" s="9" t="s">
        <v>366</v>
      </c>
      <c r="I13" s="9" t="s">
        <v>34</v>
      </c>
      <c r="J13" s="10" t="s">
        <v>17</v>
      </c>
      <c r="K13" s="14" t="n">
        <v>1080</v>
      </c>
      <c r="L13" s="9" t="n">
        <v>702</v>
      </c>
      <c r="M13" s="9" t="n">
        <v>378</v>
      </c>
    </row>
    <row r="14" customFormat="false" ht="23" hidden="false" customHeight="true" outlineLevel="0" collapsed="false">
      <c r="A14" s="9" t="n">
        <v>12</v>
      </c>
      <c r="B14" s="10" t="s">
        <v>12</v>
      </c>
      <c r="C14" s="10" t="s">
        <v>44</v>
      </c>
      <c r="D14" s="9" t="s">
        <v>367</v>
      </c>
      <c r="E14" s="10" t="s">
        <v>47</v>
      </c>
      <c r="F14" s="10" t="s">
        <v>15</v>
      </c>
      <c r="G14" s="9" t="s">
        <v>368</v>
      </c>
      <c r="H14" s="9" t="s">
        <v>369</v>
      </c>
      <c r="I14" s="9" t="s">
        <v>34</v>
      </c>
      <c r="J14" s="10" t="s">
        <v>17</v>
      </c>
      <c r="K14" s="14" t="n">
        <v>1080</v>
      </c>
      <c r="L14" s="9" t="n">
        <v>702</v>
      </c>
      <c r="M14" s="9" t="n">
        <v>378</v>
      </c>
    </row>
    <row r="15" customFormat="false" ht="23" hidden="false" customHeight="true" outlineLevel="0" collapsed="false">
      <c r="A15" s="9" t="n">
        <v>13</v>
      </c>
      <c r="B15" s="10" t="s">
        <v>12</v>
      </c>
      <c r="C15" s="10" t="s">
        <v>44</v>
      </c>
      <c r="D15" s="9" t="s">
        <v>370</v>
      </c>
      <c r="E15" s="10" t="s">
        <v>49</v>
      </c>
      <c r="F15" s="10" t="s">
        <v>20</v>
      </c>
      <c r="G15" s="9" t="s">
        <v>371</v>
      </c>
      <c r="H15" s="9" t="s">
        <v>372</v>
      </c>
      <c r="I15" s="9" t="s">
        <v>28</v>
      </c>
      <c r="J15" s="10" t="s">
        <v>17</v>
      </c>
      <c r="K15" s="14" t="n">
        <v>1080</v>
      </c>
      <c r="L15" s="9" t="n">
        <v>702</v>
      </c>
      <c r="M15" s="9" t="n">
        <v>378</v>
      </c>
    </row>
    <row r="16" customFormat="false" ht="23" hidden="false" customHeight="true" outlineLevel="0" collapsed="false">
      <c r="A16" s="9" t="n">
        <v>14</v>
      </c>
      <c r="B16" s="10" t="s">
        <v>12</v>
      </c>
      <c r="C16" s="10" t="s">
        <v>44</v>
      </c>
      <c r="D16" s="9" t="s">
        <v>373</v>
      </c>
      <c r="E16" s="10" t="s">
        <v>46</v>
      </c>
      <c r="F16" s="10" t="s">
        <v>15</v>
      </c>
      <c r="G16" s="9" t="s">
        <v>374</v>
      </c>
      <c r="H16" s="9" t="s">
        <v>375</v>
      </c>
      <c r="I16" s="9" t="s">
        <v>34</v>
      </c>
      <c r="J16" s="10" t="s">
        <v>17</v>
      </c>
      <c r="K16" s="14" t="n">
        <v>1080</v>
      </c>
      <c r="L16" s="9" t="n">
        <v>702</v>
      </c>
      <c r="M16" s="9" t="n">
        <v>378</v>
      </c>
    </row>
    <row r="17" customFormat="false" ht="23" hidden="false" customHeight="true" outlineLevel="0" collapsed="false">
      <c r="A17" s="9" t="n">
        <v>15</v>
      </c>
      <c r="B17" s="10" t="s">
        <v>12</v>
      </c>
      <c r="C17" s="10" t="s">
        <v>44</v>
      </c>
      <c r="D17" s="9" t="s">
        <v>376</v>
      </c>
      <c r="E17" s="10" t="s">
        <v>51</v>
      </c>
      <c r="F17" s="10" t="s">
        <v>20</v>
      </c>
      <c r="G17" s="9" t="s">
        <v>377</v>
      </c>
      <c r="H17" s="9" t="s">
        <v>378</v>
      </c>
      <c r="I17" s="9" t="s">
        <v>28</v>
      </c>
      <c r="J17" s="10" t="s">
        <v>17</v>
      </c>
      <c r="K17" s="14" t="n">
        <v>1080</v>
      </c>
      <c r="L17" s="9" t="n">
        <v>702</v>
      </c>
      <c r="M17" s="9" t="n">
        <v>378</v>
      </c>
    </row>
    <row r="18" customFormat="false" ht="23" hidden="false" customHeight="true" outlineLevel="0" collapsed="false">
      <c r="A18" s="9" t="n">
        <v>16</v>
      </c>
      <c r="B18" s="10" t="s">
        <v>12</v>
      </c>
      <c r="C18" s="10" t="s">
        <v>44</v>
      </c>
      <c r="D18" s="9" t="s">
        <v>379</v>
      </c>
      <c r="E18" s="10" t="s">
        <v>53</v>
      </c>
      <c r="F18" s="10" t="s">
        <v>15</v>
      </c>
      <c r="G18" s="9" t="s">
        <v>380</v>
      </c>
      <c r="H18" s="9" t="s">
        <v>381</v>
      </c>
      <c r="I18" s="9" t="s">
        <v>28</v>
      </c>
      <c r="J18" s="10" t="s">
        <v>17</v>
      </c>
      <c r="K18" s="14" t="n">
        <v>1080</v>
      </c>
      <c r="L18" s="9" t="n">
        <v>702</v>
      </c>
      <c r="M18" s="9" t="n">
        <v>378</v>
      </c>
    </row>
    <row r="19" customFormat="false" ht="23" hidden="false" customHeight="true" outlineLevel="0" collapsed="false">
      <c r="A19" s="9" t="n">
        <v>17</v>
      </c>
      <c r="B19" s="10" t="s">
        <v>12</v>
      </c>
      <c r="C19" s="10" t="s">
        <v>44</v>
      </c>
      <c r="D19" s="9" t="s">
        <v>382</v>
      </c>
      <c r="E19" s="10" t="s">
        <v>55</v>
      </c>
      <c r="F19" s="10" t="s">
        <v>15</v>
      </c>
      <c r="G19" s="9" t="s">
        <v>383</v>
      </c>
      <c r="H19" s="9" t="s">
        <v>384</v>
      </c>
      <c r="I19" s="9" t="s">
        <v>16</v>
      </c>
      <c r="J19" s="10" t="s">
        <v>17</v>
      </c>
      <c r="K19" s="14" t="n">
        <v>1080</v>
      </c>
      <c r="L19" s="9" t="n">
        <v>702</v>
      </c>
      <c r="M19" s="9" t="n">
        <v>378</v>
      </c>
    </row>
    <row r="20" customFormat="false" ht="23" hidden="false" customHeight="true" outlineLevel="0" collapsed="false">
      <c r="A20" s="9" t="n">
        <v>18</v>
      </c>
      <c r="B20" s="10" t="s">
        <v>12</v>
      </c>
      <c r="C20" s="10" t="s">
        <v>44</v>
      </c>
      <c r="D20" s="9" t="s">
        <v>385</v>
      </c>
      <c r="E20" s="10" t="s">
        <v>56</v>
      </c>
      <c r="F20" s="10" t="s">
        <v>20</v>
      </c>
      <c r="G20" s="9" t="s">
        <v>386</v>
      </c>
      <c r="H20" s="9" t="s">
        <v>387</v>
      </c>
      <c r="I20" s="9" t="s">
        <v>16</v>
      </c>
      <c r="J20" s="10" t="s">
        <v>17</v>
      </c>
      <c r="K20" s="14" t="n">
        <v>1080</v>
      </c>
      <c r="L20" s="9" t="n">
        <v>702</v>
      </c>
      <c r="M20" s="9" t="n">
        <v>378</v>
      </c>
    </row>
    <row r="21" customFormat="false" ht="23" hidden="false" customHeight="true" outlineLevel="0" collapsed="false">
      <c r="A21" s="9" t="n">
        <v>19</v>
      </c>
      <c r="B21" s="10" t="s">
        <v>12</v>
      </c>
      <c r="C21" s="10" t="s">
        <v>44</v>
      </c>
      <c r="D21" s="9" t="s">
        <v>388</v>
      </c>
      <c r="E21" s="10" t="s">
        <v>389</v>
      </c>
      <c r="F21" s="10" t="s">
        <v>20</v>
      </c>
      <c r="G21" s="9" t="s">
        <v>390</v>
      </c>
      <c r="H21" s="9" t="s">
        <v>391</v>
      </c>
      <c r="I21" s="9" t="s">
        <v>16</v>
      </c>
      <c r="J21" s="10" t="s">
        <v>17</v>
      </c>
      <c r="K21" s="14" t="n">
        <v>1080</v>
      </c>
      <c r="L21" s="9" t="n">
        <v>702</v>
      </c>
      <c r="M21" s="9" t="n">
        <v>378</v>
      </c>
    </row>
    <row r="22" customFormat="false" ht="23" hidden="false" customHeight="true" outlineLevel="0" collapsed="false">
      <c r="A22" s="9" t="n">
        <v>20</v>
      </c>
      <c r="B22" s="10" t="s">
        <v>12</v>
      </c>
      <c r="C22" s="10" t="s">
        <v>57</v>
      </c>
      <c r="D22" s="9" t="s">
        <v>392</v>
      </c>
      <c r="E22" s="10" t="s">
        <v>58</v>
      </c>
      <c r="F22" s="10" t="s">
        <v>20</v>
      </c>
      <c r="G22" s="9" t="s">
        <v>393</v>
      </c>
      <c r="H22" s="9" t="s">
        <v>394</v>
      </c>
      <c r="I22" s="9" t="s">
        <v>37</v>
      </c>
      <c r="J22" s="10" t="s">
        <v>17</v>
      </c>
      <c r="K22" s="14" t="n">
        <v>1080</v>
      </c>
      <c r="L22" s="9" t="n">
        <v>702</v>
      </c>
      <c r="M22" s="9" t="n">
        <v>378</v>
      </c>
    </row>
    <row r="23" customFormat="false" ht="23" hidden="false" customHeight="true" outlineLevel="0" collapsed="false">
      <c r="A23" s="9" t="n">
        <v>21</v>
      </c>
      <c r="B23" s="10" t="s">
        <v>12</v>
      </c>
      <c r="C23" s="10" t="s">
        <v>57</v>
      </c>
      <c r="D23" s="9" t="s">
        <v>395</v>
      </c>
      <c r="E23" s="10" t="s">
        <v>60</v>
      </c>
      <c r="F23" s="10" t="s">
        <v>20</v>
      </c>
      <c r="G23" s="9" t="s">
        <v>396</v>
      </c>
      <c r="H23" s="9" t="s">
        <v>397</v>
      </c>
      <c r="I23" s="9" t="s">
        <v>61</v>
      </c>
      <c r="J23" s="10" t="s">
        <v>17</v>
      </c>
      <c r="K23" s="14" t="n">
        <v>1080</v>
      </c>
      <c r="L23" s="9" t="n">
        <v>702</v>
      </c>
      <c r="M23" s="9" t="n">
        <v>378</v>
      </c>
    </row>
    <row r="24" customFormat="false" ht="23" hidden="false" customHeight="true" outlineLevel="0" collapsed="false">
      <c r="A24" s="9" t="n">
        <v>22</v>
      </c>
      <c r="B24" s="10" t="s">
        <v>12</v>
      </c>
      <c r="C24" s="10" t="s">
        <v>57</v>
      </c>
      <c r="D24" s="9" t="s">
        <v>398</v>
      </c>
      <c r="E24" s="10" t="s">
        <v>63</v>
      </c>
      <c r="F24" s="10" t="s">
        <v>20</v>
      </c>
      <c r="G24" s="9" t="s">
        <v>399</v>
      </c>
      <c r="H24" s="9" t="s">
        <v>400</v>
      </c>
      <c r="I24" s="9" t="s">
        <v>64</v>
      </c>
      <c r="J24" s="10" t="s">
        <v>17</v>
      </c>
      <c r="K24" s="14" t="n">
        <v>1080</v>
      </c>
      <c r="L24" s="9" t="n">
        <v>702</v>
      </c>
      <c r="M24" s="9" t="n">
        <v>378</v>
      </c>
    </row>
    <row r="25" customFormat="false" ht="23" hidden="false" customHeight="true" outlineLevel="0" collapsed="false">
      <c r="A25" s="9" t="n">
        <v>23</v>
      </c>
      <c r="B25" s="10" t="s">
        <v>12</v>
      </c>
      <c r="C25" s="10" t="s">
        <v>57</v>
      </c>
      <c r="D25" s="9" t="s">
        <v>401</v>
      </c>
      <c r="E25" s="10" t="s">
        <v>66</v>
      </c>
      <c r="F25" s="10" t="s">
        <v>20</v>
      </c>
      <c r="G25" s="9" t="s">
        <v>402</v>
      </c>
      <c r="H25" s="9" t="s">
        <v>403</v>
      </c>
      <c r="I25" s="9" t="s">
        <v>67</v>
      </c>
      <c r="J25" s="10" t="s">
        <v>17</v>
      </c>
      <c r="K25" s="14" t="n">
        <v>1080</v>
      </c>
      <c r="L25" s="9" t="n">
        <v>702</v>
      </c>
      <c r="M25" s="9" t="n">
        <v>378</v>
      </c>
    </row>
    <row r="26" customFormat="false" ht="23" hidden="false" customHeight="true" outlineLevel="0" collapsed="false">
      <c r="A26" s="9" t="n">
        <v>24</v>
      </c>
      <c r="B26" s="10" t="s">
        <v>12</v>
      </c>
      <c r="C26" s="10" t="s">
        <v>57</v>
      </c>
      <c r="D26" s="9" t="s">
        <v>404</v>
      </c>
      <c r="E26" s="10" t="s">
        <v>69</v>
      </c>
      <c r="F26" s="10" t="s">
        <v>20</v>
      </c>
      <c r="G26" s="9" t="s">
        <v>405</v>
      </c>
      <c r="H26" s="9" t="s">
        <v>406</v>
      </c>
      <c r="I26" s="9" t="s">
        <v>67</v>
      </c>
      <c r="J26" s="10" t="s">
        <v>17</v>
      </c>
      <c r="K26" s="14" t="n">
        <v>1080</v>
      </c>
      <c r="L26" s="9" t="n">
        <v>702</v>
      </c>
      <c r="M26" s="9" t="n">
        <v>378</v>
      </c>
    </row>
    <row r="27" customFormat="false" ht="23" hidden="false" customHeight="true" outlineLevel="0" collapsed="false">
      <c r="A27" s="9" t="n">
        <v>25</v>
      </c>
      <c r="B27" s="10" t="s">
        <v>12</v>
      </c>
      <c r="C27" s="10" t="s">
        <v>57</v>
      </c>
      <c r="D27" s="9" t="s">
        <v>407</v>
      </c>
      <c r="E27" s="10" t="s">
        <v>71</v>
      </c>
      <c r="F27" s="10" t="s">
        <v>20</v>
      </c>
      <c r="G27" s="9" t="s">
        <v>408</v>
      </c>
      <c r="H27" s="9" t="s">
        <v>409</v>
      </c>
      <c r="I27" s="9" t="s">
        <v>72</v>
      </c>
      <c r="J27" s="10" t="s">
        <v>17</v>
      </c>
      <c r="K27" s="14" t="n">
        <v>1080</v>
      </c>
      <c r="L27" s="9" t="n">
        <v>702</v>
      </c>
      <c r="M27" s="9" t="n">
        <v>378</v>
      </c>
    </row>
    <row r="28" customFormat="false" ht="23" hidden="false" customHeight="true" outlineLevel="0" collapsed="false">
      <c r="A28" s="9" t="n">
        <v>26</v>
      </c>
      <c r="B28" s="10" t="s">
        <v>12</v>
      </c>
      <c r="C28" s="10" t="s">
        <v>57</v>
      </c>
      <c r="D28" s="9" t="s">
        <v>410</v>
      </c>
      <c r="E28" s="10" t="s">
        <v>74</v>
      </c>
      <c r="F28" s="10" t="s">
        <v>20</v>
      </c>
      <c r="G28" s="9" t="s">
        <v>411</v>
      </c>
      <c r="H28" s="9" t="s">
        <v>412</v>
      </c>
      <c r="I28" s="9" t="s">
        <v>64</v>
      </c>
      <c r="J28" s="10" t="s">
        <v>17</v>
      </c>
      <c r="K28" s="14" t="n">
        <v>1080</v>
      </c>
      <c r="L28" s="9" t="n">
        <v>702</v>
      </c>
      <c r="M28" s="9" t="n">
        <v>378</v>
      </c>
    </row>
    <row r="29" customFormat="false" ht="23" hidden="false" customHeight="true" outlineLevel="0" collapsed="false">
      <c r="A29" s="9" t="n">
        <v>27</v>
      </c>
      <c r="B29" s="10" t="s">
        <v>12</v>
      </c>
      <c r="C29" s="10" t="s">
        <v>57</v>
      </c>
      <c r="D29" s="9" t="s">
        <v>413</v>
      </c>
      <c r="E29" s="10" t="s">
        <v>75</v>
      </c>
      <c r="F29" s="10" t="s">
        <v>20</v>
      </c>
      <c r="G29" s="9" t="s">
        <v>414</v>
      </c>
      <c r="H29" s="9" t="s">
        <v>415</v>
      </c>
      <c r="I29" s="9" t="s">
        <v>64</v>
      </c>
      <c r="J29" s="10" t="s">
        <v>17</v>
      </c>
      <c r="K29" s="14" t="n">
        <v>1080</v>
      </c>
      <c r="L29" s="9" t="n">
        <v>702</v>
      </c>
      <c r="M29" s="9" t="n">
        <v>378</v>
      </c>
    </row>
    <row r="30" customFormat="false" ht="23" hidden="false" customHeight="true" outlineLevel="0" collapsed="false">
      <c r="A30" s="9" t="n">
        <v>28</v>
      </c>
      <c r="B30" s="10" t="s">
        <v>12</v>
      </c>
      <c r="C30" s="10" t="s">
        <v>57</v>
      </c>
      <c r="D30" s="9" t="s">
        <v>416</v>
      </c>
      <c r="E30" s="10" t="s">
        <v>76</v>
      </c>
      <c r="F30" s="10" t="s">
        <v>20</v>
      </c>
      <c r="G30" s="9" t="s">
        <v>417</v>
      </c>
      <c r="H30" s="9" t="s">
        <v>418</v>
      </c>
      <c r="I30" s="9" t="s">
        <v>28</v>
      </c>
      <c r="J30" s="10" t="s">
        <v>17</v>
      </c>
      <c r="K30" s="14" t="n">
        <v>1080</v>
      </c>
      <c r="L30" s="9" t="n">
        <v>702</v>
      </c>
      <c r="M30" s="9" t="n">
        <v>378</v>
      </c>
    </row>
    <row r="31" customFormat="false" ht="23" hidden="false" customHeight="true" outlineLevel="0" collapsed="false">
      <c r="A31" s="9" t="n">
        <v>29</v>
      </c>
      <c r="B31" s="10" t="s">
        <v>12</v>
      </c>
      <c r="C31" s="10" t="s">
        <v>57</v>
      </c>
      <c r="D31" s="9" t="s">
        <v>419</v>
      </c>
      <c r="E31" s="10" t="s">
        <v>78</v>
      </c>
      <c r="F31" s="10" t="s">
        <v>20</v>
      </c>
      <c r="G31" s="9" t="s">
        <v>420</v>
      </c>
      <c r="H31" s="9" t="s">
        <v>421</v>
      </c>
      <c r="I31" s="9" t="s">
        <v>28</v>
      </c>
      <c r="J31" s="10" t="s">
        <v>17</v>
      </c>
      <c r="K31" s="14" t="n">
        <v>1080</v>
      </c>
      <c r="L31" s="9" t="n">
        <v>702</v>
      </c>
      <c r="M31" s="9" t="n">
        <v>378</v>
      </c>
    </row>
    <row r="32" customFormat="false" ht="23" hidden="false" customHeight="true" outlineLevel="0" collapsed="false">
      <c r="A32" s="9" t="n">
        <v>30</v>
      </c>
      <c r="B32" s="10" t="s">
        <v>12</v>
      </c>
      <c r="C32" s="10" t="s">
        <v>57</v>
      </c>
      <c r="D32" s="9" t="s">
        <v>422</v>
      </c>
      <c r="E32" s="10" t="s">
        <v>80</v>
      </c>
      <c r="F32" s="10" t="s">
        <v>20</v>
      </c>
      <c r="G32" s="9" t="s">
        <v>423</v>
      </c>
      <c r="H32" s="9" t="s">
        <v>424</v>
      </c>
      <c r="I32" s="10" t="s">
        <v>81</v>
      </c>
      <c r="J32" s="10" t="s">
        <v>17</v>
      </c>
      <c r="K32" s="14" t="n">
        <v>1080</v>
      </c>
      <c r="L32" s="9" t="n">
        <v>702</v>
      </c>
      <c r="M32" s="9" t="n">
        <v>378</v>
      </c>
    </row>
    <row r="33" customFormat="false" ht="23" hidden="false" customHeight="true" outlineLevel="0" collapsed="false">
      <c r="A33" s="9" t="n">
        <v>31</v>
      </c>
      <c r="B33" s="10" t="s">
        <v>12</v>
      </c>
      <c r="C33" s="10" t="s">
        <v>57</v>
      </c>
      <c r="D33" s="9" t="s">
        <v>425</v>
      </c>
      <c r="E33" s="10" t="s">
        <v>83</v>
      </c>
      <c r="F33" s="10" t="s">
        <v>20</v>
      </c>
      <c r="G33" s="9" t="s">
        <v>426</v>
      </c>
      <c r="H33" s="9" t="s">
        <v>427</v>
      </c>
      <c r="I33" s="9" t="s">
        <v>84</v>
      </c>
      <c r="J33" s="10" t="s">
        <v>17</v>
      </c>
      <c r="K33" s="14" t="n">
        <v>1080</v>
      </c>
      <c r="L33" s="9" t="n">
        <v>702</v>
      </c>
      <c r="M33" s="9" t="n">
        <v>378</v>
      </c>
    </row>
    <row r="34" customFormat="false" ht="23" hidden="false" customHeight="true" outlineLevel="0" collapsed="false">
      <c r="A34" s="9" t="n">
        <v>32</v>
      </c>
      <c r="B34" s="10" t="s">
        <v>12</v>
      </c>
      <c r="C34" s="10" t="s">
        <v>57</v>
      </c>
      <c r="D34" s="9" t="s">
        <v>428</v>
      </c>
      <c r="E34" s="10" t="s">
        <v>86</v>
      </c>
      <c r="F34" s="10" t="s">
        <v>20</v>
      </c>
      <c r="G34" s="9" t="s">
        <v>429</v>
      </c>
      <c r="H34" s="9" t="s">
        <v>430</v>
      </c>
      <c r="I34" s="9" t="s">
        <v>87</v>
      </c>
      <c r="J34" s="10" t="s">
        <v>17</v>
      </c>
      <c r="K34" s="14" t="n">
        <v>1080</v>
      </c>
      <c r="L34" s="9" t="n">
        <v>702</v>
      </c>
      <c r="M34" s="9" t="n">
        <v>378</v>
      </c>
    </row>
    <row r="35" customFormat="false" ht="23" hidden="false" customHeight="true" outlineLevel="0" collapsed="false">
      <c r="A35" s="9" t="n">
        <v>33</v>
      </c>
      <c r="B35" s="10" t="s">
        <v>12</v>
      </c>
      <c r="C35" s="10" t="s">
        <v>57</v>
      </c>
      <c r="D35" s="9" t="s">
        <v>431</v>
      </c>
      <c r="E35" s="10" t="s">
        <v>89</v>
      </c>
      <c r="F35" s="10" t="s">
        <v>20</v>
      </c>
      <c r="G35" s="9" t="s">
        <v>432</v>
      </c>
      <c r="H35" s="9" t="s">
        <v>433</v>
      </c>
      <c r="I35" s="9" t="s">
        <v>87</v>
      </c>
      <c r="J35" s="10" t="s">
        <v>17</v>
      </c>
      <c r="K35" s="14" t="n">
        <v>1080</v>
      </c>
      <c r="L35" s="9" t="n">
        <v>702</v>
      </c>
      <c r="M35" s="9" t="n">
        <v>378</v>
      </c>
    </row>
    <row r="36" customFormat="false" ht="23" hidden="false" customHeight="true" outlineLevel="0" collapsed="false">
      <c r="A36" s="9" t="n">
        <v>34</v>
      </c>
      <c r="B36" s="10" t="s">
        <v>12</v>
      </c>
      <c r="C36" s="10" t="s">
        <v>57</v>
      </c>
      <c r="D36" s="9" t="s">
        <v>434</v>
      </c>
      <c r="E36" s="10" t="s">
        <v>91</v>
      </c>
      <c r="F36" s="10" t="s">
        <v>15</v>
      </c>
      <c r="G36" s="9" t="s">
        <v>435</v>
      </c>
      <c r="H36" s="9" t="s">
        <v>436</v>
      </c>
      <c r="I36" s="9" t="s">
        <v>92</v>
      </c>
      <c r="J36" s="10" t="s">
        <v>17</v>
      </c>
      <c r="K36" s="14" t="n">
        <v>1080</v>
      </c>
      <c r="L36" s="9" t="n">
        <v>702</v>
      </c>
      <c r="M36" s="9" t="n">
        <v>378</v>
      </c>
    </row>
    <row r="37" customFormat="false" ht="23" hidden="false" customHeight="true" outlineLevel="0" collapsed="false">
      <c r="A37" s="9" t="n">
        <v>35</v>
      </c>
      <c r="B37" s="10" t="s">
        <v>12</v>
      </c>
      <c r="C37" s="10" t="s">
        <v>57</v>
      </c>
      <c r="D37" s="9" t="s">
        <v>437</v>
      </c>
      <c r="E37" s="10" t="s">
        <v>94</v>
      </c>
      <c r="F37" s="10" t="s">
        <v>20</v>
      </c>
      <c r="G37" s="9" t="s">
        <v>438</v>
      </c>
      <c r="H37" s="9" t="s">
        <v>439</v>
      </c>
      <c r="I37" s="9" t="s">
        <v>95</v>
      </c>
      <c r="J37" s="10" t="s">
        <v>17</v>
      </c>
      <c r="K37" s="14" t="n">
        <v>1080</v>
      </c>
      <c r="L37" s="9" t="n">
        <v>702</v>
      </c>
      <c r="M37" s="9" t="n">
        <v>378</v>
      </c>
    </row>
    <row r="38" customFormat="false" ht="23" hidden="false" customHeight="true" outlineLevel="0" collapsed="false">
      <c r="A38" s="9" t="n">
        <v>36</v>
      </c>
      <c r="B38" s="10" t="s">
        <v>12</v>
      </c>
      <c r="C38" s="10" t="s">
        <v>57</v>
      </c>
      <c r="D38" s="9" t="s">
        <v>440</v>
      </c>
      <c r="E38" s="10" t="s">
        <v>88</v>
      </c>
      <c r="F38" s="10" t="s">
        <v>15</v>
      </c>
      <c r="G38" s="9" t="s">
        <v>441</v>
      </c>
      <c r="H38" s="9" t="s">
        <v>442</v>
      </c>
      <c r="I38" s="9" t="s">
        <v>97</v>
      </c>
      <c r="J38" s="10" t="s">
        <v>17</v>
      </c>
      <c r="K38" s="14" t="n">
        <v>1080</v>
      </c>
      <c r="L38" s="9" t="n">
        <v>702</v>
      </c>
      <c r="M38" s="9" t="n">
        <v>378</v>
      </c>
    </row>
    <row r="39" customFormat="false" ht="23" hidden="false" customHeight="true" outlineLevel="0" collapsed="false">
      <c r="A39" s="9" t="n">
        <v>37</v>
      </c>
      <c r="B39" s="10" t="s">
        <v>12</v>
      </c>
      <c r="C39" s="10" t="s">
        <v>57</v>
      </c>
      <c r="D39" s="9" t="s">
        <v>443</v>
      </c>
      <c r="E39" s="10" t="s">
        <v>98</v>
      </c>
      <c r="F39" s="10" t="s">
        <v>20</v>
      </c>
      <c r="G39" s="9" t="s">
        <v>444</v>
      </c>
      <c r="H39" s="9" t="s">
        <v>445</v>
      </c>
      <c r="I39" s="9" t="s">
        <v>99</v>
      </c>
      <c r="J39" s="10" t="s">
        <v>17</v>
      </c>
      <c r="K39" s="14" t="n">
        <v>1080</v>
      </c>
      <c r="L39" s="9" t="n">
        <v>702</v>
      </c>
      <c r="M39" s="9" t="n">
        <v>378</v>
      </c>
    </row>
    <row r="40" customFormat="false" ht="23" hidden="false" customHeight="true" outlineLevel="0" collapsed="false">
      <c r="A40" s="9" t="n">
        <v>38</v>
      </c>
      <c r="B40" s="10" t="s">
        <v>12</v>
      </c>
      <c r="C40" s="10" t="s">
        <v>101</v>
      </c>
      <c r="D40" s="9" t="s">
        <v>446</v>
      </c>
      <c r="E40" s="10" t="s">
        <v>118</v>
      </c>
      <c r="F40" s="10" t="s">
        <v>20</v>
      </c>
      <c r="G40" s="9" t="s">
        <v>447</v>
      </c>
      <c r="H40" s="9" t="s">
        <v>448</v>
      </c>
      <c r="I40" s="9" t="s">
        <v>28</v>
      </c>
      <c r="J40" s="10" t="s">
        <v>17</v>
      </c>
      <c r="K40" s="14" t="n">
        <v>1080</v>
      </c>
      <c r="L40" s="9" t="n">
        <v>702</v>
      </c>
      <c r="M40" s="9" t="n">
        <v>378</v>
      </c>
    </row>
    <row r="41" customFormat="false" ht="23" hidden="false" customHeight="true" outlineLevel="0" collapsed="false">
      <c r="A41" s="9" t="n">
        <v>39</v>
      </c>
      <c r="B41" s="10" t="s">
        <v>12</v>
      </c>
      <c r="C41" s="10" t="s">
        <v>101</v>
      </c>
      <c r="D41" s="9" t="s">
        <v>449</v>
      </c>
      <c r="E41" s="10" t="s">
        <v>102</v>
      </c>
      <c r="F41" s="10" t="s">
        <v>20</v>
      </c>
      <c r="G41" s="9" t="s">
        <v>450</v>
      </c>
      <c r="H41" s="9" t="s">
        <v>451</v>
      </c>
      <c r="I41" s="9" t="s">
        <v>34</v>
      </c>
      <c r="J41" s="10" t="s">
        <v>17</v>
      </c>
      <c r="K41" s="14" t="n">
        <v>1080</v>
      </c>
      <c r="L41" s="9" t="n">
        <v>702</v>
      </c>
      <c r="M41" s="9" t="n">
        <v>378</v>
      </c>
    </row>
    <row r="42" customFormat="false" ht="23" hidden="false" customHeight="true" outlineLevel="0" collapsed="false">
      <c r="A42" s="9" t="n">
        <v>40</v>
      </c>
      <c r="B42" s="10" t="s">
        <v>12</v>
      </c>
      <c r="C42" s="10" t="s">
        <v>101</v>
      </c>
      <c r="D42" s="9" t="s">
        <v>452</v>
      </c>
      <c r="E42" s="10" t="s">
        <v>453</v>
      </c>
      <c r="F42" s="10" t="s">
        <v>20</v>
      </c>
      <c r="G42" s="9" t="s">
        <v>454</v>
      </c>
      <c r="H42" s="9" t="s">
        <v>455</v>
      </c>
      <c r="I42" s="9" t="s">
        <v>34</v>
      </c>
      <c r="J42" s="10" t="s">
        <v>17</v>
      </c>
      <c r="K42" s="14" t="n">
        <v>1080</v>
      </c>
      <c r="L42" s="9" t="n">
        <v>702</v>
      </c>
      <c r="M42" s="9" t="n">
        <v>378</v>
      </c>
    </row>
    <row r="43" customFormat="false" ht="23" hidden="false" customHeight="true" outlineLevel="0" collapsed="false">
      <c r="A43" s="9" t="n">
        <v>41</v>
      </c>
      <c r="B43" s="10" t="s">
        <v>12</v>
      </c>
      <c r="C43" s="10" t="s">
        <v>101</v>
      </c>
      <c r="D43" s="9" t="s">
        <v>456</v>
      </c>
      <c r="E43" s="10" t="s">
        <v>104</v>
      </c>
      <c r="F43" s="10" t="s">
        <v>15</v>
      </c>
      <c r="G43" s="9" t="s">
        <v>457</v>
      </c>
      <c r="H43" s="9" t="s">
        <v>458</v>
      </c>
      <c r="I43" s="9" t="s">
        <v>105</v>
      </c>
      <c r="J43" s="10" t="s">
        <v>17</v>
      </c>
      <c r="K43" s="14" t="n">
        <v>1080</v>
      </c>
      <c r="L43" s="9" t="n">
        <v>702</v>
      </c>
      <c r="M43" s="9" t="n">
        <v>378</v>
      </c>
    </row>
    <row r="44" customFormat="false" ht="23" hidden="false" customHeight="true" outlineLevel="0" collapsed="false">
      <c r="A44" s="9" t="n">
        <v>42</v>
      </c>
      <c r="B44" s="10" t="s">
        <v>12</v>
      </c>
      <c r="C44" s="10" t="s">
        <v>101</v>
      </c>
      <c r="D44" s="9" t="s">
        <v>459</v>
      </c>
      <c r="E44" s="10" t="s">
        <v>107</v>
      </c>
      <c r="F44" s="10" t="s">
        <v>20</v>
      </c>
      <c r="G44" s="9" t="s">
        <v>460</v>
      </c>
      <c r="H44" s="9" t="s">
        <v>461</v>
      </c>
      <c r="I44" s="9" t="s">
        <v>108</v>
      </c>
      <c r="J44" s="10" t="s">
        <v>17</v>
      </c>
      <c r="K44" s="14" t="n">
        <v>1080</v>
      </c>
      <c r="L44" s="9" t="n">
        <v>702</v>
      </c>
      <c r="M44" s="9" t="n">
        <v>378</v>
      </c>
    </row>
    <row r="45" customFormat="false" ht="23" hidden="false" customHeight="true" outlineLevel="0" collapsed="false">
      <c r="A45" s="9" t="n">
        <v>43</v>
      </c>
      <c r="B45" s="10" t="s">
        <v>12</v>
      </c>
      <c r="C45" s="10" t="s">
        <v>101</v>
      </c>
      <c r="D45" s="9" t="s">
        <v>462</v>
      </c>
      <c r="E45" s="10" t="s">
        <v>110</v>
      </c>
      <c r="F45" s="10" t="s">
        <v>15</v>
      </c>
      <c r="G45" s="9" t="s">
        <v>463</v>
      </c>
      <c r="H45" s="9" t="s">
        <v>464</v>
      </c>
      <c r="I45" s="9" t="s">
        <v>34</v>
      </c>
      <c r="J45" s="10" t="s">
        <v>17</v>
      </c>
      <c r="K45" s="14" t="n">
        <v>1080</v>
      </c>
      <c r="L45" s="9" t="n">
        <v>702</v>
      </c>
      <c r="M45" s="9" t="n">
        <v>378</v>
      </c>
    </row>
    <row r="46" customFormat="false" ht="23" hidden="false" customHeight="true" outlineLevel="0" collapsed="false">
      <c r="A46" s="9" t="n">
        <v>44</v>
      </c>
      <c r="B46" s="10" t="s">
        <v>12</v>
      </c>
      <c r="C46" s="10" t="s">
        <v>101</v>
      </c>
      <c r="D46" s="9" t="s">
        <v>465</v>
      </c>
      <c r="E46" s="10" t="s">
        <v>111</v>
      </c>
      <c r="F46" s="10" t="s">
        <v>20</v>
      </c>
      <c r="G46" s="9" t="s">
        <v>466</v>
      </c>
      <c r="H46" s="9" t="s">
        <v>467</v>
      </c>
      <c r="I46" s="9" t="s">
        <v>105</v>
      </c>
      <c r="J46" s="10" t="s">
        <v>17</v>
      </c>
      <c r="K46" s="14" t="n">
        <v>1080</v>
      </c>
      <c r="L46" s="9" t="n">
        <v>702</v>
      </c>
      <c r="M46" s="9" t="n">
        <v>378</v>
      </c>
    </row>
    <row r="47" customFormat="false" ht="23" hidden="false" customHeight="true" outlineLevel="0" collapsed="false">
      <c r="A47" s="9" t="n">
        <v>45</v>
      </c>
      <c r="B47" s="10" t="s">
        <v>12</v>
      </c>
      <c r="C47" s="10" t="s">
        <v>101</v>
      </c>
      <c r="D47" s="9" t="s">
        <v>468</v>
      </c>
      <c r="E47" s="10" t="s">
        <v>113</v>
      </c>
      <c r="F47" s="10" t="s">
        <v>15</v>
      </c>
      <c r="G47" s="9" t="s">
        <v>469</v>
      </c>
      <c r="H47" s="9" t="s">
        <v>470</v>
      </c>
      <c r="I47" s="9" t="s">
        <v>105</v>
      </c>
      <c r="J47" s="10" t="s">
        <v>17</v>
      </c>
      <c r="K47" s="14" t="n">
        <v>1080</v>
      </c>
      <c r="L47" s="9" t="n">
        <v>702</v>
      </c>
      <c r="M47" s="9" t="n">
        <v>378</v>
      </c>
    </row>
    <row r="48" customFormat="false" ht="23" hidden="false" customHeight="true" outlineLevel="0" collapsed="false">
      <c r="A48" s="9" t="n">
        <v>46</v>
      </c>
      <c r="B48" s="10" t="s">
        <v>12</v>
      </c>
      <c r="C48" s="10" t="s">
        <v>101</v>
      </c>
      <c r="D48" s="9" t="s">
        <v>471</v>
      </c>
      <c r="E48" s="10" t="s">
        <v>472</v>
      </c>
      <c r="F48" s="10" t="s">
        <v>20</v>
      </c>
      <c r="G48" s="9" t="s">
        <v>473</v>
      </c>
      <c r="H48" s="9" t="s">
        <v>474</v>
      </c>
      <c r="I48" s="9" t="s">
        <v>105</v>
      </c>
      <c r="J48" s="10" t="s">
        <v>17</v>
      </c>
      <c r="K48" s="14" t="n">
        <v>1080</v>
      </c>
      <c r="L48" s="9" t="n">
        <v>702</v>
      </c>
      <c r="M48" s="9" t="n">
        <v>378</v>
      </c>
    </row>
    <row r="49" customFormat="false" ht="23" hidden="false" customHeight="true" outlineLevel="0" collapsed="false">
      <c r="A49" s="9" t="n">
        <v>47</v>
      </c>
      <c r="B49" s="10" t="s">
        <v>12</v>
      </c>
      <c r="C49" s="10" t="s">
        <v>101</v>
      </c>
      <c r="D49" s="9" t="s">
        <v>475</v>
      </c>
      <c r="E49" s="10" t="s">
        <v>114</v>
      </c>
      <c r="F49" s="10" t="s">
        <v>20</v>
      </c>
      <c r="G49" s="9" t="s">
        <v>476</v>
      </c>
      <c r="H49" s="9" t="s">
        <v>477</v>
      </c>
      <c r="I49" s="9" t="s">
        <v>105</v>
      </c>
      <c r="J49" s="10" t="s">
        <v>17</v>
      </c>
      <c r="K49" s="14" t="n">
        <v>1080</v>
      </c>
      <c r="L49" s="9" t="n">
        <v>702</v>
      </c>
      <c r="M49" s="9" t="n">
        <v>378</v>
      </c>
    </row>
    <row r="50" customFormat="false" ht="23" hidden="false" customHeight="true" outlineLevel="0" collapsed="false">
      <c r="A50" s="9" t="n">
        <v>48</v>
      </c>
      <c r="B50" s="10" t="s">
        <v>12</v>
      </c>
      <c r="C50" s="10" t="s">
        <v>101</v>
      </c>
      <c r="D50" s="9" t="s">
        <v>478</v>
      </c>
      <c r="E50" s="10" t="s">
        <v>115</v>
      </c>
      <c r="F50" s="10" t="s">
        <v>20</v>
      </c>
      <c r="G50" s="9" t="s">
        <v>479</v>
      </c>
      <c r="H50" s="9" t="s">
        <v>480</v>
      </c>
      <c r="I50" s="9" t="s">
        <v>116</v>
      </c>
      <c r="J50" s="10" t="s">
        <v>17</v>
      </c>
      <c r="K50" s="14" t="n">
        <v>1080</v>
      </c>
      <c r="L50" s="9" t="n">
        <v>702</v>
      </c>
      <c r="M50" s="9" t="n">
        <v>378</v>
      </c>
    </row>
    <row r="51" customFormat="false" ht="23" hidden="false" customHeight="true" outlineLevel="0" collapsed="false">
      <c r="A51" s="9" t="n">
        <v>49</v>
      </c>
      <c r="B51" s="10" t="s">
        <v>12</v>
      </c>
      <c r="C51" s="10" t="s">
        <v>120</v>
      </c>
      <c r="D51" s="9" t="s">
        <v>481</v>
      </c>
      <c r="E51" s="10" t="s">
        <v>121</v>
      </c>
      <c r="F51" s="10" t="s">
        <v>20</v>
      </c>
      <c r="G51" s="9" t="s">
        <v>482</v>
      </c>
      <c r="H51" s="9" t="s">
        <v>483</v>
      </c>
      <c r="I51" s="9" t="s">
        <v>61</v>
      </c>
      <c r="J51" s="10" t="s">
        <v>17</v>
      </c>
      <c r="K51" s="14" t="n">
        <v>1080</v>
      </c>
      <c r="L51" s="9" t="n">
        <v>702</v>
      </c>
      <c r="M51" s="9" t="n">
        <v>378</v>
      </c>
    </row>
    <row r="52" customFormat="false" ht="23" hidden="false" customHeight="true" outlineLevel="0" collapsed="false">
      <c r="A52" s="9" t="n">
        <v>50</v>
      </c>
      <c r="B52" s="10" t="s">
        <v>12</v>
      </c>
      <c r="C52" s="10" t="s">
        <v>120</v>
      </c>
      <c r="D52" s="9" t="s">
        <v>484</v>
      </c>
      <c r="E52" s="10" t="s">
        <v>123</v>
      </c>
      <c r="F52" s="10" t="s">
        <v>20</v>
      </c>
      <c r="G52" s="9" t="s">
        <v>485</v>
      </c>
      <c r="H52" s="9" t="s">
        <v>486</v>
      </c>
      <c r="I52" s="9" t="s">
        <v>92</v>
      </c>
      <c r="J52" s="10" t="s">
        <v>17</v>
      </c>
      <c r="K52" s="14" t="n">
        <v>1080</v>
      </c>
      <c r="L52" s="9" t="n">
        <v>702</v>
      </c>
      <c r="M52" s="9" t="n">
        <v>378</v>
      </c>
    </row>
    <row r="53" customFormat="false" ht="23" hidden="false" customHeight="true" outlineLevel="0" collapsed="false">
      <c r="A53" s="9" t="n">
        <v>51</v>
      </c>
      <c r="B53" s="10" t="s">
        <v>12</v>
      </c>
      <c r="C53" s="10" t="s">
        <v>125</v>
      </c>
      <c r="D53" s="9" t="s">
        <v>487</v>
      </c>
      <c r="E53" s="10" t="s">
        <v>126</v>
      </c>
      <c r="F53" s="10" t="s">
        <v>20</v>
      </c>
      <c r="G53" s="9" t="s">
        <v>488</v>
      </c>
      <c r="H53" s="9" t="s">
        <v>489</v>
      </c>
      <c r="I53" s="9" t="s">
        <v>67</v>
      </c>
      <c r="J53" s="10" t="s">
        <v>17</v>
      </c>
      <c r="K53" s="14" t="n">
        <v>1080</v>
      </c>
      <c r="L53" s="9" t="n">
        <v>702</v>
      </c>
      <c r="M53" s="9" t="n">
        <v>378</v>
      </c>
    </row>
    <row r="54" customFormat="false" ht="23" hidden="false" customHeight="true" outlineLevel="0" collapsed="false">
      <c r="A54" s="9" t="n">
        <v>52</v>
      </c>
      <c r="B54" s="10" t="s">
        <v>12</v>
      </c>
      <c r="C54" s="10" t="s">
        <v>125</v>
      </c>
      <c r="D54" s="9" t="s">
        <v>490</v>
      </c>
      <c r="E54" s="10" t="s">
        <v>128</v>
      </c>
      <c r="F54" s="10" t="s">
        <v>20</v>
      </c>
      <c r="G54" s="9" t="s">
        <v>491</v>
      </c>
      <c r="H54" s="9" t="s">
        <v>492</v>
      </c>
      <c r="I54" s="9" t="s">
        <v>67</v>
      </c>
      <c r="J54" s="10" t="s">
        <v>17</v>
      </c>
      <c r="K54" s="14" t="n">
        <v>1080</v>
      </c>
      <c r="L54" s="9" t="n">
        <v>702</v>
      </c>
      <c r="M54" s="9" t="n">
        <v>378</v>
      </c>
    </row>
    <row r="55" customFormat="false" ht="23" hidden="false" customHeight="true" outlineLevel="0" collapsed="false">
      <c r="A55" s="9" t="n">
        <v>53</v>
      </c>
      <c r="B55" s="10" t="s">
        <v>12</v>
      </c>
      <c r="C55" s="10" t="s">
        <v>125</v>
      </c>
      <c r="D55" s="9" t="s">
        <v>493</v>
      </c>
      <c r="E55" s="10" t="s">
        <v>130</v>
      </c>
      <c r="F55" s="10" t="s">
        <v>20</v>
      </c>
      <c r="G55" s="9" t="s">
        <v>494</v>
      </c>
      <c r="H55" s="9" t="s">
        <v>495</v>
      </c>
      <c r="I55" s="9" t="s">
        <v>34</v>
      </c>
      <c r="J55" s="10" t="s">
        <v>17</v>
      </c>
      <c r="K55" s="14" t="n">
        <v>1080</v>
      </c>
      <c r="L55" s="9" t="n">
        <v>702</v>
      </c>
      <c r="M55" s="9" t="n">
        <v>378</v>
      </c>
    </row>
    <row r="56" customFormat="false" ht="23" hidden="false" customHeight="true" outlineLevel="0" collapsed="false">
      <c r="A56" s="9" t="n">
        <v>54</v>
      </c>
      <c r="B56" s="10" t="s">
        <v>12</v>
      </c>
      <c r="C56" s="10" t="s">
        <v>125</v>
      </c>
      <c r="D56" s="9" t="s">
        <v>496</v>
      </c>
      <c r="E56" s="10" t="s">
        <v>132</v>
      </c>
      <c r="F56" s="10" t="s">
        <v>20</v>
      </c>
      <c r="G56" s="9" t="s">
        <v>497</v>
      </c>
      <c r="H56" s="9" t="s">
        <v>498</v>
      </c>
      <c r="I56" s="9" t="s">
        <v>108</v>
      </c>
      <c r="J56" s="10" t="s">
        <v>17</v>
      </c>
      <c r="K56" s="14" t="n">
        <v>1080</v>
      </c>
      <c r="L56" s="9" t="n">
        <v>702</v>
      </c>
      <c r="M56" s="9" t="n">
        <v>378</v>
      </c>
    </row>
    <row r="57" customFormat="false" ht="23" hidden="false" customHeight="true" outlineLevel="0" collapsed="false">
      <c r="A57" s="9" t="n">
        <v>55</v>
      </c>
      <c r="B57" s="10" t="s">
        <v>12</v>
      </c>
      <c r="C57" s="10" t="s">
        <v>125</v>
      </c>
      <c r="D57" s="9" t="s">
        <v>499</v>
      </c>
      <c r="E57" s="10" t="s">
        <v>134</v>
      </c>
      <c r="F57" s="10" t="s">
        <v>20</v>
      </c>
      <c r="G57" s="9" t="s">
        <v>500</v>
      </c>
      <c r="H57" s="9" t="s">
        <v>501</v>
      </c>
      <c r="I57" s="9" t="s">
        <v>135</v>
      </c>
      <c r="J57" s="10" t="s">
        <v>17</v>
      </c>
      <c r="K57" s="14" t="n">
        <v>1080</v>
      </c>
      <c r="L57" s="9" t="n">
        <v>702</v>
      </c>
      <c r="M57" s="9" t="n">
        <v>378</v>
      </c>
    </row>
    <row r="58" customFormat="false" ht="23" hidden="false" customHeight="true" outlineLevel="0" collapsed="false">
      <c r="A58" s="9" t="n">
        <v>56</v>
      </c>
      <c r="B58" s="10" t="s">
        <v>12</v>
      </c>
      <c r="C58" s="10" t="s">
        <v>137</v>
      </c>
      <c r="D58" s="9" t="s">
        <v>502</v>
      </c>
      <c r="E58" s="10" t="s">
        <v>138</v>
      </c>
      <c r="F58" s="10" t="s">
        <v>20</v>
      </c>
      <c r="G58" s="9" t="s">
        <v>503</v>
      </c>
      <c r="H58" s="9" t="s">
        <v>504</v>
      </c>
      <c r="I58" s="9" t="s">
        <v>108</v>
      </c>
      <c r="J58" s="10" t="s">
        <v>17</v>
      </c>
      <c r="K58" s="14" t="n">
        <v>1080</v>
      </c>
      <c r="L58" s="9" t="n">
        <v>702</v>
      </c>
      <c r="M58" s="9" t="n">
        <v>378</v>
      </c>
    </row>
    <row r="59" customFormat="false" ht="23" hidden="false" customHeight="true" outlineLevel="0" collapsed="false">
      <c r="A59" s="9" t="n">
        <v>57</v>
      </c>
      <c r="B59" s="10" t="s">
        <v>12</v>
      </c>
      <c r="C59" s="10" t="s">
        <v>137</v>
      </c>
      <c r="D59" s="9" t="s">
        <v>505</v>
      </c>
      <c r="E59" s="10" t="s">
        <v>140</v>
      </c>
      <c r="F59" s="10" t="s">
        <v>20</v>
      </c>
      <c r="G59" s="9" t="s">
        <v>506</v>
      </c>
      <c r="H59" s="9" t="s">
        <v>507</v>
      </c>
      <c r="I59" s="9" t="s">
        <v>28</v>
      </c>
      <c r="J59" s="10" t="s">
        <v>17</v>
      </c>
      <c r="K59" s="14" t="n">
        <v>1080</v>
      </c>
      <c r="L59" s="9" t="n">
        <v>702</v>
      </c>
      <c r="M59" s="9" t="n">
        <v>378</v>
      </c>
    </row>
    <row r="60" customFormat="false" ht="23" hidden="false" customHeight="true" outlineLevel="0" collapsed="false">
      <c r="A60" s="9" t="n">
        <v>58</v>
      </c>
      <c r="B60" s="10" t="s">
        <v>12</v>
      </c>
      <c r="C60" s="10" t="s">
        <v>137</v>
      </c>
      <c r="D60" s="9" t="s">
        <v>508</v>
      </c>
      <c r="E60" s="10" t="s">
        <v>142</v>
      </c>
      <c r="F60" s="10" t="s">
        <v>20</v>
      </c>
      <c r="G60" s="9" t="s">
        <v>509</v>
      </c>
      <c r="H60" s="9" t="s">
        <v>510</v>
      </c>
      <c r="I60" s="9" t="s">
        <v>143</v>
      </c>
      <c r="J60" s="10" t="s">
        <v>17</v>
      </c>
      <c r="K60" s="14" t="n">
        <v>1080</v>
      </c>
      <c r="L60" s="9" t="n">
        <v>702</v>
      </c>
      <c r="M60" s="9" t="n">
        <v>378</v>
      </c>
    </row>
    <row r="61" customFormat="false" ht="23" hidden="false" customHeight="true" outlineLevel="0" collapsed="false">
      <c r="A61" s="9" t="n">
        <v>59</v>
      </c>
      <c r="B61" s="10" t="s">
        <v>12</v>
      </c>
      <c r="C61" s="10" t="s">
        <v>137</v>
      </c>
      <c r="D61" s="9" t="s">
        <v>511</v>
      </c>
      <c r="E61" s="10" t="s">
        <v>145</v>
      </c>
      <c r="F61" s="10" t="s">
        <v>20</v>
      </c>
      <c r="G61" s="9" t="s">
        <v>512</v>
      </c>
      <c r="H61" s="9" t="s">
        <v>513</v>
      </c>
      <c r="I61" s="9" t="s">
        <v>28</v>
      </c>
      <c r="J61" s="10" t="s">
        <v>17</v>
      </c>
      <c r="K61" s="14" t="n">
        <v>1080</v>
      </c>
      <c r="L61" s="9" t="n">
        <v>702</v>
      </c>
      <c r="M61" s="9" t="n">
        <v>378</v>
      </c>
    </row>
    <row r="62" customFormat="false" ht="23" hidden="false" customHeight="true" outlineLevel="0" collapsed="false">
      <c r="A62" s="9" t="n">
        <v>60</v>
      </c>
      <c r="B62" s="10" t="s">
        <v>12</v>
      </c>
      <c r="C62" s="10" t="s">
        <v>149</v>
      </c>
      <c r="D62" s="9" t="s">
        <v>514</v>
      </c>
      <c r="E62" s="10" t="s">
        <v>515</v>
      </c>
      <c r="F62" s="10" t="s">
        <v>20</v>
      </c>
      <c r="G62" s="9" t="s">
        <v>516</v>
      </c>
      <c r="H62" s="9" t="s">
        <v>517</v>
      </c>
      <c r="I62" s="9" t="s">
        <v>28</v>
      </c>
      <c r="J62" s="10" t="s">
        <v>17</v>
      </c>
      <c r="K62" s="14" t="n">
        <v>1080</v>
      </c>
      <c r="L62" s="9" t="n">
        <v>702</v>
      </c>
      <c r="M62" s="9" t="n">
        <v>378</v>
      </c>
    </row>
    <row r="63" customFormat="false" ht="23" hidden="false" customHeight="true" outlineLevel="0" collapsed="false">
      <c r="A63" s="9" t="n">
        <v>61</v>
      </c>
      <c r="B63" s="10" t="s">
        <v>12</v>
      </c>
      <c r="C63" s="10" t="s">
        <v>149</v>
      </c>
      <c r="D63" s="9" t="s">
        <v>518</v>
      </c>
      <c r="E63" s="10" t="s">
        <v>150</v>
      </c>
      <c r="F63" s="10" t="s">
        <v>15</v>
      </c>
      <c r="G63" s="9" t="s">
        <v>519</v>
      </c>
      <c r="H63" s="9" t="s">
        <v>520</v>
      </c>
      <c r="I63" s="9" t="s">
        <v>28</v>
      </c>
      <c r="J63" s="10" t="s">
        <v>17</v>
      </c>
      <c r="K63" s="14" t="n">
        <v>1080</v>
      </c>
      <c r="L63" s="9" t="n">
        <v>702</v>
      </c>
      <c r="M63" s="9" t="n">
        <v>378</v>
      </c>
    </row>
    <row r="64" customFormat="false" ht="23" hidden="false" customHeight="true" outlineLevel="0" collapsed="false">
      <c r="A64" s="9" t="n">
        <v>62</v>
      </c>
      <c r="B64" s="10" t="s">
        <v>12</v>
      </c>
      <c r="C64" s="10" t="s">
        <v>149</v>
      </c>
      <c r="D64" s="9" t="s">
        <v>521</v>
      </c>
      <c r="E64" s="10" t="s">
        <v>152</v>
      </c>
      <c r="F64" s="10" t="s">
        <v>20</v>
      </c>
      <c r="G64" s="9" t="s">
        <v>522</v>
      </c>
      <c r="H64" s="9" t="s">
        <v>523</v>
      </c>
      <c r="I64" s="9" t="s">
        <v>37</v>
      </c>
      <c r="J64" s="10" t="s">
        <v>17</v>
      </c>
      <c r="K64" s="14" t="n">
        <v>1080</v>
      </c>
      <c r="L64" s="9" t="n">
        <v>702</v>
      </c>
      <c r="M64" s="9" t="n">
        <v>378</v>
      </c>
    </row>
    <row r="65" customFormat="false" ht="23" hidden="false" customHeight="true" outlineLevel="0" collapsed="false">
      <c r="A65" s="9" t="n">
        <v>63</v>
      </c>
      <c r="B65" s="10" t="s">
        <v>12</v>
      </c>
      <c r="C65" s="10" t="s">
        <v>149</v>
      </c>
      <c r="D65" s="9" t="s">
        <v>524</v>
      </c>
      <c r="E65" s="10" t="s">
        <v>154</v>
      </c>
      <c r="F65" s="10" t="s">
        <v>20</v>
      </c>
      <c r="G65" s="9" t="s">
        <v>525</v>
      </c>
      <c r="H65" s="9" t="s">
        <v>526</v>
      </c>
      <c r="I65" s="9" t="s">
        <v>37</v>
      </c>
      <c r="J65" s="10" t="s">
        <v>17</v>
      </c>
      <c r="K65" s="14" t="n">
        <v>1080</v>
      </c>
      <c r="L65" s="9" t="n">
        <v>702</v>
      </c>
      <c r="M65" s="9" t="n">
        <v>378</v>
      </c>
    </row>
    <row r="66" customFormat="false" ht="23" hidden="false" customHeight="true" outlineLevel="0" collapsed="false">
      <c r="A66" s="9" t="n">
        <v>64</v>
      </c>
      <c r="B66" s="10" t="s">
        <v>12</v>
      </c>
      <c r="C66" s="10" t="s">
        <v>149</v>
      </c>
      <c r="D66" s="9" t="s">
        <v>527</v>
      </c>
      <c r="E66" s="10" t="s">
        <v>155</v>
      </c>
      <c r="F66" s="10" t="s">
        <v>20</v>
      </c>
      <c r="G66" s="9" t="s">
        <v>528</v>
      </c>
      <c r="H66" s="9" t="s">
        <v>529</v>
      </c>
      <c r="I66" s="9" t="s">
        <v>37</v>
      </c>
      <c r="J66" s="10" t="s">
        <v>17</v>
      </c>
      <c r="K66" s="14" t="n">
        <v>1080</v>
      </c>
      <c r="L66" s="9" t="n">
        <v>702</v>
      </c>
      <c r="M66" s="9" t="n">
        <v>378</v>
      </c>
    </row>
    <row r="67" customFormat="false" ht="23" hidden="false" customHeight="true" outlineLevel="0" collapsed="false">
      <c r="A67" s="9" t="n">
        <v>65</v>
      </c>
      <c r="B67" s="10" t="s">
        <v>12</v>
      </c>
      <c r="C67" s="10" t="s">
        <v>149</v>
      </c>
      <c r="D67" s="9" t="s">
        <v>530</v>
      </c>
      <c r="E67" s="10" t="s">
        <v>156</v>
      </c>
      <c r="F67" s="10" t="s">
        <v>20</v>
      </c>
      <c r="G67" s="9" t="s">
        <v>531</v>
      </c>
      <c r="H67" s="9" t="s">
        <v>532</v>
      </c>
      <c r="I67" s="9" t="s">
        <v>157</v>
      </c>
      <c r="J67" s="10" t="s">
        <v>17</v>
      </c>
      <c r="K67" s="14" t="n">
        <v>1080</v>
      </c>
      <c r="L67" s="9" t="n">
        <v>702</v>
      </c>
      <c r="M67" s="9" t="n">
        <v>378</v>
      </c>
    </row>
    <row r="68" customFormat="false" ht="23" hidden="false" customHeight="true" outlineLevel="0" collapsed="false">
      <c r="A68" s="9" t="n">
        <v>66</v>
      </c>
      <c r="B68" s="10" t="s">
        <v>12</v>
      </c>
      <c r="C68" s="10" t="s">
        <v>149</v>
      </c>
      <c r="D68" s="9" t="s">
        <v>533</v>
      </c>
      <c r="E68" s="10" t="s">
        <v>159</v>
      </c>
      <c r="F68" s="10" t="s">
        <v>20</v>
      </c>
      <c r="G68" s="9" t="s">
        <v>534</v>
      </c>
      <c r="H68" s="9" t="s">
        <v>535</v>
      </c>
      <c r="I68" s="9" t="s">
        <v>157</v>
      </c>
      <c r="J68" s="10" t="s">
        <v>17</v>
      </c>
      <c r="K68" s="14" t="n">
        <v>1080</v>
      </c>
      <c r="L68" s="9" t="n">
        <v>702</v>
      </c>
      <c r="M68" s="9" t="n">
        <v>378</v>
      </c>
    </row>
    <row r="69" customFormat="false" ht="23" hidden="false" customHeight="true" outlineLevel="0" collapsed="false">
      <c r="A69" s="9" t="n">
        <v>67</v>
      </c>
      <c r="B69" s="10" t="s">
        <v>12</v>
      </c>
      <c r="C69" s="10" t="s">
        <v>149</v>
      </c>
      <c r="D69" s="9" t="s">
        <v>536</v>
      </c>
      <c r="E69" s="10" t="s">
        <v>161</v>
      </c>
      <c r="F69" s="10" t="s">
        <v>20</v>
      </c>
      <c r="G69" s="9" t="s">
        <v>537</v>
      </c>
      <c r="H69" s="9" t="s">
        <v>538</v>
      </c>
      <c r="I69" s="9" t="s">
        <v>28</v>
      </c>
      <c r="J69" s="10" t="s">
        <v>17</v>
      </c>
      <c r="K69" s="14" t="n">
        <v>1080</v>
      </c>
      <c r="L69" s="9" t="n">
        <v>702</v>
      </c>
      <c r="M69" s="9" t="n">
        <v>378</v>
      </c>
    </row>
    <row r="70" customFormat="false" ht="23" hidden="false" customHeight="true" outlineLevel="0" collapsed="false">
      <c r="A70" s="9" t="n">
        <v>68</v>
      </c>
      <c r="B70" s="10" t="s">
        <v>12</v>
      </c>
      <c r="C70" s="10" t="s">
        <v>149</v>
      </c>
      <c r="D70" s="9" t="s">
        <v>539</v>
      </c>
      <c r="E70" s="10" t="s">
        <v>540</v>
      </c>
      <c r="F70" s="10" t="s">
        <v>20</v>
      </c>
      <c r="G70" s="9" t="s">
        <v>541</v>
      </c>
      <c r="H70" s="9" t="s">
        <v>542</v>
      </c>
      <c r="I70" s="9" t="s">
        <v>268</v>
      </c>
      <c r="J70" s="10" t="s">
        <v>17</v>
      </c>
      <c r="K70" s="14" t="n">
        <v>1080</v>
      </c>
      <c r="L70" s="9" t="n">
        <v>702</v>
      </c>
      <c r="M70" s="9" t="n">
        <v>378</v>
      </c>
    </row>
    <row r="71" customFormat="false" ht="23" hidden="false" customHeight="true" outlineLevel="0" collapsed="false">
      <c r="A71" s="9" t="n">
        <v>69</v>
      </c>
      <c r="B71" s="10" t="s">
        <v>12</v>
      </c>
      <c r="C71" s="10" t="s">
        <v>149</v>
      </c>
      <c r="D71" s="9" t="s">
        <v>543</v>
      </c>
      <c r="E71" s="10" t="s">
        <v>162</v>
      </c>
      <c r="F71" s="10" t="s">
        <v>20</v>
      </c>
      <c r="G71" s="9" t="s">
        <v>544</v>
      </c>
      <c r="H71" s="9" t="s">
        <v>545</v>
      </c>
      <c r="I71" s="9" t="s">
        <v>67</v>
      </c>
      <c r="J71" s="10" t="s">
        <v>17</v>
      </c>
      <c r="K71" s="14" t="n">
        <v>1080</v>
      </c>
      <c r="L71" s="9" t="n">
        <v>702</v>
      </c>
      <c r="M71" s="9" t="n">
        <v>378</v>
      </c>
    </row>
    <row r="72" customFormat="false" ht="23" hidden="false" customHeight="true" outlineLevel="0" collapsed="false">
      <c r="A72" s="9" t="n">
        <v>70</v>
      </c>
      <c r="B72" s="10" t="s">
        <v>12</v>
      </c>
      <c r="C72" s="10" t="s">
        <v>149</v>
      </c>
      <c r="D72" s="9" t="s">
        <v>546</v>
      </c>
      <c r="E72" s="10" t="s">
        <v>164</v>
      </c>
      <c r="F72" s="10" t="s">
        <v>20</v>
      </c>
      <c r="G72" s="9" t="s">
        <v>547</v>
      </c>
      <c r="H72" s="9" t="s">
        <v>548</v>
      </c>
      <c r="I72" s="9" t="s">
        <v>105</v>
      </c>
      <c r="J72" s="10" t="s">
        <v>17</v>
      </c>
      <c r="K72" s="14" t="n">
        <v>1080</v>
      </c>
      <c r="L72" s="9" t="n">
        <v>702</v>
      </c>
      <c r="M72" s="9" t="n">
        <v>378</v>
      </c>
    </row>
    <row r="73" customFormat="false" ht="23" hidden="false" customHeight="true" outlineLevel="0" collapsed="false">
      <c r="A73" s="9" t="n">
        <v>71</v>
      </c>
      <c r="B73" s="10" t="s">
        <v>12</v>
      </c>
      <c r="C73" s="10" t="s">
        <v>149</v>
      </c>
      <c r="D73" s="9" t="s">
        <v>549</v>
      </c>
      <c r="E73" s="10" t="s">
        <v>166</v>
      </c>
      <c r="F73" s="10" t="s">
        <v>20</v>
      </c>
      <c r="G73" s="9" t="s">
        <v>550</v>
      </c>
      <c r="H73" s="9" t="s">
        <v>551</v>
      </c>
      <c r="I73" s="10" t="s">
        <v>167</v>
      </c>
      <c r="J73" s="10" t="s">
        <v>17</v>
      </c>
      <c r="K73" s="14" t="n">
        <v>1080</v>
      </c>
      <c r="L73" s="9" t="n">
        <v>702</v>
      </c>
      <c r="M73" s="9" t="n">
        <v>378</v>
      </c>
    </row>
    <row r="74" customFormat="false" ht="23" hidden="false" customHeight="true" outlineLevel="0" collapsed="false">
      <c r="A74" s="9" t="n">
        <v>72</v>
      </c>
      <c r="B74" s="10" t="s">
        <v>12</v>
      </c>
      <c r="C74" s="10" t="s">
        <v>149</v>
      </c>
      <c r="D74" s="9" t="s">
        <v>552</v>
      </c>
      <c r="E74" s="10" t="s">
        <v>169</v>
      </c>
      <c r="F74" s="10" t="s">
        <v>20</v>
      </c>
      <c r="G74" s="9" t="s">
        <v>553</v>
      </c>
      <c r="H74" s="9" t="s">
        <v>554</v>
      </c>
      <c r="I74" s="9" t="s">
        <v>16</v>
      </c>
      <c r="J74" s="10" t="s">
        <v>17</v>
      </c>
      <c r="K74" s="14" t="n">
        <v>1080</v>
      </c>
      <c r="L74" s="9" t="n">
        <v>702</v>
      </c>
      <c r="M74" s="9" t="n">
        <v>378</v>
      </c>
    </row>
    <row r="75" customFormat="false" ht="23" hidden="false" customHeight="true" outlineLevel="0" collapsed="false">
      <c r="A75" s="9" t="n">
        <v>73</v>
      </c>
      <c r="B75" s="10" t="s">
        <v>12</v>
      </c>
      <c r="C75" s="10" t="s">
        <v>149</v>
      </c>
      <c r="D75" s="9" t="s">
        <v>555</v>
      </c>
      <c r="E75" s="10" t="s">
        <v>171</v>
      </c>
      <c r="F75" s="10" t="s">
        <v>20</v>
      </c>
      <c r="G75" s="9" t="s">
        <v>556</v>
      </c>
      <c r="H75" s="9" t="s">
        <v>557</v>
      </c>
      <c r="I75" s="9" t="s">
        <v>172</v>
      </c>
      <c r="J75" s="10" t="s">
        <v>17</v>
      </c>
      <c r="K75" s="14" t="n">
        <v>1080</v>
      </c>
      <c r="L75" s="9" t="n">
        <v>702</v>
      </c>
      <c r="M75" s="9" t="n">
        <v>378</v>
      </c>
    </row>
    <row r="76" customFormat="false" ht="23" hidden="false" customHeight="true" outlineLevel="0" collapsed="false">
      <c r="A76" s="9" t="n">
        <v>74</v>
      </c>
      <c r="B76" s="10" t="s">
        <v>12</v>
      </c>
      <c r="C76" s="10" t="s">
        <v>149</v>
      </c>
      <c r="D76" s="9" t="s">
        <v>558</v>
      </c>
      <c r="E76" s="10" t="s">
        <v>174</v>
      </c>
      <c r="F76" s="10" t="s">
        <v>15</v>
      </c>
      <c r="G76" s="9" t="s">
        <v>559</v>
      </c>
      <c r="H76" s="9" t="s">
        <v>560</v>
      </c>
      <c r="I76" s="9" t="s">
        <v>67</v>
      </c>
      <c r="J76" s="10" t="s">
        <v>17</v>
      </c>
      <c r="K76" s="14" t="n">
        <v>1080</v>
      </c>
      <c r="L76" s="9" t="n">
        <v>702</v>
      </c>
      <c r="M76" s="9" t="n">
        <v>378</v>
      </c>
    </row>
    <row r="77" customFormat="false" ht="23" hidden="false" customHeight="true" outlineLevel="0" collapsed="false">
      <c r="A77" s="9" t="n">
        <v>75</v>
      </c>
      <c r="B77" s="10" t="s">
        <v>12</v>
      </c>
      <c r="C77" s="10" t="s">
        <v>149</v>
      </c>
      <c r="D77" s="9" t="s">
        <v>561</v>
      </c>
      <c r="E77" s="10" t="s">
        <v>176</v>
      </c>
      <c r="F77" s="10" t="s">
        <v>20</v>
      </c>
      <c r="G77" s="9" t="s">
        <v>562</v>
      </c>
      <c r="H77" s="9" t="s">
        <v>563</v>
      </c>
      <c r="I77" s="9" t="s">
        <v>34</v>
      </c>
      <c r="J77" s="10" t="s">
        <v>17</v>
      </c>
      <c r="K77" s="14" t="n">
        <v>1080</v>
      </c>
      <c r="L77" s="9" t="n">
        <v>702</v>
      </c>
      <c r="M77" s="9" t="n">
        <v>378</v>
      </c>
    </row>
    <row r="78" customFormat="false" ht="23" hidden="false" customHeight="true" outlineLevel="0" collapsed="false">
      <c r="A78" s="9" t="n">
        <v>76</v>
      </c>
      <c r="B78" s="10" t="s">
        <v>12</v>
      </c>
      <c r="C78" s="10" t="s">
        <v>149</v>
      </c>
      <c r="D78" s="9" t="s">
        <v>564</v>
      </c>
      <c r="E78" s="10" t="s">
        <v>178</v>
      </c>
      <c r="F78" s="10" t="s">
        <v>15</v>
      </c>
      <c r="G78" s="9" t="s">
        <v>565</v>
      </c>
      <c r="H78" s="9" t="s">
        <v>566</v>
      </c>
      <c r="I78" s="9" t="s">
        <v>87</v>
      </c>
      <c r="J78" s="10" t="s">
        <v>17</v>
      </c>
      <c r="K78" s="14" t="n">
        <v>1080</v>
      </c>
      <c r="L78" s="9" t="n">
        <v>702</v>
      </c>
      <c r="M78" s="9" t="n">
        <v>378</v>
      </c>
    </row>
    <row r="79" customFormat="false" ht="23" hidden="false" customHeight="true" outlineLevel="0" collapsed="false">
      <c r="A79" s="9" t="n">
        <v>77</v>
      </c>
      <c r="B79" s="10" t="s">
        <v>12</v>
      </c>
      <c r="C79" s="10" t="s">
        <v>149</v>
      </c>
      <c r="D79" s="9" t="s">
        <v>567</v>
      </c>
      <c r="E79" s="10" t="s">
        <v>180</v>
      </c>
      <c r="F79" s="10" t="s">
        <v>20</v>
      </c>
      <c r="G79" s="9" t="s">
        <v>568</v>
      </c>
      <c r="H79" s="9" t="s">
        <v>569</v>
      </c>
      <c r="I79" s="9" t="s">
        <v>64</v>
      </c>
      <c r="J79" s="10" t="s">
        <v>17</v>
      </c>
      <c r="K79" s="14" t="n">
        <v>1080</v>
      </c>
      <c r="L79" s="9" t="n">
        <v>702</v>
      </c>
      <c r="M79" s="9" t="n">
        <v>378</v>
      </c>
    </row>
    <row r="80" customFormat="false" ht="23" hidden="false" customHeight="true" outlineLevel="0" collapsed="false">
      <c r="A80" s="9" t="n">
        <v>78</v>
      </c>
      <c r="B80" s="10" t="s">
        <v>12</v>
      </c>
      <c r="C80" s="10" t="s">
        <v>149</v>
      </c>
      <c r="D80" s="9" t="s">
        <v>570</v>
      </c>
      <c r="E80" s="10" t="s">
        <v>571</v>
      </c>
      <c r="F80" s="10" t="s">
        <v>15</v>
      </c>
      <c r="G80" s="9" t="s">
        <v>572</v>
      </c>
      <c r="H80" s="9" t="s">
        <v>573</v>
      </c>
      <c r="I80" s="9" t="s">
        <v>28</v>
      </c>
      <c r="J80" s="10" t="s">
        <v>17</v>
      </c>
      <c r="K80" s="14" t="n">
        <v>1080</v>
      </c>
      <c r="L80" s="9" t="n">
        <v>702</v>
      </c>
      <c r="M80" s="9" t="n">
        <v>378</v>
      </c>
    </row>
    <row r="81" customFormat="false" ht="23" hidden="false" customHeight="true" outlineLevel="0" collapsed="false">
      <c r="A81" s="9" t="n">
        <v>79</v>
      </c>
      <c r="B81" s="10" t="s">
        <v>12</v>
      </c>
      <c r="C81" s="10" t="s">
        <v>187</v>
      </c>
      <c r="D81" s="9" t="s">
        <v>574</v>
      </c>
      <c r="E81" s="10" t="s">
        <v>188</v>
      </c>
      <c r="F81" s="10" t="s">
        <v>15</v>
      </c>
      <c r="G81" s="9" t="s">
        <v>575</v>
      </c>
      <c r="H81" s="9" t="s">
        <v>576</v>
      </c>
      <c r="I81" s="9" t="s">
        <v>189</v>
      </c>
      <c r="J81" s="10" t="s">
        <v>17</v>
      </c>
      <c r="K81" s="14" t="n">
        <v>1080</v>
      </c>
      <c r="L81" s="9" t="n">
        <v>702</v>
      </c>
      <c r="M81" s="9" t="n">
        <v>378</v>
      </c>
    </row>
    <row r="82" customFormat="false" ht="23" hidden="false" customHeight="true" outlineLevel="0" collapsed="false">
      <c r="A82" s="9" t="n">
        <v>80</v>
      </c>
      <c r="B82" s="10" t="s">
        <v>12</v>
      </c>
      <c r="C82" s="10" t="s">
        <v>187</v>
      </c>
      <c r="D82" s="9" t="s">
        <v>577</v>
      </c>
      <c r="E82" s="10" t="s">
        <v>578</v>
      </c>
      <c r="F82" s="10" t="s">
        <v>20</v>
      </c>
      <c r="G82" s="9" t="s">
        <v>579</v>
      </c>
      <c r="H82" s="9" t="s">
        <v>580</v>
      </c>
      <c r="I82" s="9" t="s">
        <v>108</v>
      </c>
      <c r="J82" s="10" t="s">
        <v>17</v>
      </c>
      <c r="K82" s="14" t="n">
        <v>1080</v>
      </c>
      <c r="L82" s="9" t="n">
        <v>702</v>
      </c>
      <c r="M82" s="9" t="n">
        <v>378</v>
      </c>
    </row>
    <row r="83" customFormat="false" ht="23" hidden="false" customHeight="true" outlineLevel="0" collapsed="false">
      <c r="A83" s="9" t="n">
        <v>81</v>
      </c>
      <c r="B83" s="10" t="s">
        <v>12</v>
      </c>
      <c r="C83" s="10" t="s">
        <v>187</v>
      </c>
      <c r="D83" s="9" t="s">
        <v>581</v>
      </c>
      <c r="E83" s="10" t="s">
        <v>191</v>
      </c>
      <c r="F83" s="10" t="s">
        <v>20</v>
      </c>
      <c r="G83" s="9" t="s">
        <v>582</v>
      </c>
      <c r="H83" s="9" t="s">
        <v>583</v>
      </c>
      <c r="I83" s="9" t="s">
        <v>192</v>
      </c>
      <c r="J83" s="10" t="s">
        <v>17</v>
      </c>
      <c r="K83" s="14" t="n">
        <v>1080</v>
      </c>
      <c r="L83" s="9" t="n">
        <v>702</v>
      </c>
      <c r="M83" s="9" t="n">
        <v>378</v>
      </c>
    </row>
    <row r="84" customFormat="false" ht="23" hidden="false" customHeight="true" outlineLevel="0" collapsed="false">
      <c r="A84" s="9" t="n">
        <v>82</v>
      </c>
      <c r="B84" s="10" t="s">
        <v>12</v>
      </c>
      <c r="C84" s="10" t="s">
        <v>187</v>
      </c>
      <c r="D84" s="9" t="s">
        <v>584</v>
      </c>
      <c r="E84" s="10" t="s">
        <v>194</v>
      </c>
      <c r="F84" s="10" t="s">
        <v>20</v>
      </c>
      <c r="G84" s="9" t="s">
        <v>585</v>
      </c>
      <c r="H84" s="9" t="s">
        <v>586</v>
      </c>
      <c r="I84" s="9" t="s">
        <v>195</v>
      </c>
      <c r="J84" s="10" t="s">
        <v>17</v>
      </c>
      <c r="K84" s="14" t="n">
        <v>1080</v>
      </c>
      <c r="L84" s="9" t="n">
        <v>702</v>
      </c>
      <c r="M84" s="9" t="n">
        <v>378</v>
      </c>
    </row>
    <row r="85" customFormat="false" ht="23" hidden="false" customHeight="true" outlineLevel="0" collapsed="false">
      <c r="A85" s="9" t="n">
        <v>83</v>
      </c>
      <c r="B85" s="10" t="s">
        <v>12</v>
      </c>
      <c r="C85" s="10" t="s">
        <v>187</v>
      </c>
      <c r="D85" s="9" t="s">
        <v>587</v>
      </c>
      <c r="E85" s="10" t="s">
        <v>197</v>
      </c>
      <c r="F85" s="10" t="s">
        <v>20</v>
      </c>
      <c r="G85" s="9" t="s">
        <v>588</v>
      </c>
      <c r="H85" s="9" t="s">
        <v>589</v>
      </c>
      <c r="I85" s="9" t="s">
        <v>189</v>
      </c>
      <c r="J85" s="10" t="s">
        <v>17</v>
      </c>
      <c r="K85" s="14" t="n">
        <v>1080</v>
      </c>
      <c r="L85" s="9" t="n">
        <v>702</v>
      </c>
      <c r="M85" s="9" t="n">
        <v>378</v>
      </c>
    </row>
    <row r="86" customFormat="false" ht="23" hidden="false" customHeight="true" outlineLevel="0" collapsed="false">
      <c r="A86" s="9" t="n">
        <v>84</v>
      </c>
      <c r="B86" s="10" t="s">
        <v>12</v>
      </c>
      <c r="C86" s="10" t="s">
        <v>187</v>
      </c>
      <c r="D86" s="9" t="s">
        <v>590</v>
      </c>
      <c r="E86" s="10" t="s">
        <v>198</v>
      </c>
      <c r="F86" s="10" t="s">
        <v>20</v>
      </c>
      <c r="G86" s="9" t="s">
        <v>591</v>
      </c>
      <c r="H86" s="9" t="s">
        <v>592</v>
      </c>
      <c r="I86" s="9" t="s">
        <v>87</v>
      </c>
      <c r="J86" s="10" t="s">
        <v>17</v>
      </c>
      <c r="K86" s="14" t="n">
        <v>1080</v>
      </c>
      <c r="L86" s="9" t="n">
        <v>702</v>
      </c>
      <c r="M86" s="9" t="n">
        <v>378</v>
      </c>
    </row>
    <row r="87" customFormat="false" ht="23" hidden="false" customHeight="true" outlineLevel="0" collapsed="false">
      <c r="A87" s="9" t="n">
        <v>85</v>
      </c>
      <c r="B87" s="10" t="s">
        <v>12</v>
      </c>
      <c r="C87" s="10" t="s">
        <v>187</v>
      </c>
      <c r="D87" s="9" t="s">
        <v>593</v>
      </c>
      <c r="E87" s="10" t="s">
        <v>594</v>
      </c>
      <c r="F87" s="10" t="s">
        <v>20</v>
      </c>
      <c r="G87" s="9" t="s">
        <v>595</v>
      </c>
      <c r="H87" s="9" t="s">
        <v>596</v>
      </c>
      <c r="I87" s="9" t="s">
        <v>23</v>
      </c>
      <c r="J87" s="10" t="s">
        <v>17</v>
      </c>
      <c r="K87" s="14" t="n">
        <v>1080</v>
      </c>
      <c r="L87" s="9" t="n">
        <v>702</v>
      </c>
      <c r="M87" s="9" t="n">
        <v>378</v>
      </c>
    </row>
    <row r="88" customFormat="false" ht="23" hidden="false" customHeight="true" outlineLevel="0" collapsed="false">
      <c r="A88" s="9" t="n">
        <v>86</v>
      </c>
      <c r="B88" s="10" t="s">
        <v>12</v>
      </c>
      <c r="C88" s="10" t="s">
        <v>187</v>
      </c>
      <c r="D88" s="9" t="s">
        <v>597</v>
      </c>
      <c r="E88" s="10" t="s">
        <v>200</v>
      </c>
      <c r="F88" s="10" t="s">
        <v>20</v>
      </c>
      <c r="G88" s="9" t="s">
        <v>598</v>
      </c>
      <c r="H88" s="9" t="s">
        <v>599</v>
      </c>
      <c r="I88" s="9" t="s">
        <v>172</v>
      </c>
      <c r="J88" s="10" t="s">
        <v>17</v>
      </c>
      <c r="K88" s="14" t="n">
        <v>1080</v>
      </c>
      <c r="L88" s="9" t="n">
        <v>702</v>
      </c>
      <c r="M88" s="9" t="n">
        <v>378</v>
      </c>
    </row>
    <row r="89" customFormat="false" ht="23" hidden="false" customHeight="true" outlineLevel="0" collapsed="false">
      <c r="A89" s="9" t="n">
        <v>87</v>
      </c>
      <c r="B89" s="10" t="s">
        <v>12</v>
      </c>
      <c r="C89" s="10" t="s">
        <v>187</v>
      </c>
      <c r="D89" s="9" t="s">
        <v>600</v>
      </c>
      <c r="E89" s="10" t="s">
        <v>202</v>
      </c>
      <c r="F89" s="10" t="s">
        <v>20</v>
      </c>
      <c r="G89" s="9" t="s">
        <v>601</v>
      </c>
      <c r="H89" s="9" t="s">
        <v>602</v>
      </c>
      <c r="I89" s="9" t="s">
        <v>203</v>
      </c>
      <c r="J89" s="10" t="s">
        <v>17</v>
      </c>
      <c r="K89" s="14" t="n">
        <v>1080</v>
      </c>
      <c r="L89" s="9" t="n">
        <v>702</v>
      </c>
      <c r="M89" s="9" t="n">
        <v>378</v>
      </c>
    </row>
    <row r="90" customFormat="false" ht="23" hidden="false" customHeight="true" outlineLevel="0" collapsed="false">
      <c r="A90" s="9" t="n">
        <v>88</v>
      </c>
      <c r="B90" s="10" t="s">
        <v>12</v>
      </c>
      <c r="C90" s="10" t="s">
        <v>187</v>
      </c>
      <c r="D90" s="9" t="s">
        <v>603</v>
      </c>
      <c r="E90" s="10" t="s">
        <v>205</v>
      </c>
      <c r="F90" s="10" t="s">
        <v>15</v>
      </c>
      <c r="G90" s="9" t="s">
        <v>604</v>
      </c>
      <c r="H90" s="9" t="s">
        <v>605</v>
      </c>
      <c r="I90" s="9" t="s">
        <v>203</v>
      </c>
      <c r="J90" s="10" t="s">
        <v>17</v>
      </c>
      <c r="K90" s="14" t="n">
        <v>1080</v>
      </c>
      <c r="L90" s="9" t="n">
        <v>702</v>
      </c>
      <c r="M90" s="9" t="n">
        <v>378</v>
      </c>
    </row>
    <row r="91" customFormat="false" ht="23" hidden="false" customHeight="true" outlineLevel="0" collapsed="false">
      <c r="A91" s="9" t="n">
        <v>89</v>
      </c>
      <c r="B91" s="10" t="s">
        <v>12</v>
      </c>
      <c r="C91" s="10" t="s">
        <v>187</v>
      </c>
      <c r="D91" s="9" t="s">
        <v>606</v>
      </c>
      <c r="E91" s="10" t="s">
        <v>206</v>
      </c>
      <c r="F91" s="10" t="s">
        <v>20</v>
      </c>
      <c r="G91" s="9" t="s">
        <v>607</v>
      </c>
      <c r="H91" s="9" t="s">
        <v>608</v>
      </c>
      <c r="I91" s="9" t="s">
        <v>207</v>
      </c>
      <c r="J91" s="10" t="s">
        <v>17</v>
      </c>
      <c r="K91" s="14" t="n">
        <v>1080</v>
      </c>
      <c r="L91" s="9" t="n">
        <v>702</v>
      </c>
      <c r="M91" s="9" t="n">
        <v>378</v>
      </c>
    </row>
    <row r="92" customFormat="false" ht="23" hidden="false" customHeight="true" outlineLevel="0" collapsed="false">
      <c r="A92" s="9" t="n">
        <v>90</v>
      </c>
      <c r="B92" s="10" t="s">
        <v>12</v>
      </c>
      <c r="C92" s="10" t="s">
        <v>187</v>
      </c>
      <c r="D92" s="9" t="s">
        <v>609</v>
      </c>
      <c r="E92" s="10" t="s">
        <v>209</v>
      </c>
      <c r="F92" s="10" t="s">
        <v>20</v>
      </c>
      <c r="G92" s="9" t="s">
        <v>610</v>
      </c>
      <c r="H92" s="9" t="s">
        <v>611</v>
      </c>
      <c r="I92" s="9" t="s">
        <v>172</v>
      </c>
      <c r="J92" s="10" t="s">
        <v>17</v>
      </c>
      <c r="K92" s="14" t="n">
        <v>1080</v>
      </c>
      <c r="L92" s="9" t="n">
        <v>702</v>
      </c>
      <c r="M92" s="9" t="n">
        <v>378</v>
      </c>
    </row>
    <row r="93" customFormat="false" ht="23" hidden="false" customHeight="true" outlineLevel="0" collapsed="false">
      <c r="A93" s="9" t="n">
        <v>91</v>
      </c>
      <c r="B93" s="10" t="s">
        <v>12</v>
      </c>
      <c r="C93" s="10" t="s">
        <v>187</v>
      </c>
      <c r="D93" s="9" t="s">
        <v>612</v>
      </c>
      <c r="E93" s="10" t="s">
        <v>211</v>
      </c>
      <c r="F93" s="10" t="s">
        <v>20</v>
      </c>
      <c r="G93" s="9" t="s">
        <v>613</v>
      </c>
      <c r="H93" s="9" t="s">
        <v>614</v>
      </c>
      <c r="I93" s="9" t="s">
        <v>87</v>
      </c>
      <c r="J93" s="10" t="s">
        <v>17</v>
      </c>
      <c r="K93" s="14" t="n">
        <v>1080</v>
      </c>
      <c r="L93" s="9" t="n">
        <v>702</v>
      </c>
      <c r="M93" s="9" t="n">
        <v>378</v>
      </c>
    </row>
    <row r="94" customFormat="false" ht="23" hidden="false" customHeight="true" outlineLevel="0" collapsed="false">
      <c r="A94" s="9" t="n">
        <v>92</v>
      </c>
      <c r="B94" s="10" t="s">
        <v>12</v>
      </c>
      <c r="C94" s="10" t="s">
        <v>187</v>
      </c>
      <c r="D94" s="9" t="s">
        <v>615</v>
      </c>
      <c r="E94" s="10" t="s">
        <v>213</v>
      </c>
      <c r="F94" s="10" t="s">
        <v>20</v>
      </c>
      <c r="G94" s="9" t="s">
        <v>616</v>
      </c>
      <c r="H94" s="9" t="s">
        <v>617</v>
      </c>
      <c r="I94" s="10" t="s">
        <v>214</v>
      </c>
      <c r="J94" s="10" t="s">
        <v>17</v>
      </c>
      <c r="K94" s="14" t="n">
        <v>1080</v>
      </c>
      <c r="L94" s="9" t="n">
        <v>702</v>
      </c>
      <c r="M94" s="9" t="n">
        <v>378</v>
      </c>
    </row>
    <row r="95" customFormat="false" ht="23" hidden="false" customHeight="true" outlineLevel="0" collapsed="false">
      <c r="A95" s="9" t="n">
        <v>93</v>
      </c>
      <c r="B95" s="10" t="s">
        <v>12</v>
      </c>
      <c r="C95" s="10" t="s">
        <v>187</v>
      </c>
      <c r="D95" s="9" t="s">
        <v>618</v>
      </c>
      <c r="E95" s="10" t="s">
        <v>216</v>
      </c>
      <c r="F95" s="10" t="s">
        <v>15</v>
      </c>
      <c r="G95" s="9" t="s">
        <v>619</v>
      </c>
      <c r="H95" s="9" t="s">
        <v>620</v>
      </c>
      <c r="I95" s="9" t="s">
        <v>108</v>
      </c>
      <c r="J95" s="10" t="s">
        <v>17</v>
      </c>
      <c r="K95" s="14" t="n">
        <v>1080</v>
      </c>
      <c r="L95" s="9" t="n">
        <v>702</v>
      </c>
      <c r="M95" s="9" t="n">
        <v>378</v>
      </c>
    </row>
    <row r="96" customFormat="false" ht="23" hidden="false" customHeight="true" outlineLevel="0" collapsed="false">
      <c r="A96" s="9" t="n">
        <v>94</v>
      </c>
      <c r="B96" s="10" t="s">
        <v>12</v>
      </c>
      <c r="C96" s="10" t="s">
        <v>187</v>
      </c>
      <c r="D96" s="9" t="s">
        <v>621</v>
      </c>
      <c r="E96" s="10" t="s">
        <v>218</v>
      </c>
      <c r="F96" s="10" t="s">
        <v>20</v>
      </c>
      <c r="G96" s="9" t="s">
        <v>622</v>
      </c>
      <c r="H96" s="9" t="s">
        <v>623</v>
      </c>
      <c r="I96" s="9" t="s">
        <v>34</v>
      </c>
      <c r="J96" s="10" t="s">
        <v>17</v>
      </c>
      <c r="K96" s="14" t="n">
        <v>1080</v>
      </c>
      <c r="L96" s="9" t="n">
        <v>702</v>
      </c>
      <c r="M96" s="9" t="n">
        <v>378</v>
      </c>
    </row>
    <row r="97" customFormat="false" ht="23" hidden="false" customHeight="true" outlineLevel="0" collapsed="false">
      <c r="A97" s="9" t="n">
        <v>95</v>
      </c>
      <c r="B97" s="10" t="s">
        <v>12</v>
      </c>
      <c r="C97" s="10" t="s">
        <v>224</v>
      </c>
      <c r="D97" s="9" t="s">
        <v>624</v>
      </c>
      <c r="E97" s="10" t="s">
        <v>225</v>
      </c>
      <c r="F97" s="10" t="s">
        <v>20</v>
      </c>
      <c r="G97" s="9" t="s">
        <v>625</v>
      </c>
      <c r="H97" s="9" t="s">
        <v>626</v>
      </c>
      <c r="I97" s="10" t="s">
        <v>226</v>
      </c>
      <c r="J97" s="10" t="s">
        <v>17</v>
      </c>
      <c r="K97" s="14" t="n">
        <v>1080</v>
      </c>
      <c r="L97" s="9" t="n">
        <v>702</v>
      </c>
      <c r="M97" s="9" t="n">
        <v>378</v>
      </c>
    </row>
    <row r="98" customFormat="false" ht="23" hidden="false" customHeight="true" outlineLevel="0" collapsed="false">
      <c r="A98" s="9" t="n">
        <v>96</v>
      </c>
      <c r="B98" s="10" t="s">
        <v>12</v>
      </c>
      <c r="C98" s="10" t="s">
        <v>224</v>
      </c>
      <c r="D98" s="9" t="s">
        <v>627</v>
      </c>
      <c r="E98" s="10" t="s">
        <v>228</v>
      </c>
      <c r="F98" s="10" t="s">
        <v>20</v>
      </c>
      <c r="G98" s="9" t="s">
        <v>628</v>
      </c>
      <c r="H98" s="9" t="s">
        <v>629</v>
      </c>
      <c r="I98" s="9" t="s">
        <v>229</v>
      </c>
      <c r="J98" s="10" t="s">
        <v>17</v>
      </c>
      <c r="K98" s="14" t="n">
        <v>1080</v>
      </c>
      <c r="L98" s="9" t="n">
        <v>702</v>
      </c>
      <c r="M98" s="9" t="n">
        <v>378</v>
      </c>
    </row>
    <row r="99" customFormat="false" ht="23" hidden="false" customHeight="true" outlineLevel="0" collapsed="false">
      <c r="A99" s="9" t="n">
        <v>97</v>
      </c>
      <c r="B99" s="10" t="s">
        <v>12</v>
      </c>
      <c r="C99" s="10" t="s">
        <v>224</v>
      </c>
      <c r="D99" s="9" t="s">
        <v>630</v>
      </c>
      <c r="E99" s="10" t="s">
        <v>231</v>
      </c>
      <c r="F99" s="10" t="s">
        <v>20</v>
      </c>
      <c r="G99" s="9" t="s">
        <v>631</v>
      </c>
      <c r="H99" s="9" t="s">
        <v>632</v>
      </c>
      <c r="I99" s="9" t="s">
        <v>92</v>
      </c>
      <c r="J99" s="10" t="s">
        <v>17</v>
      </c>
      <c r="K99" s="14" t="n">
        <v>1080</v>
      </c>
      <c r="L99" s="9" t="n">
        <v>702</v>
      </c>
      <c r="M99" s="9" t="n">
        <v>378</v>
      </c>
    </row>
    <row r="100" customFormat="false" ht="23" hidden="false" customHeight="true" outlineLevel="0" collapsed="false">
      <c r="A100" s="9" t="n">
        <v>98</v>
      </c>
      <c r="B100" s="10" t="s">
        <v>12</v>
      </c>
      <c r="C100" s="10" t="s">
        <v>224</v>
      </c>
      <c r="D100" s="9" t="s">
        <v>633</v>
      </c>
      <c r="E100" s="10" t="s">
        <v>233</v>
      </c>
      <c r="F100" s="10" t="s">
        <v>20</v>
      </c>
      <c r="G100" s="9" t="s">
        <v>634</v>
      </c>
      <c r="H100" s="9" t="s">
        <v>635</v>
      </c>
      <c r="I100" s="9" t="s">
        <v>84</v>
      </c>
      <c r="J100" s="10" t="s">
        <v>17</v>
      </c>
      <c r="K100" s="14" t="n">
        <v>1080</v>
      </c>
      <c r="L100" s="9" t="n">
        <v>702</v>
      </c>
      <c r="M100" s="9" t="n">
        <v>378</v>
      </c>
    </row>
    <row r="101" customFormat="false" ht="23" hidden="false" customHeight="true" outlineLevel="0" collapsed="false">
      <c r="A101" s="9" t="n">
        <v>99</v>
      </c>
      <c r="B101" s="10" t="s">
        <v>12</v>
      </c>
      <c r="C101" s="10" t="s">
        <v>224</v>
      </c>
      <c r="D101" s="9" t="s">
        <v>636</v>
      </c>
      <c r="E101" s="10" t="s">
        <v>235</v>
      </c>
      <c r="F101" s="10" t="s">
        <v>20</v>
      </c>
      <c r="G101" s="9" t="s">
        <v>637</v>
      </c>
      <c r="H101" s="9" t="s">
        <v>638</v>
      </c>
      <c r="I101" s="9" t="s">
        <v>236</v>
      </c>
      <c r="J101" s="10" t="s">
        <v>17</v>
      </c>
      <c r="K101" s="14" t="n">
        <v>1080</v>
      </c>
      <c r="L101" s="9" t="n">
        <v>702</v>
      </c>
      <c r="M101" s="9" t="n">
        <v>378</v>
      </c>
    </row>
    <row r="102" customFormat="false" ht="23" hidden="false" customHeight="true" outlineLevel="0" collapsed="false">
      <c r="A102" s="9" t="n">
        <v>100</v>
      </c>
      <c r="B102" s="10" t="s">
        <v>12</v>
      </c>
      <c r="C102" s="10" t="s">
        <v>224</v>
      </c>
      <c r="D102" s="9" t="s">
        <v>639</v>
      </c>
      <c r="E102" s="10" t="s">
        <v>232</v>
      </c>
      <c r="F102" s="10" t="s">
        <v>20</v>
      </c>
      <c r="G102" s="9" t="s">
        <v>640</v>
      </c>
      <c r="H102" s="9" t="s">
        <v>641</v>
      </c>
      <c r="I102" s="9" t="s">
        <v>92</v>
      </c>
      <c r="J102" s="10" t="s">
        <v>17</v>
      </c>
      <c r="K102" s="14" t="n">
        <v>1080</v>
      </c>
      <c r="L102" s="9" t="n">
        <v>702</v>
      </c>
      <c r="M102" s="9" t="n">
        <v>378</v>
      </c>
    </row>
    <row r="103" customFormat="false" ht="23" hidden="false" customHeight="true" outlineLevel="0" collapsed="false">
      <c r="A103" s="9" t="n">
        <v>101</v>
      </c>
      <c r="B103" s="10" t="s">
        <v>12</v>
      </c>
      <c r="C103" s="10" t="s">
        <v>224</v>
      </c>
      <c r="D103" s="9" t="s">
        <v>642</v>
      </c>
      <c r="E103" s="10" t="s">
        <v>643</v>
      </c>
      <c r="F103" s="10" t="s">
        <v>20</v>
      </c>
      <c r="G103" s="9" t="s">
        <v>644</v>
      </c>
      <c r="H103" s="9" t="s">
        <v>645</v>
      </c>
      <c r="I103" s="10" t="s">
        <v>646</v>
      </c>
      <c r="J103" s="10" t="s">
        <v>17</v>
      </c>
      <c r="K103" s="14" t="n">
        <v>1080</v>
      </c>
      <c r="L103" s="9" t="n">
        <v>702</v>
      </c>
      <c r="M103" s="9" t="n">
        <v>378</v>
      </c>
    </row>
    <row r="104" customFormat="false" ht="23" hidden="false" customHeight="true" outlineLevel="0" collapsed="false">
      <c r="A104" s="9" t="n">
        <v>102</v>
      </c>
      <c r="B104" s="10" t="s">
        <v>12</v>
      </c>
      <c r="C104" s="10" t="s">
        <v>239</v>
      </c>
      <c r="D104" s="9" t="s">
        <v>647</v>
      </c>
      <c r="E104" s="10" t="s">
        <v>240</v>
      </c>
      <c r="F104" s="10" t="s">
        <v>20</v>
      </c>
      <c r="G104" s="9" t="s">
        <v>648</v>
      </c>
      <c r="H104" s="9" t="s">
        <v>649</v>
      </c>
      <c r="I104" s="9" t="s">
        <v>28</v>
      </c>
      <c r="J104" s="10" t="s">
        <v>17</v>
      </c>
      <c r="K104" s="14" t="n">
        <v>1080</v>
      </c>
      <c r="L104" s="9" t="n">
        <v>702</v>
      </c>
      <c r="M104" s="9" t="n">
        <v>378</v>
      </c>
    </row>
    <row r="105" customFormat="false" ht="23" hidden="false" customHeight="true" outlineLevel="0" collapsed="false">
      <c r="A105" s="9" t="n">
        <v>103</v>
      </c>
      <c r="B105" s="10" t="s">
        <v>12</v>
      </c>
      <c r="C105" s="10" t="s">
        <v>239</v>
      </c>
      <c r="D105" s="9" t="s">
        <v>650</v>
      </c>
      <c r="E105" s="10" t="s">
        <v>250</v>
      </c>
      <c r="F105" s="10" t="s">
        <v>15</v>
      </c>
      <c r="G105" s="9" t="s">
        <v>651</v>
      </c>
      <c r="H105" s="9" t="s">
        <v>652</v>
      </c>
      <c r="I105" s="9" t="s">
        <v>28</v>
      </c>
      <c r="J105" s="10" t="s">
        <v>17</v>
      </c>
      <c r="K105" s="14" t="n">
        <v>1080</v>
      </c>
      <c r="L105" s="9" t="n">
        <v>702</v>
      </c>
      <c r="M105" s="9" t="n">
        <v>378</v>
      </c>
    </row>
    <row r="106" customFormat="false" ht="23" hidden="false" customHeight="true" outlineLevel="0" collapsed="false">
      <c r="A106" s="9" t="n">
        <v>104</v>
      </c>
      <c r="B106" s="10" t="s">
        <v>12</v>
      </c>
      <c r="C106" s="10" t="s">
        <v>239</v>
      </c>
      <c r="D106" s="9" t="s">
        <v>653</v>
      </c>
      <c r="E106" s="10" t="s">
        <v>242</v>
      </c>
      <c r="F106" s="10" t="s">
        <v>20</v>
      </c>
      <c r="G106" s="9" t="s">
        <v>654</v>
      </c>
      <c r="H106" s="9" t="s">
        <v>655</v>
      </c>
      <c r="I106" s="9" t="s">
        <v>61</v>
      </c>
      <c r="J106" s="10" t="s">
        <v>17</v>
      </c>
      <c r="K106" s="14" t="n">
        <v>1080</v>
      </c>
      <c r="L106" s="9" t="n">
        <v>702</v>
      </c>
      <c r="M106" s="9" t="n">
        <v>378</v>
      </c>
    </row>
    <row r="107" customFormat="false" ht="23" hidden="false" customHeight="true" outlineLevel="0" collapsed="false">
      <c r="A107" s="9" t="n">
        <v>105</v>
      </c>
      <c r="B107" s="10" t="s">
        <v>12</v>
      </c>
      <c r="C107" s="10" t="s">
        <v>239</v>
      </c>
      <c r="D107" s="9" t="s">
        <v>656</v>
      </c>
      <c r="E107" s="10" t="s">
        <v>244</v>
      </c>
      <c r="F107" s="10" t="s">
        <v>20</v>
      </c>
      <c r="G107" s="9" t="s">
        <v>657</v>
      </c>
      <c r="H107" s="9" t="s">
        <v>658</v>
      </c>
      <c r="I107" s="9" t="s">
        <v>105</v>
      </c>
      <c r="J107" s="10" t="s">
        <v>17</v>
      </c>
      <c r="K107" s="14" t="n">
        <v>1080</v>
      </c>
      <c r="L107" s="9" t="n">
        <v>702</v>
      </c>
      <c r="M107" s="9" t="n">
        <v>378</v>
      </c>
    </row>
    <row r="108" customFormat="false" ht="23" hidden="false" customHeight="true" outlineLevel="0" collapsed="false">
      <c r="A108" s="9" t="n">
        <v>106</v>
      </c>
      <c r="B108" s="10" t="s">
        <v>12</v>
      </c>
      <c r="C108" s="10" t="s">
        <v>239</v>
      </c>
      <c r="D108" s="9" t="s">
        <v>659</v>
      </c>
      <c r="E108" s="10" t="s">
        <v>246</v>
      </c>
      <c r="F108" s="10" t="s">
        <v>20</v>
      </c>
      <c r="G108" s="9" t="s">
        <v>660</v>
      </c>
      <c r="H108" s="9" t="s">
        <v>661</v>
      </c>
      <c r="I108" s="9" t="s">
        <v>99</v>
      </c>
      <c r="J108" s="10" t="s">
        <v>17</v>
      </c>
      <c r="K108" s="14" t="n">
        <v>1080</v>
      </c>
      <c r="L108" s="9" t="n">
        <v>702</v>
      </c>
      <c r="M108" s="9" t="n">
        <v>378</v>
      </c>
    </row>
    <row r="109" customFormat="false" ht="23" hidden="false" customHeight="true" outlineLevel="0" collapsed="false">
      <c r="A109" s="9" t="n">
        <v>107</v>
      </c>
      <c r="B109" s="10" t="s">
        <v>12</v>
      </c>
      <c r="C109" s="10" t="s">
        <v>239</v>
      </c>
      <c r="D109" s="9" t="s">
        <v>662</v>
      </c>
      <c r="E109" s="10" t="s">
        <v>663</v>
      </c>
      <c r="F109" s="10" t="s">
        <v>15</v>
      </c>
      <c r="G109" s="9" t="s">
        <v>664</v>
      </c>
      <c r="H109" s="9" t="s">
        <v>665</v>
      </c>
      <c r="I109" s="9" t="s">
        <v>99</v>
      </c>
      <c r="J109" s="10" t="s">
        <v>17</v>
      </c>
      <c r="K109" s="14" t="n">
        <v>1080</v>
      </c>
      <c r="L109" s="9" t="n">
        <v>702</v>
      </c>
      <c r="M109" s="9" t="n">
        <v>378</v>
      </c>
    </row>
    <row r="110" customFormat="false" ht="23" hidden="false" customHeight="true" outlineLevel="0" collapsed="false">
      <c r="A110" s="9" t="n">
        <v>108</v>
      </c>
      <c r="B110" s="10" t="s">
        <v>12</v>
      </c>
      <c r="C110" s="10" t="s">
        <v>239</v>
      </c>
      <c r="D110" s="9" t="s">
        <v>666</v>
      </c>
      <c r="E110" s="10" t="s">
        <v>667</v>
      </c>
      <c r="F110" s="10" t="s">
        <v>15</v>
      </c>
      <c r="G110" s="9" t="s">
        <v>668</v>
      </c>
      <c r="H110" s="9" t="s">
        <v>669</v>
      </c>
      <c r="I110" s="9" t="s">
        <v>99</v>
      </c>
      <c r="J110" s="10" t="s">
        <v>17</v>
      </c>
      <c r="K110" s="14" t="n">
        <v>1080</v>
      </c>
      <c r="L110" s="9" t="n">
        <v>702</v>
      </c>
      <c r="M110" s="9" t="n">
        <v>378</v>
      </c>
    </row>
    <row r="111" customFormat="false" ht="23" hidden="false" customHeight="true" outlineLevel="0" collapsed="false">
      <c r="A111" s="9" t="n">
        <v>109</v>
      </c>
      <c r="B111" s="10" t="s">
        <v>12</v>
      </c>
      <c r="C111" s="10" t="s">
        <v>239</v>
      </c>
      <c r="D111" s="9" t="s">
        <v>670</v>
      </c>
      <c r="E111" s="10" t="s">
        <v>247</v>
      </c>
      <c r="F111" s="10" t="s">
        <v>15</v>
      </c>
      <c r="G111" s="9" t="s">
        <v>671</v>
      </c>
      <c r="H111" s="9" t="s">
        <v>672</v>
      </c>
      <c r="I111" s="9" t="s">
        <v>99</v>
      </c>
      <c r="J111" s="10" t="s">
        <v>17</v>
      </c>
      <c r="K111" s="14" t="n">
        <v>1080</v>
      </c>
      <c r="L111" s="9" t="n">
        <v>702</v>
      </c>
      <c r="M111" s="9" t="n">
        <v>378</v>
      </c>
    </row>
    <row r="112" customFormat="false" ht="23" hidden="false" customHeight="true" outlineLevel="0" collapsed="false">
      <c r="A112" s="9" t="n">
        <v>110</v>
      </c>
      <c r="B112" s="10" t="s">
        <v>12</v>
      </c>
      <c r="C112" s="10" t="s">
        <v>239</v>
      </c>
      <c r="D112" s="9" t="s">
        <v>673</v>
      </c>
      <c r="E112" s="10" t="s">
        <v>248</v>
      </c>
      <c r="F112" s="10" t="s">
        <v>20</v>
      </c>
      <c r="G112" s="9" t="s">
        <v>674</v>
      </c>
      <c r="H112" s="9" t="s">
        <v>675</v>
      </c>
      <c r="I112" s="9" t="s">
        <v>99</v>
      </c>
      <c r="J112" s="10" t="s">
        <v>17</v>
      </c>
      <c r="K112" s="14" t="n">
        <v>1080</v>
      </c>
      <c r="L112" s="9" t="n">
        <v>702</v>
      </c>
      <c r="M112" s="9" t="n">
        <v>378</v>
      </c>
    </row>
    <row r="113" customFormat="false" ht="23" hidden="false" customHeight="true" outlineLevel="0" collapsed="false">
      <c r="A113" s="9" t="n">
        <v>111</v>
      </c>
      <c r="B113" s="10" t="s">
        <v>12</v>
      </c>
      <c r="C113" s="10" t="s">
        <v>252</v>
      </c>
      <c r="D113" s="9" t="s">
        <v>676</v>
      </c>
      <c r="E113" s="10" t="s">
        <v>677</v>
      </c>
      <c r="F113" s="10" t="s">
        <v>20</v>
      </c>
      <c r="G113" s="9" t="s">
        <v>678</v>
      </c>
      <c r="H113" s="9" t="s">
        <v>679</v>
      </c>
      <c r="I113" s="9" t="s">
        <v>23</v>
      </c>
      <c r="J113" s="10" t="s">
        <v>17</v>
      </c>
      <c r="K113" s="14" t="n">
        <v>1080</v>
      </c>
      <c r="L113" s="9" t="n">
        <v>702</v>
      </c>
      <c r="M113" s="9" t="n">
        <v>378</v>
      </c>
    </row>
    <row r="114" customFormat="false" ht="23" hidden="false" customHeight="true" outlineLevel="0" collapsed="false">
      <c r="A114" s="9" t="n">
        <v>112</v>
      </c>
      <c r="B114" s="10" t="s">
        <v>12</v>
      </c>
      <c r="C114" s="10" t="s">
        <v>252</v>
      </c>
      <c r="D114" s="9" t="s">
        <v>680</v>
      </c>
      <c r="E114" s="10" t="s">
        <v>253</v>
      </c>
      <c r="F114" s="10" t="s">
        <v>15</v>
      </c>
      <c r="G114" s="9" t="s">
        <v>681</v>
      </c>
      <c r="H114" s="9" t="s">
        <v>682</v>
      </c>
      <c r="I114" s="9" t="s">
        <v>23</v>
      </c>
      <c r="J114" s="10" t="s">
        <v>17</v>
      </c>
      <c r="K114" s="14" t="n">
        <v>1080</v>
      </c>
      <c r="L114" s="9" t="n">
        <v>702</v>
      </c>
      <c r="M114" s="9" t="n">
        <v>378</v>
      </c>
    </row>
    <row r="115" customFormat="false" ht="23" hidden="false" customHeight="true" outlineLevel="0" collapsed="false">
      <c r="A115" s="9" t="n">
        <v>113</v>
      </c>
      <c r="B115" s="10" t="s">
        <v>12</v>
      </c>
      <c r="C115" s="10" t="s">
        <v>252</v>
      </c>
      <c r="D115" s="9" t="s">
        <v>683</v>
      </c>
      <c r="E115" s="10" t="s">
        <v>255</v>
      </c>
      <c r="F115" s="10" t="s">
        <v>20</v>
      </c>
      <c r="G115" s="9" t="s">
        <v>684</v>
      </c>
      <c r="H115" s="9" t="s">
        <v>685</v>
      </c>
      <c r="I115" s="9" t="s">
        <v>157</v>
      </c>
      <c r="J115" s="10" t="s">
        <v>17</v>
      </c>
      <c r="K115" s="14" t="n">
        <v>1080</v>
      </c>
      <c r="L115" s="9" t="n">
        <v>702</v>
      </c>
      <c r="M115" s="9" t="n">
        <v>378</v>
      </c>
    </row>
    <row r="116" customFormat="false" ht="23" hidden="false" customHeight="true" outlineLevel="0" collapsed="false">
      <c r="A116" s="9" t="n">
        <v>114</v>
      </c>
      <c r="B116" s="10" t="s">
        <v>12</v>
      </c>
      <c r="C116" s="10" t="s">
        <v>252</v>
      </c>
      <c r="D116" s="9" t="s">
        <v>686</v>
      </c>
      <c r="E116" s="10" t="s">
        <v>257</v>
      </c>
      <c r="F116" s="10" t="s">
        <v>15</v>
      </c>
      <c r="G116" s="9" t="s">
        <v>687</v>
      </c>
      <c r="H116" s="9" t="s">
        <v>688</v>
      </c>
      <c r="I116" s="9" t="s">
        <v>258</v>
      </c>
      <c r="J116" s="10" t="s">
        <v>17</v>
      </c>
      <c r="K116" s="14" t="n">
        <v>1080</v>
      </c>
      <c r="L116" s="9" t="n">
        <v>702</v>
      </c>
      <c r="M116" s="9" t="n">
        <v>378</v>
      </c>
    </row>
    <row r="117" customFormat="false" ht="23" hidden="false" customHeight="true" outlineLevel="0" collapsed="false">
      <c r="A117" s="9" t="n">
        <v>115</v>
      </c>
      <c r="B117" s="10" t="s">
        <v>12</v>
      </c>
      <c r="C117" s="10" t="s">
        <v>252</v>
      </c>
      <c r="D117" s="9" t="s">
        <v>689</v>
      </c>
      <c r="E117" s="10" t="s">
        <v>260</v>
      </c>
      <c r="F117" s="10" t="s">
        <v>15</v>
      </c>
      <c r="G117" s="9" t="s">
        <v>690</v>
      </c>
      <c r="H117" s="9" t="s">
        <v>691</v>
      </c>
      <c r="I117" s="9" t="s">
        <v>42</v>
      </c>
      <c r="J117" s="10" t="s">
        <v>17</v>
      </c>
      <c r="K117" s="14" t="n">
        <v>1080</v>
      </c>
      <c r="L117" s="9" t="n">
        <v>702</v>
      </c>
      <c r="M117" s="9" t="n">
        <v>378</v>
      </c>
    </row>
    <row r="118" customFormat="false" ht="23" hidden="false" customHeight="true" outlineLevel="0" collapsed="false">
      <c r="A118" s="9" t="n">
        <v>116</v>
      </c>
      <c r="B118" s="10" t="s">
        <v>12</v>
      </c>
      <c r="C118" s="10" t="s">
        <v>252</v>
      </c>
      <c r="D118" s="9" t="s">
        <v>692</v>
      </c>
      <c r="E118" s="10" t="s">
        <v>262</v>
      </c>
      <c r="F118" s="10" t="s">
        <v>20</v>
      </c>
      <c r="G118" s="9" t="s">
        <v>693</v>
      </c>
      <c r="H118" s="9" t="s">
        <v>694</v>
      </c>
      <c r="I118" s="9" t="s">
        <v>263</v>
      </c>
      <c r="J118" s="10" t="s">
        <v>17</v>
      </c>
      <c r="K118" s="14" t="n">
        <v>1080</v>
      </c>
      <c r="L118" s="9" t="n">
        <v>702</v>
      </c>
      <c r="M118" s="9" t="n">
        <v>378</v>
      </c>
    </row>
    <row r="119" customFormat="false" ht="23" hidden="false" customHeight="true" outlineLevel="0" collapsed="false">
      <c r="A119" s="9" t="n">
        <v>117</v>
      </c>
      <c r="B119" s="10" t="s">
        <v>12</v>
      </c>
      <c r="C119" s="10" t="s">
        <v>252</v>
      </c>
      <c r="D119" s="9" t="s">
        <v>695</v>
      </c>
      <c r="E119" s="10" t="s">
        <v>265</v>
      </c>
      <c r="F119" s="10" t="s">
        <v>20</v>
      </c>
      <c r="G119" s="9" t="s">
        <v>696</v>
      </c>
      <c r="H119" s="9" t="s">
        <v>697</v>
      </c>
      <c r="I119" s="9" t="s">
        <v>135</v>
      </c>
      <c r="J119" s="10" t="s">
        <v>17</v>
      </c>
      <c r="K119" s="14" t="n">
        <v>1080</v>
      </c>
      <c r="L119" s="9" t="n">
        <v>702</v>
      </c>
      <c r="M119" s="9" t="n">
        <v>378</v>
      </c>
    </row>
    <row r="120" customFormat="false" ht="23" hidden="false" customHeight="true" outlineLevel="0" collapsed="false">
      <c r="A120" s="9" t="n">
        <v>118</v>
      </c>
      <c r="B120" s="10" t="s">
        <v>12</v>
      </c>
      <c r="C120" s="10" t="s">
        <v>252</v>
      </c>
      <c r="D120" s="9" t="s">
        <v>698</v>
      </c>
      <c r="E120" s="10" t="s">
        <v>267</v>
      </c>
      <c r="F120" s="10" t="s">
        <v>15</v>
      </c>
      <c r="G120" s="9" t="s">
        <v>699</v>
      </c>
      <c r="H120" s="9" t="s">
        <v>700</v>
      </c>
      <c r="I120" s="9" t="s">
        <v>268</v>
      </c>
      <c r="J120" s="10" t="s">
        <v>17</v>
      </c>
      <c r="K120" s="14" t="n">
        <v>1080</v>
      </c>
      <c r="L120" s="9" t="n">
        <v>702</v>
      </c>
      <c r="M120" s="9" t="n">
        <v>378</v>
      </c>
    </row>
    <row r="121" customFormat="false" ht="23" hidden="false" customHeight="true" outlineLevel="0" collapsed="false">
      <c r="A121" s="9" t="n">
        <v>119</v>
      </c>
      <c r="B121" s="10" t="s">
        <v>12</v>
      </c>
      <c r="C121" s="10" t="s">
        <v>252</v>
      </c>
      <c r="D121" s="9" t="s">
        <v>701</v>
      </c>
      <c r="E121" s="10" t="s">
        <v>270</v>
      </c>
      <c r="F121" s="10" t="s">
        <v>20</v>
      </c>
      <c r="G121" s="9" t="s">
        <v>702</v>
      </c>
      <c r="H121" s="9" t="s">
        <v>703</v>
      </c>
      <c r="I121" s="9" t="s">
        <v>108</v>
      </c>
      <c r="J121" s="10" t="s">
        <v>17</v>
      </c>
      <c r="K121" s="14" t="n">
        <v>1080</v>
      </c>
      <c r="L121" s="9" t="n">
        <v>702</v>
      </c>
      <c r="M121" s="9" t="n">
        <v>378</v>
      </c>
    </row>
    <row r="122" customFormat="false" ht="23" hidden="false" customHeight="true" outlineLevel="0" collapsed="false">
      <c r="A122" s="9" t="n">
        <v>120</v>
      </c>
      <c r="B122" s="10" t="s">
        <v>12</v>
      </c>
      <c r="C122" s="10" t="s">
        <v>252</v>
      </c>
      <c r="D122" s="9" t="s">
        <v>704</v>
      </c>
      <c r="E122" s="10" t="s">
        <v>272</v>
      </c>
      <c r="F122" s="10" t="s">
        <v>20</v>
      </c>
      <c r="G122" s="9" t="s">
        <v>705</v>
      </c>
      <c r="H122" s="9" t="s">
        <v>706</v>
      </c>
      <c r="I122" s="9" t="s">
        <v>37</v>
      </c>
      <c r="J122" s="10" t="s">
        <v>17</v>
      </c>
      <c r="K122" s="14" t="n">
        <v>1080</v>
      </c>
      <c r="L122" s="9" t="n">
        <v>702</v>
      </c>
      <c r="M122" s="9" t="n">
        <v>378</v>
      </c>
    </row>
    <row r="123" customFormat="false" ht="23" hidden="false" customHeight="true" outlineLevel="0" collapsed="false">
      <c r="A123" s="9" t="n">
        <v>121</v>
      </c>
      <c r="B123" s="10" t="s">
        <v>12</v>
      </c>
      <c r="C123" s="10" t="s">
        <v>276</v>
      </c>
      <c r="D123" s="9" t="s">
        <v>707</v>
      </c>
      <c r="E123" s="10" t="s">
        <v>708</v>
      </c>
      <c r="F123" s="10" t="s">
        <v>15</v>
      </c>
      <c r="G123" s="9" t="s">
        <v>709</v>
      </c>
      <c r="H123" s="9" t="s">
        <v>710</v>
      </c>
      <c r="I123" s="9" t="s">
        <v>87</v>
      </c>
      <c r="J123" s="10" t="s">
        <v>17</v>
      </c>
      <c r="K123" s="14" t="n">
        <v>1080</v>
      </c>
      <c r="L123" s="9" t="n">
        <v>702</v>
      </c>
      <c r="M123" s="9" t="n">
        <v>378</v>
      </c>
    </row>
    <row r="124" customFormat="false" ht="23" hidden="false" customHeight="true" outlineLevel="0" collapsed="false">
      <c r="A124" s="9" t="n">
        <v>122</v>
      </c>
      <c r="B124" s="10" t="s">
        <v>12</v>
      </c>
      <c r="C124" s="10" t="s">
        <v>276</v>
      </c>
      <c r="D124" s="9" t="s">
        <v>711</v>
      </c>
      <c r="E124" s="10" t="s">
        <v>277</v>
      </c>
      <c r="F124" s="10" t="s">
        <v>20</v>
      </c>
      <c r="G124" s="9" t="s">
        <v>712</v>
      </c>
      <c r="H124" s="9" t="s">
        <v>713</v>
      </c>
      <c r="I124" s="9" t="s">
        <v>28</v>
      </c>
      <c r="J124" s="10" t="s">
        <v>17</v>
      </c>
      <c r="K124" s="14" t="n">
        <v>1080</v>
      </c>
      <c r="L124" s="9" t="n">
        <v>702</v>
      </c>
      <c r="M124" s="9" t="n">
        <v>378</v>
      </c>
    </row>
    <row r="125" customFormat="false" ht="23" hidden="false" customHeight="true" outlineLevel="0" collapsed="false">
      <c r="A125" s="9" t="n">
        <v>123</v>
      </c>
      <c r="B125" s="10" t="s">
        <v>12</v>
      </c>
      <c r="C125" s="10" t="s">
        <v>276</v>
      </c>
      <c r="D125" s="9" t="s">
        <v>714</v>
      </c>
      <c r="E125" s="10" t="s">
        <v>279</v>
      </c>
      <c r="F125" s="10" t="s">
        <v>20</v>
      </c>
      <c r="G125" s="9" t="s">
        <v>715</v>
      </c>
      <c r="H125" s="9" t="s">
        <v>716</v>
      </c>
      <c r="I125" s="9" t="s">
        <v>157</v>
      </c>
      <c r="J125" s="10" t="s">
        <v>17</v>
      </c>
      <c r="K125" s="14" t="n">
        <v>1080</v>
      </c>
      <c r="L125" s="9" t="n">
        <v>702</v>
      </c>
      <c r="M125" s="9" t="n">
        <v>378</v>
      </c>
    </row>
    <row r="126" customFormat="false" ht="23" hidden="false" customHeight="true" outlineLevel="0" collapsed="false">
      <c r="A126" s="9" t="n">
        <v>124</v>
      </c>
      <c r="B126" s="10" t="s">
        <v>12</v>
      </c>
      <c r="C126" s="10" t="s">
        <v>276</v>
      </c>
      <c r="D126" s="9" t="s">
        <v>717</v>
      </c>
      <c r="E126" s="10" t="s">
        <v>281</v>
      </c>
      <c r="F126" s="10" t="s">
        <v>20</v>
      </c>
      <c r="G126" s="9" t="s">
        <v>718</v>
      </c>
      <c r="H126" s="9" t="s">
        <v>719</v>
      </c>
      <c r="I126" s="9" t="s">
        <v>64</v>
      </c>
      <c r="J126" s="10" t="s">
        <v>17</v>
      </c>
      <c r="K126" s="14" t="n">
        <v>1080</v>
      </c>
      <c r="L126" s="9" t="n">
        <v>702</v>
      </c>
      <c r="M126" s="9" t="n">
        <v>378</v>
      </c>
    </row>
    <row r="127" customFormat="false" ht="23" hidden="false" customHeight="true" outlineLevel="0" collapsed="false">
      <c r="A127" s="9" t="n">
        <v>125</v>
      </c>
      <c r="B127" s="10" t="s">
        <v>12</v>
      </c>
      <c r="C127" s="10" t="s">
        <v>276</v>
      </c>
      <c r="D127" s="9" t="s">
        <v>720</v>
      </c>
      <c r="E127" s="10" t="s">
        <v>283</v>
      </c>
      <c r="F127" s="10" t="s">
        <v>20</v>
      </c>
      <c r="G127" s="9" t="s">
        <v>721</v>
      </c>
      <c r="H127" s="9" t="s">
        <v>722</v>
      </c>
      <c r="I127" s="9" t="s">
        <v>157</v>
      </c>
      <c r="J127" s="10" t="s">
        <v>17</v>
      </c>
      <c r="K127" s="14" t="n">
        <v>1080</v>
      </c>
      <c r="L127" s="9" t="n">
        <v>702</v>
      </c>
      <c r="M127" s="9" t="n">
        <v>378</v>
      </c>
    </row>
    <row r="128" customFormat="false" ht="23" hidden="false" customHeight="true" outlineLevel="0" collapsed="false">
      <c r="A128" s="9" t="n">
        <v>126</v>
      </c>
      <c r="B128" s="10" t="s">
        <v>12</v>
      </c>
      <c r="C128" s="10" t="s">
        <v>276</v>
      </c>
      <c r="D128" s="9" t="s">
        <v>723</v>
      </c>
      <c r="E128" s="10" t="s">
        <v>284</v>
      </c>
      <c r="F128" s="10" t="s">
        <v>20</v>
      </c>
      <c r="G128" s="9" t="s">
        <v>724</v>
      </c>
      <c r="H128" s="9" t="s">
        <v>725</v>
      </c>
      <c r="I128" s="9" t="s">
        <v>37</v>
      </c>
      <c r="J128" s="10" t="s">
        <v>17</v>
      </c>
      <c r="K128" s="14" t="n">
        <v>1080</v>
      </c>
      <c r="L128" s="9" t="n">
        <v>702</v>
      </c>
      <c r="M128" s="9" t="n">
        <v>378</v>
      </c>
    </row>
    <row r="129" customFormat="false" ht="23" hidden="false" customHeight="true" outlineLevel="0" collapsed="false">
      <c r="A129" s="9" t="n">
        <v>127</v>
      </c>
      <c r="B129" s="10" t="s">
        <v>12</v>
      </c>
      <c r="C129" s="10" t="s">
        <v>276</v>
      </c>
      <c r="D129" s="9" t="s">
        <v>726</v>
      </c>
      <c r="E129" s="10" t="s">
        <v>286</v>
      </c>
      <c r="F129" s="10" t="s">
        <v>20</v>
      </c>
      <c r="G129" s="9" t="s">
        <v>727</v>
      </c>
      <c r="H129" s="9" t="s">
        <v>728</v>
      </c>
      <c r="I129" s="9" t="s">
        <v>16</v>
      </c>
      <c r="J129" s="10" t="s">
        <v>17</v>
      </c>
      <c r="K129" s="14" t="n">
        <v>1080</v>
      </c>
      <c r="L129" s="9" t="n">
        <v>702</v>
      </c>
      <c r="M129" s="9" t="n">
        <v>378</v>
      </c>
    </row>
    <row r="130" customFormat="false" ht="23" hidden="false" customHeight="true" outlineLevel="0" collapsed="false">
      <c r="A130" s="9" t="n">
        <v>128</v>
      </c>
      <c r="B130" s="10" t="s">
        <v>12</v>
      </c>
      <c r="C130" s="10" t="s">
        <v>276</v>
      </c>
      <c r="D130" s="9" t="s">
        <v>729</v>
      </c>
      <c r="E130" s="10" t="s">
        <v>730</v>
      </c>
      <c r="F130" s="10" t="s">
        <v>15</v>
      </c>
      <c r="G130" s="9" t="s">
        <v>731</v>
      </c>
      <c r="H130" s="9" t="s">
        <v>732</v>
      </c>
      <c r="I130" s="9" t="s">
        <v>67</v>
      </c>
      <c r="J130" s="10" t="s">
        <v>17</v>
      </c>
      <c r="K130" s="14" t="n">
        <v>1080</v>
      </c>
      <c r="L130" s="9" t="n">
        <v>702</v>
      </c>
      <c r="M130" s="9" t="n">
        <v>378</v>
      </c>
    </row>
    <row r="131" customFormat="false" ht="23" hidden="false" customHeight="true" outlineLevel="0" collapsed="false">
      <c r="A131" s="9" t="n">
        <v>129</v>
      </c>
      <c r="B131" s="10" t="s">
        <v>12</v>
      </c>
      <c r="C131" s="10" t="s">
        <v>288</v>
      </c>
      <c r="D131" s="9" t="s">
        <v>733</v>
      </c>
      <c r="E131" s="10" t="s">
        <v>289</v>
      </c>
      <c r="F131" s="10" t="s">
        <v>20</v>
      </c>
      <c r="G131" s="9" t="s">
        <v>734</v>
      </c>
      <c r="H131" s="9" t="s">
        <v>735</v>
      </c>
      <c r="I131" s="9" t="s">
        <v>16</v>
      </c>
      <c r="J131" s="10" t="s">
        <v>17</v>
      </c>
      <c r="K131" s="14" t="n">
        <v>1080</v>
      </c>
      <c r="L131" s="9" t="n">
        <v>702</v>
      </c>
      <c r="M131" s="9" t="n">
        <v>378</v>
      </c>
    </row>
    <row r="132" customFormat="false" ht="23" hidden="false" customHeight="true" outlineLevel="0" collapsed="false">
      <c r="A132" s="9" t="n">
        <v>130</v>
      </c>
      <c r="B132" s="10" t="s">
        <v>12</v>
      </c>
      <c r="C132" s="10" t="s">
        <v>288</v>
      </c>
      <c r="D132" s="9" t="s">
        <v>736</v>
      </c>
      <c r="E132" s="10" t="s">
        <v>290</v>
      </c>
      <c r="F132" s="10" t="s">
        <v>15</v>
      </c>
      <c r="G132" s="9" t="s">
        <v>737</v>
      </c>
      <c r="H132" s="9" t="s">
        <v>738</v>
      </c>
      <c r="I132" s="9" t="s">
        <v>16</v>
      </c>
      <c r="J132" s="10" t="s">
        <v>17</v>
      </c>
      <c r="K132" s="14" t="n">
        <v>1080</v>
      </c>
      <c r="L132" s="9" t="n">
        <v>702</v>
      </c>
      <c r="M132" s="9" t="n">
        <v>378</v>
      </c>
    </row>
    <row r="133" customFormat="false" ht="23" hidden="false" customHeight="true" outlineLevel="0" collapsed="false">
      <c r="A133" s="9" t="n">
        <v>131</v>
      </c>
      <c r="B133" s="10" t="s">
        <v>12</v>
      </c>
      <c r="C133" s="10" t="s">
        <v>288</v>
      </c>
      <c r="D133" s="9" t="s">
        <v>739</v>
      </c>
      <c r="E133" s="10" t="s">
        <v>291</v>
      </c>
      <c r="F133" s="10" t="s">
        <v>20</v>
      </c>
      <c r="G133" s="9" t="s">
        <v>740</v>
      </c>
      <c r="H133" s="9" t="s">
        <v>741</v>
      </c>
      <c r="I133" s="9" t="s">
        <v>64</v>
      </c>
      <c r="J133" s="10" t="s">
        <v>17</v>
      </c>
      <c r="K133" s="14" t="n">
        <v>1080</v>
      </c>
      <c r="L133" s="9" t="n">
        <v>702</v>
      </c>
      <c r="M133" s="9" t="n">
        <v>378</v>
      </c>
    </row>
    <row r="134" customFormat="false" ht="23" hidden="false" customHeight="true" outlineLevel="0" collapsed="false">
      <c r="A134" s="9" t="n">
        <v>132</v>
      </c>
      <c r="B134" s="10" t="s">
        <v>12</v>
      </c>
      <c r="C134" s="10" t="s">
        <v>288</v>
      </c>
      <c r="D134" s="9" t="s">
        <v>742</v>
      </c>
      <c r="E134" s="10" t="s">
        <v>743</v>
      </c>
      <c r="F134" s="10" t="s">
        <v>20</v>
      </c>
      <c r="G134" s="9" t="s">
        <v>744</v>
      </c>
      <c r="H134" s="9" t="s">
        <v>745</v>
      </c>
      <c r="I134" s="9" t="s">
        <v>67</v>
      </c>
      <c r="J134" s="10" t="s">
        <v>17</v>
      </c>
      <c r="K134" s="14" t="n">
        <v>1080</v>
      </c>
      <c r="L134" s="9" t="n">
        <v>702</v>
      </c>
      <c r="M134" s="9" t="n">
        <v>378</v>
      </c>
    </row>
    <row r="135" customFormat="false" ht="23" hidden="false" customHeight="true" outlineLevel="0" collapsed="false">
      <c r="A135" s="9" t="n">
        <v>133</v>
      </c>
      <c r="B135" s="10" t="s">
        <v>12</v>
      </c>
      <c r="C135" s="10" t="s">
        <v>288</v>
      </c>
      <c r="D135" s="9" t="s">
        <v>746</v>
      </c>
      <c r="E135" s="10" t="s">
        <v>293</v>
      </c>
      <c r="F135" s="10" t="s">
        <v>20</v>
      </c>
      <c r="G135" s="9" t="s">
        <v>747</v>
      </c>
      <c r="H135" s="9" t="s">
        <v>748</v>
      </c>
      <c r="I135" s="9" t="s">
        <v>87</v>
      </c>
      <c r="J135" s="10" t="s">
        <v>17</v>
      </c>
      <c r="K135" s="14" t="n">
        <v>1080</v>
      </c>
      <c r="L135" s="9" t="n">
        <v>702</v>
      </c>
      <c r="M135" s="9" t="n">
        <v>378</v>
      </c>
    </row>
    <row r="136" customFormat="false" ht="23" hidden="false" customHeight="true" outlineLevel="0" collapsed="false">
      <c r="A136" s="9" t="n">
        <v>134</v>
      </c>
      <c r="B136" s="10" t="s">
        <v>12</v>
      </c>
      <c r="C136" s="10" t="s">
        <v>288</v>
      </c>
      <c r="D136" s="9" t="s">
        <v>749</v>
      </c>
      <c r="E136" s="10" t="s">
        <v>295</v>
      </c>
      <c r="F136" s="10" t="s">
        <v>20</v>
      </c>
      <c r="G136" s="9" t="s">
        <v>750</v>
      </c>
      <c r="H136" s="9" t="s">
        <v>751</v>
      </c>
      <c r="I136" s="9" t="s">
        <v>64</v>
      </c>
      <c r="J136" s="10" t="s">
        <v>17</v>
      </c>
      <c r="K136" s="14" t="n">
        <v>1080</v>
      </c>
      <c r="L136" s="9" t="n">
        <v>702</v>
      </c>
      <c r="M136" s="9" t="n">
        <v>378</v>
      </c>
    </row>
    <row r="137" customFormat="false" ht="23" hidden="false" customHeight="true" outlineLevel="0" collapsed="false">
      <c r="A137" s="9" t="n">
        <v>135</v>
      </c>
      <c r="B137" s="10" t="s">
        <v>12</v>
      </c>
      <c r="C137" s="10" t="s">
        <v>288</v>
      </c>
      <c r="D137" s="9" t="s">
        <v>752</v>
      </c>
      <c r="E137" s="10" t="s">
        <v>753</v>
      </c>
      <c r="F137" s="10" t="s">
        <v>20</v>
      </c>
      <c r="G137" s="9" t="s">
        <v>754</v>
      </c>
      <c r="H137" s="9" t="s">
        <v>755</v>
      </c>
      <c r="I137" s="9" t="s">
        <v>37</v>
      </c>
      <c r="J137" s="10" t="s">
        <v>17</v>
      </c>
      <c r="K137" s="14" t="n">
        <v>1080</v>
      </c>
      <c r="L137" s="9" t="n">
        <v>702</v>
      </c>
      <c r="M137" s="9" t="n">
        <v>378</v>
      </c>
    </row>
    <row r="138" customFormat="false" ht="23" hidden="false" customHeight="true" outlineLevel="0" collapsed="false">
      <c r="A138" s="9" t="n">
        <v>136</v>
      </c>
      <c r="B138" s="10" t="s">
        <v>12</v>
      </c>
      <c r="C138" s="10" t="s">
        <v>288</v>
      </c>
      <c r="D138" s="9" t="s">
        <v>756</v>
      </c>
      <c r="E138" s="10" t="s">
        <v>297</v>
      </c>
      <c r="F138" s="10" t="s">
        <v>20</v>
      </c>
      <c r="G138" s="9" t="s">
        <v>757</v>
      </c>
      <c r="H138" s="9" t="s">
        <v>758</v>
      </c>
      <c r="I138" s="9" t="s">
        <v>64</v>
      </c>
      <c r="J138" s="10" t="s">
        <v>17</v>
      </c>
      <c r="K138" s="14" t="n">
        <v>1080</v>
      </c>
      <c r="L138" s="9" t="n">
        <v>702</v>
      </c>
      <c r="M138" s="9" t="n">
        <v>378</v>
      </c>
    </row>
    <row r="139" customFormat="false" ht="23" hidden="false" customHeight="true" outlineLevel="0" collapsed="false">
      <c r="A139" s="9" t="n">
        <v>137</v>
      </c>
      <c r="B139" s="10" t="s">
        <v>12</v>
      </c>
      <c r="C139" s="10" t="s">
        <v>288</v>
      </c>
      <c r="D139" s="9" t="s">
        <v>759</v>
      </c>
      <c r="E139" s="10" t="s">
        <v>299</v>
      </c>
      <c r="F139" s="10" t="s">
        <v>20</v>
      </c>
      <c r="G139" s="9" t="s">
        <v>760</v>
      </c>
      <c r="H139" s="9" t="s">
        <v>761</v>
      </c>
      <c r="I139" s="9" t="s">
        <v>300</v>
      </c>
      <c r="J139" s="10" t="s">
        <v>17</v>
      </c>
      <c r="K139" s="14" t="n">
        <v>1080</v>
      </c>
      <c r="L139" s="9" t="n">
        <v>702</v>
      </c>
      <c r="M139" s="9" t="n">
        <v>378</v>
      </c>
    </row>
    <row r="140" customFormat="false" ht="23" hidden="false" customHeight="true" outlineLevel="0" collapsed="false">
      <c r="A140" s="9" t="n">
        <v>138</v>
      </c>
      <c r="B140" s="10" t="s">
        <v>12</v>
      </c>
      <c r="C140" s="10" t="s">
        <v>288</v>
      </c>
      <c r="D140" s="9" t="s">
        <v>762</v>
      </c>
      <c r="E140" s="10" t="s">
        <v>302</v>
      </c>
      <c r="F140" s="10" t="s">
        <v>20</v>
      </c>
      <c r="G140" s="9" t="s">
        <v>763</v>
      </c>
      <c r="H140" s="9" t="s">
        <v>764</v>
      </c>
      <c r="I140" s="9" t="s">
        <v>28</v>
      </c>
      <c r="J140" s="10" t="s">
        <v>17</v>
      </c>
      <c r="K140" s="14" t="n">
        <v>1080</v>
      </c>
      <c r="L140" s="9" t="n">
        <v>702</v>
      </c>
      <c r="M140" s="9" t="n">
        <v>378</v>
      </c>
    </row>
    <row r="141" customFormat="false" ht="23" hidden="false" customHeight="true" outlineLevel="0" collapsed="false">
      <c r="A141" s="9" t="n">
        <v>139</v>
      </c>
      <c r="B141" s="10" t="s">
        <v>12</v>
      </c>
      <c r="C141" s="10" t="s">
        <v>288</v>
      </c>
      <c r="D141" s="9" t="s">
        <v>765</v>
      </c>
      <c r="E141" s="10" t="s">
        <v>303</v>
      </c>
      <c r="F141" s="10" t="s">
        <v>20</v>
      </c>
      <c r="G141" s="9" t="s">
        <v>766</v>
      </c>
      <c r="H141" s="9" t="s">
        <v>767</v>
      </c>
      <c r="I141" s="9" t="s">
        <v>28</v>
      </c>
      <c r="J141" s="10" t="s">
        <v>17</v>
      </c>
      <c r="K141" s="14" t="n">
        <v>1080</v>
      </c>
      <c r="L141" s="9" t="n">
        <v>702</v>
      </c>
      <c r="M141" s="9" t="n">
        <v>378</v>
      </c>
    </row>
    <row r="142" customFormat="false" ht="23" hidden="false" customHeight="true" outlineLevel="0" collapsed="false">
      <c r="A142" s="9" t="n">
        <v>140</v>
      </c>
      <c r="B142" s="10" t="s">
        <v>12</v>
      </c>
      <c r="C142" s="10" t="s">
        <v>288</v>
      </c>
      <c r="D142" s="9" t="s">
        <v>768</v>
      </c>
      <c r="E142" s="10" t="s">
        <v>305</v>
      </c>
      <c r="F142" s="10" t="s">
        <v>20</v>
      </c>
      <c r="G142" s="9" t="s">
        <v>769</v>
      </c>
      <c r="H142" s="9" t="s">
        <v>770</v>
      </c>
      <c r="I142" s="9" t="s">
        <v>28</v>
      </c>
      <c r="J142" s="10" t="s">
        <v>17</v>
      </c>
      <c r="K142" s="14" t="n">
        <v>1080</v>
      </c>
      <c r="L142" s="9" t="n">
        <v>702</v>
      </c>
      <c r="M142" s="9" t="n">
        <v>378</v>
      </c>
    </row>
    <row r="143" customFormat="false" ht="23" hidden="false" customHeight="true" outlineLevel="0" collapsed="false">
      <c r="A143" s="9" t="n">
        <v>141</v>
      </c>
      <c r="B143" s="10" t="s">
        <v>12</v>
      </c>
      <c r="C143" s="10" t="s">
        <v>306</v>
      </c>
      <c r="D143" s="9" t="s">
        <v>771</v>
      </c>
      <c r="E143" s="10" t="s">
        <v>307</v>
      </c>
      <c r="F143" s="10" t="s">
        <v>15</v>
      </c>
      <c r="G143" s="9" t="s">
        <v>772</v>
      </c>
      <c r="H143" s="9" t="s">
        <v>773</v>
      </c>
      <c r="I143" s="9" t="s">
        <v>105</v>
      </c>
      <c r="J143" s="10" t="s">
        <v>17</v>
      </c>
      <c r="K143" s="14" t="n">
        <v>1080</v>
      </c>
      <c r="L143" s="9" t="n">
        <v>702</v>
      </c>
      <c r="M143" s="9" t="n">
        <v>378</v>
      </c>
    </row>
    <row r="144" customFormat="false" ht="23" hidden="false" customHeight="true" outlineLevel="0" collapsed="false">
      <c r="A144" s="9" t="n">
        <v>142</v>
      </c>
      <c r="B144" s="10" t="s">
        <v>12</v>
      </c>
      <c r="C144" s="10" t="s">
        <v>306</v>
      </c>
      <c r="D144" s="9" t="s">
        <v>774</v>
      </c>
      <c r="E144" s="10" t="s">
        <v>775</v>
      </c>
      <c r="F144" s="10" t="s">
        <v>20</v>
      </c>
      <c r="G144" s="9" t="s">
        <v>776</v>
      </c>
      <c r="H144" s="9" t="s">
        <v>777</v>
      </c>
      <c r="I144" s="9" t="s">
        <v>28</v>
      </c>
      <c r="J144" s="10" t="s">
        <v>17</v>
      </c>
      <c r="K144" s="14" t="n">
        <v>1080</v>
      </c>
      <c r="L144" s="9" t="n">
        <v>702</v>
      </c>
      <c r="M144" s="9" t="n">
        <v>378</v>
      </c>
    </row>
    <row r="145" customFormat="false" ht="23" hidden="false" customHeight="true" outlineLevel="0" collapsed="false">
      <c r="A145" s="9" t="n">
        <v>143</v>
      </c>
      <c r="B145" s="10" t="s">
        <v>12</v>
      </c>
      <c r="C145" s="10" t="s">
        <v>306</v>
      </c>
      <c r="D145" s="9" t="s">
        <v>778</v>
      </c>
      <c r="E145" s="10" t="s">
        <v>309</v>
      </c>
      <c r="F145" s="10" t="s">
        <v>20</v>
      </c>
      <c r="G145" s="9" t="s">
        <v>779</v>
      </c>
      <c r="H145" s="9" t="s">
        <v>780</v>
      </c>
      <c r="I145" s="9" t="s">
        <v>16</v>
      </c>
      <c r="J145" s="10" t="s">
        <v>17</v>
      </c>
      <c r="K145" s="14" t="n">
        <v>1080</v>
      </c>
      <c r="L145" s="9" t="n">
        <v>702</v>
      </c>
      <c r="M145" s="9" t="n">
        <v>378</v>
      </c>
    </row>
    <row r="146" customFormat="false" ht="23" hidden="false" customHeight="true" outlineLevel="0" collapsed="false">
      <c r="A146" s="9" t="n">
        <v>144</v>
      </c>
      <c r="B146" s="10" t="s">
        <v>12</v>
      </c>
      <c r="C146" s="10" t="s">
        <v>306</v>
      </c>
      <c r="D146" s="9" t="s">
        <v>781</v>
      </c>
      <c r="E146" s="10" t="s">
        <v>311</v>
      </c>
      <c r="F146" s="10" t="s">
        <v>20</v>
      </c>
      <c r="G146" s="9" t="s">
        <v>782</v>
      </c>
      <c r="H146" s="9" t="s">
        <v>783</v>
      </c>
      <c r="I146" s="9" t="s">
        <v>172</v>
      </c>
      <c r="J146" s="10" t="s">
        <v>17</v>
      </c>
      <c r="K146" s="14" t="n">
        <v>1080</v>
      </c>
      <c r="L146" s="9" t="n">
        <v>702</v>
      </c>
      <c r="M146" s="9" t="n">
        <v>378</v>
      </c>
    </row>
    <row r="147" customFormat="false" ht="23" hidden="false" customHeight="true" outlineLevel="0" collapsed="false">
      <c r="A147" s="9" t="n">
        <v>145</v>
      </c>
      <c r="B147" s="10" t="s">
        <v>12</v>
      </c>
      <c r="C147" s="10" t="s">
        <v>306</v>
      </c>
      <c r="D147" s="9" t="s">
        <v>784</v>
      </c>
      <c r="E147" s="10" t="s">
        <v>313</v>
      </c>
      <c r="F147" s="10" t="s">
        <v>20</v>
      </c>
      <c r="G147" s="9" t="s">
        <v>785</v>
      </c>
      <c r="H147" s="9" t="s">
        <v>786</v>
      </c>
      <c r="I147" s="9" t="s">
        <v>64</v>
      </c>
      <c r="J147" s="10" t="s">
        <v>17</v>
      </c>
      <c r="K147" s="14" t="n">
        <v>1080</v>
      </c>
      <c r="L147" s="9" t="n">
        <v>702</v>
      </c>
      <c r="M147" s="9" t="n">
        <v>378</v>
      </c>
    </row>
    <row r="148" customFormat="false" ht="23" hidden="false" customHeight="true" outlineLevel="0" collapsed="false">
      <c r="A148" s="9" t="n">
        <v>146</v>
      </c>
      <c r="B148" s="10" t="s">
        <v>12</v>
      </c>
      <c r="C148" s="10" t="s">
        <v>306</v>
      </c>
      <c r="D148" s="9" t="s">
        <v>787</v>
      </c>
      <c r="E148" s="10" t="s">
        <v>315</v>
      </c>
      <c r="F148" s="10" t="s">
        <v>20</v>
      </c>
      <c r="G148" s="9" t="s">
        <v>788</v>
      </c>
      <c r="H148" s="9" t="s">
        <v>789</v>
      </c>
      <c r="I148" s="9" t="s">
        <v>64</v>
      </c>
      <c r="J148" s="10" t="s">
        <v>17</v>
      </c>
      <c r="K148" s="14" t="n">
        <v>1080</v>
      </c>
      <c r="L148" s="9" t="n">
        <v>702</v>
      </c>
      <c r="M148" s="9" t="n">
        <v>378</v>
      </c>
    </row>
    <row r="149" customFormat="false" ht="23" hidden="false" customHeight="true" outlineLevel="0" collapsed="false">
      <c r="A149" s="9" t="n">
        <v>147</v>
      </c>
      <c r="B149" s="10" t="s">
        <v>12</v>
      </c>
      <c r="C149" s="10" t="s">
        <v>306</v>
      </c>
      <c r="D149" s="9" t="s">
        <v>790</v>
      </c>
      <c r="E149" s="10" t="s">
        <v>317</v>
      </c>
      <c r="F149" s="10" t="s">
        <v>20</v>
      </c>
      <c r="G149" s="9" t="s">
        <v>791</v>
      </c>
      <c r="H149" s="9" t="s">
        <v>792</v>
      </c>
      <c r="I149" s="9" t="s">
        <v>37</v>
      </c>
      <c r="J149" s="10" t="s">
        <v>17</v>
      </c>
      <c r="K149" s="14" t="n">
        <v>1080</v>
      </c>
      <c r="L149" s="9" t="n">
        <v>702</v>
      </c>
      <c r="M149" s="9" t="n">
        <v>378</v>
      </c>
    </row>
    <row r="150" customFormat="false" ht="23" hidden="false" customHeight="true" outlineLevel="0" collapsed="false">
      <c r="A150" s="9" t="n">
        <v>148</v>
      </c>
      <c r="B150" s="10" t="s">
        <v>12</v>
      </c>
      <c r="C150" s="10" t="s">
        <v>306</v>
      </c>
      <c r="D150" s="9" t="s">
        <v>793</v>
      </c>
      <c r="E150" s="10" t="s">
        <v>319</v>
      </c>
      <c r="F150" s="10" t="s">
        <v>20</v>
      </c>
      <c r="G150" s="9" t="s">
        <v>794</v>
      </c>
      <c r="H150" s="9" t="s">
        <v>795</v>
      </c>
      <c r="I150" s="9" t="s">
        <v>320</v>
      </c>
      <c r="J150" s="10" t="s">
        <v>17</v>
      </c>
      <c r="K150" s="14" t="n">
        <v>1080</v>
      </c>
      <c r="L150" s="9" t="n">
        <v>702</v>
      </c>
      <c r="M150" s="9" t="n">
        <v>378</v>
      </c>
    </row>
    <row r="151" customFormat="false" ht="23" hidden="false" customHeight="true" outlineLevel="0" collapsed="false">
      <c r="A151" s="9" t="n">
        <v>149</v>
      </c>
      <c r="B151" s="10" t="s">
        <v>12</v>
      </c>
      <c r="C151" s="10" t="s">
        <v>306</v>
      </c>
      <c r="D151" s="9" t="s">
        <v>796</v>
      </c>
      <c r="E151" s="10" t="s">
        <v>322</v>
      </c>
      <c r="F151" s="10" t="s">
        <v>20</v>
      </c>
      <c r="G151" s="9" t="s">
        <v>797</v>
      </c>
      <c r="H151" s="9" t="s">
        <v>798</v>
      </c>
      <c r="I151" s="9" t="s">
        <v>300</v>
      </c>
      <c r="J151" s="10" t="s">
        <v>17</v>
      </c>
      <c r="K151" s="14" t="n">
        <v>1080</v>
      </c>
      <c r="L151" s="9" t="n">
        <v>702</v>
      </c>
      <c r="M151" s="9" t="n">
        <v>378</v>
      </c>
    </row>
    <row r="152" customFormat="false" ht="23" hidden="false" customHeight="true" outlineLevel="0" collapsed="false">
      <c r="A152" s="9" t="n">
        <v>150</v>
      </c>
      <c r="B152" s="10" t="s">
        <v>12</v>
      </c>
      <c r="C152" s="10" t="s">
        <v>306</v>
      </c>
      <c r="D152" s="9" t="s">
        <v>799</v>
      </c>
      <c r="E152" s="10" t="s">
        <v>324</v>
      </c>
      <c r="F152" s="10" t="s">
        <v>20</v>
      </c>
      <c r="G152" s="9" t="s">
        <v>800</v>
      </c>
      <c r="H152" s="9" t="s">
        <v>801</v>
      </c>
      <c r="I152" s="9" t="s">
        <v>157</v>
      </c>
      <c r="J152" s="10" t="s">
        <v>17</v>
      </c>
      <c r="K152" s="14" t="n">
        <v>1080</v>
      </c>
      <c r="L152" s="9" t="n">
        <v>702</v>
      </c>
      <c r="M152" s="9" t="n">
        <v>378</v>
      </c>
    </row>
    <row r="153" customFormat="false" ht="23" hidden="false" customHeight="true" outlineLevel="0" collapsed="false">
      <c r="A153" s="9" t="n">
        <v>151</v>
      </c>
      <c r="B153" s="10" t="s">
        <v>12</v>
      </c>
      <c r="C153" s="10" t="s">
        <v>306</v>
      </c>
      <c r="D153" s="9" t="s">
        <v>802</v>
      </c>
      <c r="E153" s="10" t="s">
        <v>326</v>
      </c>
      <c r="F153" s="10" t="s">
        <v>20</v>
      </c>
      <c r="G153" s="9" t="s">
        <v>803</v>
      </c>
      <c r="H153" s="9" t="s">
        <v>804</v>
      </c>
      <c r="I153" s="9" t="s">
        <v>157</v>
      </c>
      <c r="J153" s="10" t="s">
        <v>17</v>
      </c>
      <c r="K153" s="14" t="n">
        <v>1080</v>
      </c>
      <c r="L153" s="9" t="n">
        <v>702</v>
      </c>
      <c r="M153" s="9" t="n">
        <v>378</v>
      </c>
    </row>
    <row r="154" customFormat="false" ht="23" hidden="false" customHeight="true" outlineLevel="0" collapsed="false">
      <c r="A154" s="10" t="s">
        <v>327</v>
      </c>
      <c r="B154" s="10"/>
      <c r="C154" s="9"/>
      <c r="D154" s="9"/>
      <c r="E154" s="9"/>
      <c r="F154" s="9"/>
      <c r="G154" s="9"/>
      <c r="H154" s="9"/>
      <c r="I154" s="9"/>
      <c r="J154" s="9"/>
      <c r="K154" s="9" t="n">
        <f aca="false">SUM(K3:K153)</f>
        <v>163080</v>
      </c>
      <c r="L154" s="9" t="n">
        <f aca="false">SUM(L3:L153)</f>
        <v>106002</v>
      </c>
      <c r="M154" s="9" t="n">
        <f aca="false">SUM(M3:M153)</f>
        <v>57078</v>
      </c>
    </row>
  </sheetData>
  <autoFilter ref="A2:M154"/>
  <mergeCells count="2">
    <mergeCell ref="A1:M1"/>
    <mergeCell ref="A154:B154"/>
  </mergeCells>
  <printOptions headings="false" gridLines="false" gridLinesSet="true" horizontalCentered="false" verticalCentered="false"/>
  <pageMargins left="0.2" right="0.0402777777777778" top="0.3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2" min="11" style="1" width="9.62"/>
    <col collapsed="false" customWidth="true" hidden="false" outlineLevel="0" max="13" min="13" style="1" width="9.36"/>
  </cols>
  <sheetData>
    <row r="1" customFormat="false" ht="42" hidden="false" customHeight="true" outlineLevel="0" collapsed="false">
      <c r="A1" s="13" t="s">
        <v>80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25" hidden="false" customHeight="true" outlineLevel="0" collapsed="false">
      <c r="A3" s="15" t="n">
        <v>1</v>
      </c>
      <c r="B3" s="10" t="s">
        <v>12</v>
      </c>
      <c r="C3" s="10" t="s">
        <v>288</v>
      </c>
      <c r="D3" s="9" t="s">
        <v>733</v>
      </c>
      <c r="E3" s="10" t="s">
        <v>289</v>
      </c>
      <c r="F3" s="10" t="s">
        <v>20</v>
      </c>
      <c r="G3" s="9" t="s">
        <v>734</v>
      </c>
      <c r="H3" s="9" t="s">
        <v>806</v>
      </c>
      <c r="I3" s="9" t="s">
        <v>16</v>
      </c>
      <c r="J3" s="10" t="s">
        <v>17</v>
      </c>
      <c r="K3" s="9" t="n">
        <v>840</v>
      </c>
      <c r="L3" s="9" t="n">
        <v>585</v>
      </c>
      <c r="M3" s="9" t="n">
        <v>255</v>
      </c>
    </row>
    <row r="4" customFormat="false" ht="25" hidden="false" customHeight="true" outlineLevel="0" collapsed="false">
      <c r="A4" s="15" t="n">
        <v>2</v>
      </c>
      <c r="B4" s="10" t="s">
        <v>12</v>
      </c>
      <c r="C4" s="10" t="s">
        <v>288</v>
      </c>
      <c r="D4" s="9" t="s">
        <v>736</v>
      </c>
      <c r="E4" s="10" t="s">
        <v>290</v>
      </c>
      <c r="F4" s="10" t="s">
        <v>15</v>
      </c>
      <c r="G4" s="9" t="s">
        <v>737</v>
      </c>
      <c r="H4" s="9" t="s">
        <v>807</v>
      </c>
      <c r="I4" s="9" t="s">
        <v>16</v>
      </c>
      <c r="J4" s="10" t="s">
        <v>17</v>
      </c>
      <c r="K4" s="9" t="n">
        <v>840</v>
      </c>
      <c r="L4" s="9" t="n">
        <v>585</v>
      </c>
      <c r="M4" s="9" t="n">
        <v>255</v>
      </c>
    </row>
    <row r="5" customFormat="false" ht="25" hidden="false" customHeight="true" outlineLevel="0" collapsed="false">
      <c r="A5" s="15" t="n">
        <v>3</v>
      </c>
      <c r="B5" s="10" t="s">
        <v>12</v>
      </c>
      <c r="C5" s="10" t="s">
        <v>288</v>
      </c>
      <c r="D5" s="9" t="s">
        <v>739</v>
      </c>
      <c r="E5" s="10" t="s">
        <v>291</v>
      </c>
      <c r="F5" s="10" t="s">
        <v>20</v>
      </c>
      <c r="G5" s="9" t="s">
        <v>740</v>
      </c>
      <c r="H5" s="9" t="s">
        <v>808</v>
      </c>
      <c r="I5" s="9" t="s">
        <v>64</v>
      </c>
      <c r="J5" s="10" t="s">
        <v>17</v>
      </c>
      <c r="K5" s="9" t="n">
        <v>840</v>
      </c>
      <c r="L5" s="9" t="n">
        <v>585</v>
      </c>
      <c r="M5" s="9" t="n">
        <v>255</v>
      </c>
    </row>
    <row r="6" customFormat="false" ht="25" hidden="false" customHeight="true" outlineLevel="0" collapsed="false">
      <c r="A6" s="15" t="n">
        <v>4</v>
      </c>
      <c r="B6" s="10" t="s">
        <v>12</v>
      </c>
      <c r="C6" s="10" t="s">
        <v>288</v>
      </c>
      <c r="D6" s="9" t="s">
        <v>742</v>
      </c>
      <c r="E6" s="10" t="s">
        <v>743</v>
      </c>
      <c r="F6" s="10" t="s">
        <v>20</v>
      </c>
      <c r="G6" s="9" t="s">
        <v>744</v>
      </c>
      <c r="H6" s="9" t="s">
        <v>809</v>
      </c>
      <c r="I6" s="9" t="s">
        <v>67</v>
      </c>
      <c r="J6" s="10" t="s">
        <v>17</v>
      </c>
      <c r="K6" s="9" t="n">
        <v>840</v>
      </c>
      <c r="L6" s="9" t="n">
        <v>585</v>
      </c>
      <c r="M6" s="9" t="n">
        <v>255</v>
      </c>
    </row>
    <row r="7" customFormat="false" ht="25" hidden="false" customHeight="true" outlineLevel="0" collapsed="false">
      <c r="A7" s="15" t="n">
        <v>5</v>
      </c>
      <c r="B7" s="10" t="s">
        <v>12</v>
      </c>
      <c r="C7" s="10" t="s">
        <v>288</v>
      </c>
      <c r="D7" s="9" t="s">
        <v>746</v>
      </c>
      <c r="E7" s="10" t="s">
        <v>293</v>
      </c>
      <c r="F7" s="10" t="s">
        <v>20</v>
      </c>
      <c r="G7" s="9" t="s">
        <v>747</v>
      </c>
      <c r="H7" s="9" t="s">
        <v>810</v>
      </c>
      <c r="I7" s="9" t="s">
        <v>87</v>
      </c>
      <c r="J7" s="10" t="s">
        <v>17</v>
      </c>
      <c r="K7" s="9" t="n">
        <v>840</v>
      </c>
      <c r="L7" s="9" t="n">
        <v>585</v>
      </c>
      <c r="M7" s="9" t="n">
        <v>255</v>
      </c>
    </row>
    <row r="8" customFormat="false" ht="25" hidden="false" customHeight="true" outlineLevel="0" collapsed="false">
      <c r="A8" s="15" t="n">
        <v>6</v>
      </c>
      <c r="B8" s="10" t="s">
        <v>12</v>
      </c>
      <c r="C8" s="10" t="s">
        <v>288</v>
      </c>
      <c r="D8" s="9" t="s">
        <v>749</v>
      </c>
      <c r="E8" s="10" t="s">
        <v>295</v>
      </c>
      <c r="F8" s="10" t="s">
        <v>20</v>
      </c>
      <c r="G8" s="9" t="s">
        <v>750</v>
      </c>
      <c r="H8" s="9" t="s">
        <v>811</v>
      </c>
      <c r="I8" s="9" t="s">
        <v>64</v>
      </c>
      <c r="J8" s="10" t="s">
        <v>17</v>
      </c>
      <c r="K8" s="9" t="n">
        <v>840</v>
      </c>
      <c r="L8" s="9" t="n">
        <v>585</v>
      </c>
      <c r="M8" s="9" t="n">
        <v>255</v>
      </c>
    </row>
    <row r="9" customFormat="false" ht="25" hidden="false" customHeight="true" outlineLevel="0" collapsed="false">
      <c r="A9" s="15" t="n">
        <v>7</v>
      </c>
      <c r="B9" s="10" t="s">
        <v>12</v>
      </c>
      <c r="C9" s="10" t="s">
        <v>288</v>
      </c>
      <c r="D9" s="9" t="s">
        <v>812</v>
      </c>
      <c r="E9" s="10" t="s">
        <v>813</v>
      </c>
      <c r="F9" s="10" t="s">
        <v>20</v>
      </c>
      <c r="G9" s="9" t="s">
        <v>814</v>
      </c>
      <c r="H9" s="9" t="s">
        <v>815</v>
      </c>
      <c r="I9" s="9" t="s">
        <v>105</v>
      </c>
      <c r="J9" s="10" t="s">
        <v>17</v>
      </c>
      <c r="K9" s="9" t="n">
        <v>840</v>
      </c>
      <c r="L9" s="9" t="n">
        <v>585</v>
      </c>
      <c r="M9" s="9" t="n">
        <v>255</v>
      </c>
    </row>
    <row r="10" customFormat="false" ht="25" hidden="false" customHeight="true" outlineLevel="0" collapsed="false">
      <c r="A10" s="15" t="n">
        <v>8</v>
      </c>
      <c r="B10" s="10" t="s">
        <v>12</v>
      </c>
      <c r="C10" s="10" t="s">
        <v>288</v>
      </c>
      <c r="D10" s="9" t="s">
        <v>752</v>
      </c>
      <c r="E10" s="10" t="s">
        <v>753</v>
      </c>
      <c r="F10" s="10" t="s">
        <v>20</v>
      </c>
      <c r="G10" s="9" t="s">
        <v>754</v>
      </c>
      <c r="H10" s="9" t="s">
        <v>816</v>
      </c>
      <c r="I10" s="9" t="s">
        <v>37</v>
      </c>
      <c r="J10" s="10" t="s">
        <v>17</v>
      </c>
      <c r="K10" s="9" t="n">
        <v>840</v>
      </c>
      <c r="L10" s="9" t="n">
        <v>585</v>
      </c>
      <c r="M10" s="9" t="n">
        <v>255</v>
      </c>
    </row>
    <row r="11" customFormat="false" ht="25" hidden="false" customHeight="true" outlineLevel="0" collapsed="false">
      <c r="A11" s="15" t="n">
        <v>9</v>
      </c>
      <c r="B11" s="10" t="s">
        <v>12</v>
      </c>
      <c r="C11" s="10" t="s">
        <v>288</v>
      </c>
      <c r="D11" s="9" t="s">
        <v>756</v>
      </c>
      <c r="E11" s="10" t="s">
        <v>297</v>
      </c>
      <c r="F11" s="10" t="s">
        <v>20</v>
      </c>
      <c r="G11" s="9" t="s">
        <v>757</v>
      </c>
      <c r="H11" s="9" t="s">
        <v>817</v>
      </c>
      <c r="I11" s="9" t="s">
        <v>64</v>
      </c>
      <c r="J11" s="10" t="s">
        <v>17</v>
      </c>
      <c r="K11" s="9" t="n">
        <v>840</v>
      </c>
      <c r="L11" s="9" t="n">
        <v>585</v>
      </c>
      <c r="M11" s="9" t="n">
        <v>255</v>
      </c>
    </row>
    <row r="12" customFormat="false" ht="25" hidden="false" customHeight="true" outlineLevel="0" collapsed="false">
      <c r="A12" s="15" t="n">
        <v>10</v>
      </c>
      <c r="B12" s="10" t="s">
        <v>12</v>
      </c>
      <c r="C12" s="10" t="s">
        <v>288</v>
      </c>
      <c r="D12" s="9" t="s">
        <v>759</v>
      </c>
      <c r="E12" s="10" t="s">
        <v>299</v>
      </c>
      <c r="F12" s="10" t="s">
        <v>20</v>
      </c>
      <c r="G12" s="9" t="s">
        <v>760</v>
      </c>
      <c r="H12" s="9" t="s">
        <v>818</v>
      </c>
      <c r="I12" s="9" t="s">
        <v>300</v>
      </c>
      <c r="J12" s="10" t="s">
        <v>17</v>
      </c>
      <c r="K12" s="9" t="n">
        <v>840</v>
      </c>
      <c r="L12" s="9" t="n">
        <v>585</v>
      </c>
      <c r="M12" s="9" t="n">
        <v>255</v>
      </c>
    </row>
    <row r="13" customFormat="false" ht="25" hidden="false" customHeight="true" outlineLevel="0" collapsed="false">
      <c r="A13" s="16" t="s">
        <v>327</v>
      </c>
      <c r="B13" s="16"/>
      <c r="C13" s="17"/>
      <c r="D13" s="17"/>
      <c r="E13" s="17"/>
      <c r="F13" s="17"/>
      <c r="G13" s="17"/>
      <c r="H13" s="17"/>
      <c r="I13" s="17"/>
      <c r="J13" s="17"/>
      <c r="K13" s="17" t="n">
        <f aca="false">SUM(K3:K12)</f>
        <v>8400</v>
      </c>
      <c r="L13" s="17" t="n">
        <f aca="false">SUM(L3:L12)</f>
        <v>5850</v>
      </c>
      <c r="M13" s="17" t="n">
        <f aca="false">SUM(M3:M12)</f>
        <v>2550</v>
      </c>
    </row>
  </sheetData>
  <mergeCells count="2">
    <mergeCell ref="A1:M1"/>
    <mergeCell ref="A13:B13"/>
  </mergeCells>
  <printOptions headings="false" gridLines="false" gridLinesSet="true" horizontalCentered="false" verticalCentered="false"/>
  <pageMargins left="0.2" right="0.0402777777777778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2" min="11" style="1" width="9.62"/>
    <col collapsed="false" customWidth="true" hidden="false" outlineLevel="0" max="13" min="13" style="1" width="9.36"/>
  </cols>
  <sheetData>
    <row r="1" customFormat="false" ht="42" hidden="false" customHeight="true" outlineLevel="0" collapsed="false">
      <c r="A1" s="13" t="s">
        <v>8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25" hidden="false" customHeight="true" outlineLevel="0" collapsed="false">
      <c r="A3" s="15" t="n">
        <v>1</v>
      </c>
      <c r="B3" s="10" t="s">
        <v>12</v>
      </c>
      <c r="C3" s="10" t="s">
        <v>187</v>
      </c>
      <c r="D3" s="9" t="s">
        <v>574</v>
      </c>
      <c r="E3" s="10" t="s">
        <v>188</v>
      </c>
      <c r="F3" s="10" t="s">
        <v>15</v>
      </c>
      <c r="G3" s="9" t="s">
        <v>575</v>
      </c>
      <c r="H3" s="9" t="s">
        <v>820</v>
      </c>
      <c r="I3" s="9" t="s">
        <v>189</v>
      </c>
      <c r="J3" s="10" t="s">
        <v>17</v>
      </c>
      <c r="K3" s="9" t="n">
        <v>840</v>
      </c>
      <c r="L3" s="9" t="n">
        <v>585</v>
      </c>
      <c r="M3" s="9" t="n">
        <v>255</v>
      </c>
    </row>
    <row r="4" customFormat="false" ht="25" hidden="false" customHeight="true" outlineLevel="0" collapsed="false">
      <c r="A4" s="15" t="n">
        <v>2</v>
      </c>
      <c r="B4" s="10" t="s">
        <v>12</v>
      </c>
      <c r="C4" s="10" t="s">
        <v>187</v>
      </c>
      <c r="D4" s="9" t="s">
        <v>577</v>
      </c>
      <c r="E4" s="10" t="s">
        <v>578</v>
      </c>
      <c r="F4" s="10" t="s">
        <v>20</v>
      </c>
      <c r="G4" s="9" t="s">
        <v>579</v>
      </c>
      <c r="H4" s="9" t="s">
        <v>821</v>
      </c>
      <c r="I4" s="9" t="s">
        <v>108</v>
      </c>
      <c r="J4" s="10" t="s">
        <v>17</v>
      </c>
      <c r="K4" s="9" t="n">
        <v>840</v>
      </c>
      <c r="L4" s="9" t="n">
        <v>585</v>
      </c>
      <c r="M4" s="9" t="n">
        <v>255</v>
      </c>
    </row>
    <row r="5" customFormat="false" ht="25" hidden="false" customHeight="true" outlineLevel="0" collapsed="false">
      <c r="A5" s="15" t="n">
        <v>3</v>
      </c>
      <c r="B5" s="10" t="s">
        <v>12</v>
      </c>
      <c r="C5" s="10" t="s">
        <v>187</v>
      </c>
      <c r="D5" s="9" t="s">
        <v>581</v>
      </c>
      <c r="E5" s="10" t="s">
        <v>191</v>
      </c>
      <c r="F5" s="10" t="s">
        <v>20</v>
      </c>
      <c r="G5" s="9" t="s">
        <v>582</v>
      </c>
      <c r="H5" s="9" t="s">
        <v>822</v>
      </c>
      <c r="I5" s="9" t="s">
        <v>192</v>
      </c>
      <c r="J5" s="10" t="s">
        <v>17</v>
      </c>
      <c r="K5" s="9" t="n">
        <v>840</v>
      </c>
      <c r="L5" s="9" t="n">
        <v>585</v>
      </c>
      <c r="M5" s="9" t="n">
        <v>255</v>
      </c>
    </row>
    <row r="6" customFormat="false" ht="25" hidden="false" customHeight="true" outlineLevel="0" collapsed="false">
      <c r="A6" s="15" t="n">
        <v>4</v>
      </c>
      <c r="B6" s="10" t="s">
        <v>12</v>
      </c>
      <c r="C6" s="10" t="s">
        <v>187</v>
      </c>
      <c r="D6" s="9" t="s">
        <v>584</v>
      </c>
      <c r="E6" s="10" t="s">
        <v>194</v>
      </c>
      <c r="F6" s="10" t="s">
        <v>20</v>
      </c>
      <c r="G6" s="9" t="s">
        <v>585</v>
      </c>
      <c r="H6" s="9" t="s">
        <v>823</v>
      </c>
      <c r="I6" s="9" t="s">
        <v>195</v>
      </c>
      <c r="J6" s="10" t="s">
        <v>17</v>
      </c>
      <c r="K6" s="9" t="n">
        <v>840</v>
      </c>
      <c r="L6" s="9" t="n">
        <v>585</v>
      </c>
      <c r="M6" s="9" t="n">
        <v>255</v>
      </c>
    </row>
    <row r="7" customFormat="false" ht="25" hidden="false" customHeight="true" outlineLevel="0" collapsed="false">
      <c r="A7" s="15" t="n">
        <v>5</v>
      </c>
      <c r="B7" s="10" t="s">
        <v>12</v>
      </c>
      <c r="C7" s="10" t="s">
        <v>187</v>
      </c>
      <c r="D7" s="9" t="s">
        <v>587</v>
      </c>
      <c r="E7" s="10" t="s">
        <v>197</v>
      </c>
      <c r="F7" s="10" t="s">
        <v>20</v>
      </c>
      <c r="G7" s="9" t="s">
        <v>588</v>
      </c>
      <c r="H7" s="9" t="s">
        <v>824</v>
      </c>
      <c r="I7" s="9" t="s">
        <v>189</v>
      </c>
      <c r="J7" s="10" t="s">
        <v>17</v>
      </c>
      <c r="K7" s="9" t="n">
        <v>840</v>
      </c>
      <c r="L7" s="9" t="n">
        <v>585</v>
      </c>
      <c r="M7" s="9" t="n">
        <v>255</v>
      </c>
    </row>
    <row r="8" customFormat="false" ht="25" hidden="false" customHeight="true" outlineLevel="0" collapsed="false">
      <c r="A8" s="15" t="n">
        <v>6</v>
      </c>
      <c r="B8" s="10" t="s">
        <v>12</v>
      </c>
      <c r="C8" s="10" t="s">
        <v>187</v>
      </c>
      <c r="D8" s="9" t="s">
        <v>590</v>
      </c>
      <c r="E8" s="10" t="s">
        <v>198</v>
      </c>
      <c r="F8" s="10" t="s">
        <v>20</v>
      </c>
      <c r="G8" s="9" t="s">
        <v>591</v>
      </c>
      <c r="H8" s="9" t="s">
        <v>825</v>
      </c>
      <c r="I8" s="9" t="s">
        <v>87</v>
      </c>
      <c r="J8" s="10" t="s">
        <v>17</v>
      </c>
      <c r="K8" s="9" t="n">
        <v>840</v>
      </c>
      <c r="L8" s="9" t="n">
        <v>585</v>
      </c>
      <c r="M8" s="9" t="n">
        <v>255</v>
      </c>
    </row>
    <row r="9" customFormat="false" ht="25" hidden="false" customHeight="true" outlineLevel="0" collapsed="false">
      <c r="A9" s="15" t="n">
        <v>7</v>
      </c>
      <c r="B9" s="10" t="s">
        <v>12</v>
      </c>
      <c r="C9" s="10" t="s">
        <v>187</v>
      </c>
      <c r="D9" s="9" t="s">
        <v>593</v>
      </c>
      <c r="E9" s="10" t="s">
        <v>594</v>
      </c>
      <c r="F9" s="10" t="s">
        <v>20</v>
      </c>
      <c r="G9" s="9" t="s">
        <v>595</v>
      </c>
      <c r="H9" s="9" t="s">
        <v>826</v>
      </c>
      <c r="I9" s="9" t="s">
        <v>23</v>
      </c>
      <c r="J9" s="10" t="s">
        <v>17</v>
      </c>
      <c r="K9" s="9" t="n">
        <v>840</v>
      </c>
      <c r="L9" s="9" t="n">
        <v>585</v>
      </c>
      <c r="M9" s="9" t="n">
        <v>255</v>
      </c>
    </row>
    <row r="10" customFormat="false" ht="25" hidden="false" customHeight="true" outlineLevel="0" collapsed="false">
      <c r="A10" s="15" t="n">
        <v>8</v>
      </c>
      <c r="B10" s="10" t="s">
        <v>12</v>
      </c>
      <c r="C10" s="10" t="s">
        <v>187</v>
      </c>
      <c r="D10" s="9" t="s">
        <v>597</v>
      </c>
      <c r="E10" s="10" t="s">
        <v>200</v>
      </c>
      <c r="F10" s="10" t="s">
        <v>20</v>
      </c>
      <c r="G10" s="9" t="s">
        <v>598</v>
      </c>
      <c r="H10" s="9" t="s">
        <v>827</v>
      </c>
      <c r="I10" s="9" t="s">
        <v>172</v>
      </c>
      <c r="J10" s="10" t="s">
        <v>17</v>
      </c>
      <c r="K10" s="9" t="n">
        <v>840</v>
      </c>
      <c r="L10" s="9" t="n">
        <v>585</v>
      </c>
      <c r="M10" s="9" t="n">
        <v>255</v>
      </c>
    </row>
    <row r="11" customFormat="false" ht="25" hidden="false" customHeight="true" outlineLevel="0" collapsed="false">
      <c r="A11" s="15" t="n">
        <v>9</v>
      </c>
      <c r="B11" s="10" t="s">
        <v>12</v>
      </c>
      <c r="C11" s="10" t="s">
        <v>187</v>
      </c>
      <c r="D11" s="9" t="s">
        <v>600</v>
      </c>
      <c r="E11" s="10" t="s">
        <v>202</v>
      </c>
      <c r="F11" s="10" t="s">
        <v>20</v>
      </c>
      <c r="G11" s="9" t="s">
        <v>601</v>
      </c>
      <c r="H11" s="9" t="s">
        <v>828</v>
      </c>
      <c r="I11" s="9" t="s">
        <v>203</v>
      </c>
      <c r="J11" s="10" t="s">
        <v>17</v>
      </c>
      <c r="K11" s="9" t="n">
        <v>840</v>
      </c>
      <c r="L11" s="9" t="n">
        <v>585</v>
      </c>
      <c r="M11" s="9" t="n">
        <v>255</v>
      </c>
    </row>
    <row r="12" customFormat="false" ht="25" hidden="false" customHeight="true" outlineLevel="0" collapsed="false">
      <c r="A12" s="15" t="n">
        <v>10</v>
      </c>
      <c r="B12" s="10" t="s">
        <v>12</v>
      </c>
      <c r="C12" s="10" t="s">
        <v>187</v>
      </c>
      <c r="D12" s="9" t="s">
        <v>603</v>
      </c>
      <c r="E12" s="10" t="s">
        <v>205</v>
      </c>
      <c r="F12" s="10" t="s">
        <v>15</v>
      </c>
      <c r="G12" s="9" t="s">
        <v>604</v>
      </c>
      <c r="H12" s="9" t="s">
        <v>829</v>
      </c>
      <c r="I12" s="9" t="s">
        <v>203</v>
      </c>
      <c r="J12" s="10" t="s">
        <v>17</v>
      </c>
      <c r="K12" s="9" t="n">
        <v>840</v>
      </c>
      <c r="L12" s="9" t="n">
        <v>585</v>
      </c>
      <c r="M12" s="9" t="n">
        <v>255</v>
      </c>
    </row>
    <row r="13" customFormat="false" ht="25" hidden="false" customHeight="true" outlineLevel="0" collapsed="false">
      <c r="A13" s="15" t="n">
        <v>11</v>
      </c>
      <c r="B13" s="10" t="s">
        <v>12</v>
      </c>
      <c r="C13" s="10" t="s">
        <v>187</v>
      </c>
      <c r="D13" s="9" t="s">
        <v>606</v>
      </c>
      <c r="E13" s="10" t="s">
        <v>206</v>
      </c>
      <c r="F13" s="10" t="s">
        <v>20</v>
      </c>
      <c r="G13" s="9" t="s">
        <v>607</v>
      </c>
      <c r="H13" s="9" t="s">
        <v>830</v>
      </c>
      <c r="I13" s="9" t="s">
        <v>207</v>
      </c>
      <c r="J13" s="10" t="s">
        <v>17</v>
      </c>
      <c r="K13" s="9" t="n">
        <v>840</v>
      </c>
      <c r="L13" s="9" t="n">
        <v>585</v>
      </c>
      <c r="M13" s="9" t="n">
        <v>255</v>
      </c>
    </row>
    <row r="14" customFormat="false" ht="25" hidden="false" customHeight="true" outlineLevel="0" collapsed="false">
      <c r="A14" s="15" t="n">
        <v>12</v>
      </c>
      <c r="B14" s="10" t="s">
        <v>12</v>
      </c>
      <c r="C14" s="10" t="s">
        <v>187</v>
      </c>
      <c r="D14" s="9" t="s">
        <v>612</v>
      </c>
      <c r="E14" s="10" t="s">
        <v>211</v>
      </c>
      <c r="F14" s="10" t="s">
        <v>20</v>
      </c>
      <c r="G14" s="9" t="s">
        <v>613</v>
      </c>
      <c r="H14" s="9" t="s">
        <v>831</v>
      </c>
      <c r="I14" s="9" t="s">
        <v>87</v>
      </c>
      <c r="J14" s="10" t="s">
        <v>17</v>
      </c>
      <c r="K14" s="9" t="n">
        <v>840</v>
      </c>
      <c r="L14" s="9" t="n">
        <v>585</v>
      </c>
      <c r="M14" s="9" t="n">
        <v>255</v>
      </c>
    </row>
    <row r="15" customFormat="false" ht="25" hidden="false" customHeight="true" outlineLevel="0" collapsed="false">
      <c r="A15" s="15" t="n">
        <v>13</v>
      </c>
      <c r="B15" s="10" t="s">
        <v>12</v>
      </c>
      <c r="C15" s="10" t="s">
        <v>187</v>
      </c>
      <c r="D15" s="9" t="s">
        <v>615</v>
      </c>
      <c r="E15" s="10" t="s">
        <v>213</v>
      </c>
      <c r="F15" s="10" t="s">
        <v>20</v>
      </c>
      <c r="G15" s="9" t="s">
        <v>616</v>
      </c>
      <c r="H15" s="9" t="s">
        <v>832</v>
      </c>
      <c r="I15" s="10" t="s">
        <v>214</v>
      </c>
      <c r="J15" s="10" t="s">
        <v>17</v>
      </c>
      <c r="K15" s="9" t="n">
        <v>840</v>
      </c>
      <c r="L15" s="9" t="n">
        <v>585</v>
      </c>
      <c r="M15" s="9" t="n">
        <v>255</v>
      </c>
    </row>
    <row r="16" customFormat="false" ht="25" hidden="false" customHeight="true" outlineLevel="0" collapsed="false">
      <c r="A16" s="15" t="n">
        <v>14</v>
      </c>
      <c r="B16" s="10" t="s">
        <v>12</v>
      </c>
      <c r="C16" s="10" t="s">
        <v>187</v>
      </c>
      <c r="D16" s="9" t="s">
        <v>618</v>
      </c>
      <c r="E16" s="10" t="s">
        <v>216</v>
      </c>
      <c r="F16" s="10" t="s">
        <v>15</v>
      </c>
      <c r="G16" s="9" t="s">
        <v>619</v>
      </c>
      <c r="H16" s="9" t="s">
        <v>833</v>
      </c>
      <c r="I16" s="9" t="s">
        <v>108</v>
      </c>
      <c r="J16" s="10" t="s">
        <v>17</v>
      </c>
      <c r="K16" s="9" t="n">
        <v>840</v>
      </c>
      <c r="L16" s="9" t="n">
        <v>585</v>
      </c>
      <c r="M16" s="9" t="n">
        <v>255</v>
      </c>
    </row>
    <row r="17" customFormat="false" ht="25" hidden="false" customHeight="true" outlineLevel="0" collapsed="false">
      <c r="A17" s="15" t="n">
        <v>15</v>
      </c>
      <c r="B17" s="10" t="s">
        <v>12</v>
      </c>
      <c r="C17" s="10" t="s">
        <v>187</v>
      </c>
      <c r="D17" s="9" t="s">
        <v>621</v>
      </c>
      <c r="E17" s="10" t="s">
        <v>218</v>
      </c>
      <c r="F17" s="10" t="s">
        <v>20</v>
      </c>
      <c r="G17" s="9" t="s">
        <v>622</v>
      </c>
      <c r="H17" s="9" t="s">
        <v>834</v>
      </c>
      <c r="I17" s="9" t="s">
        <v>34</v>
      </c>
      <c r="J17" s="10" t="s">
        <v>17</v>
      </c>
      <c r="K17" s="9" t="n">
        <v>840</v>
      </c>
      <c r="L17" s="9" t="n">
        <v>585</v>
      </c>
      <c r="M17" s="9" t="n">
        <v>255</v>
      </c>
    </row>
    <row r="18" customFormat="false" ht="25" hidden="false" customHeight="true" outlineLevel="0" collapsed="false">
      <c r="A18" s="15" t="n">
        <v>16</v>
      </c>
      <c r="B18" s="10" t="s">
        <v>12</v>
      </c>
      <c r="C18" s="10" t="s">
        <v>187</v>
      </c>
      <c r="D18" s="9" t="s">
        <v>835</v>
      </c>
      <c r="E18" s="10" t="s">
        <v>836</v>
      </c>
      <c r="F18" s="10" t="s">
        <v>20</v>
      </c>
      <c r="G18" s="9" t="s">
        <v>837</v>
      </c>
      <c r="H18" s="9" t="s">
        <v>838</v>
      </c>
      <c r="I18" s="9" t="s">
        <v>95</v>
      </c>
      <c r="J18" s="10" t="s">
        <v>17</v>
      </c>
      <c r="K18" s="9" t="n">
        <v>840</v>
      </c>
      <c r="L18" s="9" t="n">
        <v>585</v>
      </c>
      <c r="M18" s="9" t="n">
        <v>255</v>
      </c>
    </row>
    <row r="19" customFormat="false" ht="25" hidden="false" customHeight="true" outlineLevel="0" collapsed="false">
      <c r="A19" s="16" t="s">
        <v>327</v>
      </c>
      <c r="B19" s="16"/>
      <c r="C19" s="17"/>
      <c r="D19" s="17"/>
      <c r="E19" s="17"/>
      <c r="F19" s="17"/>
      <c r="G19" s="17"/>
      <c r="H19" s="17"/>
      <c r="I19" s="17"/>
      <c r="J19" s="17"/>
      <c r="K19" s="17" t="n">
        <f aca="false">SUM(K3:K13)</f>
        <v>9240</v>
      </c>
      <c r="L19" s="17" t="n">
        <f aca="false">SUM(L3:L13)</f>
        <v>6435</v>
      </c>
      <c r="M19" s="17" t="n">
        <f aca="false">SUM(M3:M13)</f>
        <v>2805</v>
      </c>
    </row>
  </sheetData>
  <mergeCells count="2">
    <mergeCell ref="A1:M1"/>
    <mergeCell ref="A19:B19"/>
  </mergeCells>
  <printOptions headings="false" gridLines="false" gridLinesSet="true" horizontalCentered="false" verticalCentered="false"/>
  <pageMargins left="0.2" right="0.0402777777777778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3" min="11" style="1" width="9.62"/>
  </cols>
  <sheetData>
    <row r="1" customFormat="false" ht="57" hidden="false" customHeight="true" outlineLevel="0" collapsed="false">
      <c r="A1" s="13" t="s">
        <v>8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35" hidden="false" customHeight="true" outlineLevel="0" collapsed="false">
      <c r="A3" s="18" t="n">
        <v>1</v>
      </c>
      <c r="B3" s="19" t="s">
        <v>12</v>
      </c>
      <c r="C3" s="10" t="s">
        <v>149</v>
      </c>
      <c r="D3" s="9"/>
      <c r="E3" s="10" t="s">
        <v>540</v>
      </c>
      <c r="F3" s="10" t="s">
        <v>20</v>
      </c>
      <c r="G3" s="9" t="s">
        <v>541</v>
      </c>
      <c r="H3" s="9" t="s">
        <v>840</v>
      </c>
      <c r="I3" s="9" t="s">
        <v>268</v>
      </c>
      <c r="J3" s="20" t="s">
        <v>17</v>
      </c>
      <c r="K3" s="18" t="n">
        <v>840</v>
      </c>
      <c r="L3" s="18" t="n">
        <v>585</v>
      </c>
      <c r="M3" s="18" t="n">
        <v>255</v>
      </c>
    </row>
    <row r="4" customFormat="false" ht="35" hidden="false" customHeight="true" outlineLevel="0" collapsed="false">
      <c r="A4" s="18" t="n">
        <v>2</v>
      </c>
      <c r="B4" s="19" t="s">
        <v>12</v>
      </c>
      <c r="C4" s="10" t="s">
        <v>149</v>
      </c>
      <c r="D4" s="9" t="s">
        <v>518</v>
      </c>
      <c r="E4" s="10" t="s">
        <v>150</v>
      </c>
      <c r="F4" s="10" t="s">
        <v>15</v>
      </c>
      <c r="G4" s="9" t="s">
        <v>519</v>
      </c>
      <c r="H4" s="9" t="s">
        <v>841</v>
      </c>
      <c r="I4" s="9" t="s">
        <v>28</v>
      </c>
      <c r="J4" s="20" t="s">
        <v>17</v>
      </c>
      <c r="K4" s="18" t="n">
        <v>840</v>
      </c>
      <c r="L4" s="18" t="n">
        <v>585</v>
      </c>
      <c r="M4" s="18" t="n">
        <v>255</v>
      </c>
    </row>
    <row r="5" customFormat="false" ht="35" hidden="false" customHeight="true" outlineLevel="0" collapsed="false">
      <c r="A5" s="18" t="n">
        <v>3</v>
      </c>
      <c r="B5" s="19" t="s">
        <v>12</v>
      </c>
      <c r="C5" s="10" t="s">
        <v>149</v>
      </c>
      <c r="D5" s="9" t="s">
        <v>521</v>
      </c>
      <c r="E5" s="10" t="s">
        <v>152</v>
      </c>
      <c r="F5" s="10" t="s">
        <v>20</v>
      </c>
      <c r="G5" s="9" t="s">
        <v>522</v>
      </c>
      <c r="H5" s="9" t="s">
        <v>842</v>
      </c>
      <c r="I5" s="9" t="s">
        <v>37</v>
      </c>
      <c r="J5" s="20" t="s">
        <v>17</v>
      </c>
      <c r="K5" s="18" t="n">
        <v>840</v>
      </c>
      <c r="L5" s="18" t="n">
        <v>585</v>
      </c>
      <c r="M5" s="18" t="n">
        <v>255</v>
      </c>
    </row>
    <row r="6" customFormat="false" ht="35" hidden="false" customHeight="true" outlineLevel="0" collapsed="false">
      <c r="A6" s="18" t="n">
        <v>4</v>
      </c>
      <c r="B6" s="19" t="s">
        <v>12</v>
      </c>
      <c r="C6" s="10" t="s">
        <v>149</v>
      </c>
      <c r="D6" s="9" t="s">
        <v>524</v>
      </c>
      <c r="E6" s="10" t="s">
        <v>154</v>
      </c>
      <c r="F6" s="10" t="s">
        <v>20</v>
      </c>
      <c r="G6" s="9" t="s">
        <v>525</v>
      </c>
      <c r="H6" s="9" t="s">
        <v>843</v>
      </c>
      <c r="I6" s="9" t="s">
        <v>37</v>
      </c>
      <c r="J6" s="20" t="s">
        <v>17</v>
      </c>
      <c r="K6" s="18" t="n">
        <v>840</v>
      </c>
      <c r="L6" s="18" t="n">
        <v>585</v>
      </c>
      <c r="M6" s="18" t="n">
        <v>255</v>
      </c>
    </row>
    <row r="7" customFormat="false" ht="35" hidden="false" customHeight="true" outlineLevel="0" collapsed="false">
      <c r="A7" s="18" t="n">
        <v>5</v>
      </c>
      <c r="B7" s="19" t="s">
        <v>12</v>
      </c>
      <c r="C7" s="10" t="s">
        <v>149</v>
      </c>
      <c r="D7" s="9" t="s">
        <v>527</v>
      </c>
      <c r="E7" s="10" t="s">
        <v>155</v>
      </c>
      <c r="F7" s="10" t="s">
        <v>20</v>
      </c>
      <c r="G7" s="9" t="s">
        <v>528</v>
      </c>
      <c r="H7" s="9" t="s">
        <v>844</v>
      </c>
      <c r="I7" s="9" t="s">
        <v>37</v>
      </c>
      <c r="J7" s="20" t="s">
        <v>17</v>
      </c>
      <c r="K7" s="18" t="n">
        <v>840</v>
      </c>
      <c r="L7" s="18" t="n">
        <v>585</v>
      </c>
      <c r="M7" s="18" t="n">
        <v>255</v>
      </c>
    </row>
    <row r="8" customFormat="false" ht="35" hidden="false" customHeight="true" outlineLevel="0" collapsed="false">
      <c r="A8" s="18" t="n">
        <v>6</v>
      </c>
      <c r="B8" s="19" t="s">
        <v>12</v>
      </c>
      <c r="C8" s="10" t="s">
        <v>149</v>
      </c>
      <c r="D8" s="9" t="s">
        <v>530</v>
      </c>
      <c r="E8" s="10" t="s">
        <v>156</v>
      </c>
      <c r="F8" s="10" t="s">
        <v>20</v>
      </c>
      <c r="G8" s="9" t="s">
        <v>531</v>
      </c>
      <c r="H8" s="9" t="s">
        <v>845</v>
      </c>
      <c r="I8" s="9" t="s">
        <v>157</v>
      </c>
      <c r="J8" s="20" t="s">
        <v>17</v>
      </c>
      <c r="K8" s="18" t="n">
        <v>840</v>
      </c>
      <c r="L8" s="18" t="n">
        <v>585</v>
      </c>
      <c r="M8" s="18" t="n">
        <v>255</v>
      </c>
    </row>
    <row r="9" customFormat="false" ht="35" hidden="false" customHeight="true" outlineLevel="0" collapsed="false">
      <c r="A9" s="18" t="n">
        <v>7</v>
      </c>
      <c r="B9" s="19" t="s">
        <v>12</v>
      </c>
      <c r="C9" s="10" t="s">
        <v>149</v>
      </c>
      <c r="D9" s="9" t="s">
        <v>533</v>
      </c>
      <c r="E9" s="10" t="s">
        <v>159</v>
      </c>
      <c r="F9" s="10" t="s">
        <v>20</v>
      </c>
      <c r="G9" s="9" t="s">
        <v>534</v>
      </c>
      <c r="H9" s="9" t="s">
        <v>846</v>
      </c>
      <c r="I9" s="9" t="s">
        <v>157</v>
      </c>
      <c r="J9" s="20" t="s">
        <v>17</v>
      </c>
      <c r="K9" s="18" t="n">
        <v>840</v>
      </c>
      <c r="L9" s="18" t="n">
        <v>585</v>
      </c>
      <c r="M9" s="18" t="n">
        <v>255</v>
      </c>
    </row>
    <row r="10" customFormat="false" ht="35" hidden="false" customHeight="true" outlineLevel="0" collapsed="false">
      <c r="A10" s="18" t="n">
        <v>8</v>
      </c>
      <c r="B10" s="19" t="s">
        <v>12</v>
      </c>
      <c r="C10" s="10" t="s">
        <v>149</v>
      </c>
      <c r="D10" s="9" t="s">
        <v>847</v>
      </c>
      <c r="E10" s="10" t="s">
        <v>848</v>
      </c>
      <c r="F10" s="10" t="s">
        <v>15</v>
      </c>
      <c r="G10" s="9" t="s">
        <v>849</v>
      </c>
      <c r="H10" s="9" t="s">
        <v>850</v>
      </c>
      <c r="I10" s="9" t="s">
        <v>67</v>
      </c>
      <c r="J10" s="20" t="s">
        <v>17</v>
      </c>
      <c r="K10" s="18" t="n">
        <v>840</v>
      </c>
      <c r="L10" s="18" t="n">
        <v>585</v>
      </c>
      <c r="M10" s="18" t="n">
        <v>255</v>
      </c>
    </row>
    <row r="11" customFormat="false" ht="35" hidden="false" customHeight="true" outlineLevel="0" collapsed="false">
      <c r="A11" s="18" t="n">
        <v>9</v>
      </c>
      <c r="B11" s="19" t="s">
        <v>12</v>
      </c>
      <c r="C11" s="10" t="s">
        <v>149</v>
      </c>
      <c r="D11" s="9" t="s">
        <v>536</v>
      </c>
      <c r="E11" s="10" t="s">
        <v>161</v>
      </c>
      <c r="F11" s="10" t="s">
        <v>20</v>
      </c>
      <c r="G11" s="9" t="s">
        <v>537</v>
      </c>
      <c r="H11" s="9" t="s">
        <v>851</v>
      </c>
      <c r="I11" s="9" t="s">
        <v>28</v>
      </c>
      <c r="J11" s="20" t="s">
        <v>17</v>
      </c>
      <c r="K11" s="18" t="n">
        <v>840</v>
      </c>
      <c r="L11" s="18" t="n">
        <v>585</v>
      </c>
      <c r="M11" s="18" t="n">
        <v>255</v>
      </c>
    </row>
    <row r="12" customFormat="false" ht="35" hidden="false" customHeight="true" outlineLevel="0" collapsed="false">
      <c r="A12" s="18" t="n">
        <v>10</v>
      </c>
      <c r="B12" s="19" t="s">
        <v>12</v>
      </c>
      <c r="C12" s="10" t="s">
        <v>149</v>
      </c>
      <c r="D12" s="9" t="s">
        <v>543</v>
      </c>
      <c r="E12" s="10" t="s">
        <v>162</v>
      </c>
      <c r="F12" s="10" t="s">
        <v>20</v>
      </c>
      <c r="G12" s="9" t="s">
        <v>544</v>
      </c>
      <c r="H12" s="9" t="s">
        <v>852</v>
      </c>
      <c r="I12" s="9" t="s">
        <v>67</v>
      </c>
      <c r="J12" s="20" t="s">
        <v>17</v>
      </c>
      <c r="K12" s="18" t="n">
        <v>840</v>
      </c>
      <c r="L12" s="18" t="n">
        <v>585</v>
      </c>
      <c r="M12" s="18" t="n">
        <v>255</v>
      </c>
    </row>
    <row r="13" customFormat="false" ht="35" hidden="false" customHeight="true" outlineLevel="0" collapsed="false">
      <c r="A13" s="18" t="n">
        <v>11</v>
      </c>
      <c r="B13" s="19" t="s">
        <v>12</v>
      </c>
      <c r="C13" s="10" t="s">
        <v>149</v>
      </c>
      <c r="D13" s="9" t="s">
        <v>546</v>
      </c>
      <c r="E13" s="10" t="s">
        <v>164</v>
      </c>
      <c r="F13" s="10" t="s">
        <v>20</v>
      </c>
      <c r="G13" s="9" t="s">
        <v>547</v>
      </c>
      <c r="H13" s="9" t="s">
        <v>853</v>
      </c>
      <c r="I13" s="9" t="s">
        <v>105</v>
      </c>
      <c r="J13" s="20" t="s">
        <v>17</v>
      </c>
      <c r="K13" s="18" t="n">
        <v>840</v>
      </c>
      <c r="L13" s="18" t="n">
        <v>585</v>
      </c>
      <c r="M13" s="18" t="n">
        <v>255</v>
      </c>
    </row>
    <row r="14" customFormat="false" ht="35" hidden="false" customHeight="true" outlineLevel="0" collapsed="false">
      <c r="A14" s="18" t="n">
        <v>12</v>
      </c>
      <c r="B14" s="19" t="s">
        <v>12</v>
      </c>
      <c r="C14" s="10" t="s">
        <v>149</v>
      </c>
      <c r="D14" s="9" t="s">
        <v>549</v>
      </c>
      <c r="E14" s="10" t="s">
        <v>166</v>
      </c>
      <c r="F14" s="10" t="s">
        <v>20</v>
      </c>
      <c r="G14" s="9" t="s">
        <v>550</v>
      </c>
      <c r="H14" s="9" t="s">
        <v>854</v>
      </c>
      <c r="I14" s="9" t="s">
        <v>16</v>
      </c>
      <c r="J14" s="20" t="s">
        <v>17</v>
      </c>
      <c r="K14" s="18" t="n">
        <v>840</v>
      </c>
      <c r="L14" s="18" t="n">
        <v>585</v>
      </c>
      <c r="M14" s="18" t="n">
        <v>255</v>
      </c>
    </row>
    <row r="15" customFormat="false" ht="35" hidden="false" customHeight="true" outlineLevel="0" collapsed="false">
      <c r="A15" s="18" t="n">
        <v>13</v>
      </c>
      <c r="B15" s="19" t="s">
        <v>12</v>
      </c>
      <c r="C15" s="10" t="s">
        <v>149</v>
      </c>
      <c r="D15" s="9" t="s">
        <v>552</v>
      </c>
      <c r="E15" s="10" t="s">
        <v>169</v>
      </c>
      <c r="F15" s="10" t="s">
        <v>20</v>
      </c>
      <c r="G15" s="9" t="s">
        <v>553</v>
      </c>
      <c r="H15" s="9" t="s">
        <v>855</v>
      </c>
      <c r="I15" s="9" t="s">
        <v>16</v>
      </c>
      <c r="J15" s="20" t="s">
        <v>17</v>
      </c>
      <c r="K15" s="18" t="n">
        <v>840</v>
      </c>
      <c r="L15" s="18" t="n">
        <v>585</v>
      </c>
      <c r="M15" s="18" t="n">
        <v>255</v>
      </c>
    </row>
    <row r="16" customFormat="false" ht="35" hidden="false" customHeight="true" outlineLevel="0" collapsed="false">
      <c r="A16" s="18" t="n">
        <v>14</v>
      </c>
      <c r="B16" s="19" t="s">
        <v>12</v>
      </c>
      <c r="C16" s="10" t="s">
        <v>149</v>
      </c>
      <c r="D16" s="9" t="s">
        <v>555</v>
      </c>
      <c r="E16" s="10" t="s">
        <v>171</v>
      </c>
      <c r="F16" s="10" t="s">
        <v>20</v>
      </c>
      <c r="G16" s="9" t="s">
        <v>556</v>
      </c>
      <c r="H16" s="9" t="s">
        <v>856</v>
      </c>
      <c r="I16" s="9" t="s">
        <v>172</v>
      </c>
      <c r="J16" s="20" t="s">
        <v>17</v>
      </c>
      <c r="K16" s="18" t="n">
        <v>840</v>
      </c>
      <c r="L16" s="18" t="n">
        <v>585</v>
      </c>
      <c r="M16" s="18" t="n">
        <v>255</v>
      </c>
    </row>
    <row r="17" customFormat="false" ht="35" hidden="false" customHeight="true" outlineLevel="0" collapsed="false">
      <c r="A17" s="18" t="n">
        <v>15</v>
      </c>
      <c r="B17" s="19" t="s">
        <v>12</v>
      </c>
      <c r="C17" s="10" t="s">
        <v>149</v>
      </c>
      <c r="D17" s="9" t="s">
        <v>558</v>
      </c>
      <c r="E17" s="10" t="s">
        <v>174</v>
      </c>
      <c r="F17" s="10" t="s">
        <v>15</v>
      </c>
      <c r="G17" s="9" t="s">
        <v>559</v>
      </c>
      <c r="H17" s="9" t="s">
        <v>857</v>
      </c>
      <c r="I17" s="9" t="s">
        <v>67</v>
      </c>
      <c r="J17" s="20" t="s">
        <v>17</v>
      </c>
      <c r="K17" s="18" t="n">
        <v>840</v>
      </c>
      <c r="L17" s="18" t="n">
        <v>585</v>
      </c>
      <c r="M17" s="18" t="n">
        <v>255</v>
      </c>
    </row>
    <row r="18" customFormat="false" ht="35" hidden="false" customHeight="true" outlineLevel="0" collapsed="false">
      <c r="A18" s="18" t="n">
        <v>16</v>
      </c>
      <c r="B18" s="19" t="s">
        <v>12</v>
      </c>
      <c r="C18" s="10" t="s">
        <v>149</v>
      </c>
      <c r="D18" s="9" t="s">
        <v>561</v>
      </c>
      <c r="E18" s="10" t="s">
        <v>176</v>
      </c>
      <c r="F18" s="10" t="s">
        <v>20</v>
      </c>
      <c r="G18" s="9" t="s">
        <v>562</v>
      </c>
      <c r="H18" s="9" t="s">
        <v>858</v>
      </c>
      <c r="I18" s="9" t="s">
        <v>34</v>
      </c>
      <c r="J18" s="20" t="s">
        <v>17</v>
      </c>
      <c r="K18" s="18" t="n">
        <v>840</v>
      </c>
      <c r="L18" s="18" t="n">
        <v>585</v>
      </c>
      <c r="M18" s="18" t="n">
        <v>255</v>
      </c>
    </row>
    <row r="19" customFormat="false" ht="35" hidden="false" customHeight="true" outlineLevel="0" collapsed="false">
      <c r="A19" s="18" t="n">
        <v>17</v>
      </c>
      <c r="B19" s="19" t="s">
        <v>12</v>
      </c>
      <c r="C19" s="10" t="s">
        <v>149</v>
      </c>
      <c r="D19" s="9" t="s">
        <v>564</v>
      </c>
      <c r="E19" s="10" t="s">
        <v>178</v>
      </c>
      <c r="F19" s="10" t="s">
        <v>15</v>
      </c>
      <c r="G19" s="9" t="s">
        <v>565</v>
      </c>
      <c r="H19" s="9" t="s">
        <v>859</v>
      </c>
      <c r="I19" s="9" t="s">
        <v>87</v>
      </c>
      <c r="J19" s="20" t="s">
        <v>17</v>
      </c>
      <c r="K19" s="18" t="n">
        <v>840</v>
      </c>
      <c r="L19" s="18" t="n">
        <v>585</v>
      </c>
      <c r="M19" s="18" t="n">
        <v>255</v>
      </c>
    </row>
    <row r="20" customFormat="false" ht="35" hidden="false" customHeight="true" outlineLevel="0" collapsed="false">
      <c r="A20" s="18" t="n">
        <v>18</v>
      </c>
      <c r="B20" s="19" t="s">
        <v>12</v>
      </c>
      <c r="C20" s="10" t="s">
        <v>149</v>
      </c>
      <c r="D20" s="9" t="s">
        <v>567</v>
      </c>
      <c r="E20" s="10" t="s">
        <v>180</v>
      </c>
      <c r="F20" s="10" t="s">
        <v>20</v>
      </c>
      <c r="G20" s="9" t="s">
        <v>568</v>
      </c>
      <c r="H20" s="9" t="s">
        <v>860</v>
      </c>
      <c r="I20" s="9" t="s">
        <v>64</v>
      </c>
      <c r="J20" s="20" t="s">
        <v>17</v>
      </c>
      <c r="K20" s="18" t="n">
        <v>840</v>
      </c>
      <c r="L20" s="18" t="n">
        <v>585</v>
      </c>
      <c r="M20" s="18" t="n">
        <v>255</v>
      </c>
    </row>
    <row r="21" customFormat="false" ht="35" hidden="false" customHeight="true" outlineLevel="0" collapsed="false">
      <c r="A21" s="16" t="s">
        <v>327</v>
      </c>
      <c r="B21" s="16"/>
      <c r="C21" s="17"/>
      <c r="D21" s="17"/>
      <c r="E21" s="17"/>
      <c r="F21" s="17"/>
      <c r="G21" s="17"/>
      <c r="H21" s="17"/>
      <c r="I21" s="17"/>
      <c r="J21" s="17"/>
      <c r="K21" s="17" t="n">
        <f aca="false">SUM(K3:K11)</f>
        <v>7560</v>
      </c>
      <c r="L21" s="17" t="n">
        <f aca="false">SUM(L3:L11)</f>
        <v>5265</v>
      </c>
      <c r="M21" s="17" t="n">
        <f aca="false">SUM(M3:M11)</f>
        <v>2295</v>
      </c>
    </row>
  </sheetData>
  <mergeCells count="2">
    <mergeCell ref="A1:M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3" min="11" style="1" width="9.62"/>
  </cols>
  <sheetData>
    <row r="1" customFormat="false" ht="57" hidden="false" customHeight="true" outlineLevel="0" collapsed="false">
      <c r="A1" s="13" t="s">
        <v>8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35" hidden="false" customHeight="true" outlineLevel="0" collapsed="false">
      <c r="A3" s="18" t="n">
        <v>1</v>
      </c>
      <c r="B3" s="19" t="s">
        <v>12</v>
      </c>
      <c r="C3" s="10" t="s">
        <v>288</v>
      </c>
      <c r="D3" s="9"/>
      <c r="E3" s="10" t="s">
        <v>299</v>
      </c>
      <c r="F3" s="10" t="s">
        <v>20</v>
      </c>
      <c r="G3" s="9" t="s">
        <v>760</v>
      </c>
      <c r="H3" s="9" t="s">
        <v>818</v>
      </c>
      <c r="I3" s="9" t="s">
        <v>300</v>
      </c>
      <c r="J3" s="20" t="s">
        <v>17</v>
      </c>
      <c r="K3" s="18" t="n">
        <v>840</v>
      </c>
      <c r="L3" s="18" t="n">
        <v>585</v>
      </c>
      <c r="M3" s="18" t="n">
        <v>255</v>
      </c>
    </row>
    <row r="4" customFormat="false" ht="35" hidden="false" customHeight="true" outlineLevel="0" collapsed="false">
      <c r="A4" s="18" t="n">
        <v>2</v>
      </c>
      <c r="B4" s="19" t="s">
        <v>12</v>
      </c>
      <c r="C4" s="10" t="s">
        <v>288</v>
      </c>
      <c r="D4" s="9" t="s">
        <v>862</v>
      </c>
      <c r="E4" s="10" t="s">
        <v>863</v>
      </c>
      <c r="F4" s="10" t="s">
        <v>20</v>
      </c>
      <c r="G4" s="9" t="s">
        <v>864</v>
      </c>
      <c r="H4" s="9" t="s">
        <v>865</v>
      </c>
      <c r="I4" s="9" t="s">
        <v>28</v>
      </c>
      <c r="J4" s="20" t="s">
        <v>17</v>
      </c>
      <c r="K4" s="18" t="n">
        <v>840</v>
      </c>
      <c r="L4" s="18" t="n">
        <v>585</v>
      </c>
      <c r="M4" s="18" t="n">
        <v>255</v>
      </c>
    </row>
    <row r="5" customFormat="false" ht="35" hidden="false" customHeight="true" outlineLevel="0" collapsed="false">
      <c r="A5" s="18" t="n">
        <v>3</v>
      </c>
      <c r="B5" s="19" t="s">
        <v>12</v>
      </c>
      <c r="C5" s="10" t="s">
        <v>288</v>
      </c>
      <c r="D5" s="9" t="s">
        <v>733</v>
      </c>
      <c r="E5" s="10" t="s">
        <v>289</v>
      </c>
      <c r="F5" s="10" t="s">
        <v>20</v>
      </c>
      <c r="G5" s="9" t="s">
        <v>734</v>
      </c>
      <c r="H5" s="9" t="s">
        <v>806</v>
      </c>
      <c r="I5" s="9" t="s">
        <v>16</v>
      </c>
      <c r="J5" s="20" t="s">
        <v>17</v>
      </c>
      <c r="K5" s="18" t="n">
        <v>840</v>
      </c>
      <c r="L5" s="18" t="n">
        <v>585</v>
      </c>
      <c r="M5" s="18" t="n">
        <v>255</v>
      </c>
    </row>
    <row r="6" customFormat="false" ht="35" hidden="false" customHeight="true" outlineLevel="0" collapsed="false">
      <c r="A6" s="18" t="n">
        <v>4</v>
      </c>
      <c r="B6" s="19" t="s">
        <v>12</v>
      </c>
      <c r="C6" s="10" t="s">
        <v>288</v>
      </c>
      <c r="D6" s="9" t="s">
        <v>736</v>
      </c>
      <c r="E6" s="10" t="s">
        <v>290</v>
      </c>
      <c r="F6" s="10" t="s">
        <v>15</v>
      </c>
      <c r="G6" s="9" t="s">
        <v>737</v>
      </c>
      <c r="H6" s="9" t="s">
        <v>807</v>
      </c>
      <c r="I6" s="9" t="s">
        <v>16</v>
      </c>
      <c r="J6" s="20" t="s">
        <v>17</v>
      </c>
      <c r="K6" s="18" t="n">
        <v>840</v>
      </c>
      <c r="L6" s="18" t="n">
        <v>585</v>
      </c>
      <c r="M6" s="18" t="n">
        <v>255</v>
      </c>
    </row>
    <row r="7" customFormat="false" ht="35" hidden="false" customHeight="true" outlineLevel="0" collapsed="false">
      <c r="A7" s="18" t="n">
        <v>5</v>
      </c>
      <c r="B7" s="19" t="s">
        <v>12</v>
      </c>
      <c r="C7" s="10" t="s">
        <v>288</v>
      </c>
      <c r="D7" s="9" t="s">
        <v>739</v>
      </c>
      <c r="E7" s="10" t="s">
        <v>291</v>
      </c>
      <c r="F7" s="10" t="s">
        <v>20</v>
      </c>
      <c r="G7" s="9" t="s">
        <v>740</v>
      </c>
      <c r="H7" s="9" t="s">
        <v>808</v>
      </c>
      <c r="I7" s="9" t="s">
        <v>64</v>
      </c>
      <c r="J7" s="20" t="s">
        <v>17</v>
      </c>
      <c r="K7" s="18" t="n">
        <v>840</v>
      </c>
      <c r="L7" s="18" t="n">
        <v>585</v>
      </c>
      <c r="M7" s="18" t="n">
        <v>255</v>
      </c>
    </row>
    <row r="8" customFormat="false" ht="35" hidden="false" customHeight="true" outlineLevel="0" collapsed="false">
      <c r="A8" s="18" t="n">
        <v>6</v>
      </c>
      <c r="B8" s="19" t="s">
        <v>12</v>
      </c>
      <c r="C8" s="10" t="s">
        <v>288</v>
      </c>
      <c r="D8" s="9" t="s">
        <v>742</v>
      </c>
      <c r="E8" s="10" t="s">
        <v>743</v>
      </c>
      <c r="F8" s="10" t="s">
        <v>20</v>
      </c>
      <c r="G8" s="9" t="s">
        <v>744</v>
      </c>
      <c r="H8" s="9" t="s">
        <v>809</v>
      </c>
      <c r="I8" s="9" t="s">
        <v>67</v>
      </c>
      <c r="J8" s="20" t="s">
        <v>17</v>
      </c>
      <c r="K8" s="18" t="n">
        <v>840</v>
      </c>
      <c r="L8" s="18" t="n">
        <v>585</v>
      </c>
      <c r="M8" s="18" t="n">
        <v>255</v>
      </c>
    </row>
    <row r="9" customFormat="false" ht="35" hidden="false" customHeight="true" outlineLevel="0" collapsed="false">
      <c r="A9" s="18" t="n">
        <v>7</v>
      </c>
      <c r="B9" s="19" t="s">
        <v>12</v>
      </c>
      <c r="C9" s="10" t="s">
        <v>288</v>
      </c>
      <c r="D9" s="9" t="s">
        <v>746</v>
      </c>
      <c r="E9" s="10" t="s">
        <v>293</v>
      </c>
      <c r="F9" s="10" t="s">
        <v>20</v>
      </c>
      <c r="G9" s="9" t="s">
        <v>747</v>
      </c>
      <c r="H9" s="9" t="s">
        <v>810</v>
      </c>
      <c r="I9" s="9" t="s">
        <v>87</v>
      </c>
      <c r="J9" s="20" t="s">
        <v>17</v>
      </c>
      <c r="K9" s="18" t="n">
        <v>840</v>
      </c>
      <c r="L9" s="18" t="n">
        <v>585</v>
      </c>
      <c r="M9" s="18" t="n">
        <v>255</v>
      </c>
    </row>
    <row r="10" customFormat="false" ht="35" hidden="false" customHeight="true" outlineLevel="0" collapsed="false">
      <c r="A10" s="18" t="n">
        <v>8</v>
      </c>
      <c r="B10" s="19" t="s">
        <v>12</v>
      </c>
      <c r="C10" s="10" t="s">
        <v>288</v>
      </c>
      <c r="D10" s="9" t="s">
        <v>749</v>
      </c>
      <c r="E10" s="10" t="s">
        <v>295</v>
      </c>
      <c r="F10" s="10" t="s">
        <v>20</v>
      </c>
      <c r="G10" s="9" t="s">
        <v>750</v>
      </c>
      <c r="H10" s="9" t="s">
        <v>811</v>
      </c>
      <c r="I10" s="9" t="s">
        <v>64</v>
      </c>
      <c r="J10" s="20" t="s">
        <v>17</v>
      </c>
      <c r="K10" s="18" t="n">
        <v>840</v>
      </c>
      <c r="L10" s="18" t="n">
        <v>585</v>
      </c>
      <c r="M10" s="18" t="n">
        <v>255</v>
      </c>
    </row>
    <row r="11" customFormat="false" ht="35" hidden="false" customHeight="true" outlineLevel="0" collapsed="false">
      <c r="A11" s="18" t="n">
        <v>9</v>
      </c>
      <c r="B11" s="19" t="s">
        <v>12</v>
      </c>
      <c r="C11" s="10" t="s">
        <v>288</v>
      </c>
      <c r="D11" s="9" t="s">
        <v>812</v>
      </c>
      <c r="E11" s="10" t="s">
        <v>813</v>
      </c>
      <c r="F11" s="10" t="s">
        <v>20</v>
      </c>
      <c r="G11" s="9" t="s">
        <v>814</v>
      </c>
      <c r="H11" s="9" t="s">
        <v>815</v>
      </c>
      <c r="I11" s="9" t="s">
        <v>105</v>
      </c>
      <c r="J11" s="20" t="s">
        <v>17</v>
      </c>
      <c r="K11" s="18" t="n">
        <v>840</v>
      </c>
      <c r="L11" s="18" t="n">
        <v>585</v>
      </c>
      <c r="M11" s="18" t="n">
        <v>255</v>
      </c>
    </row>
    <row r="12" customFormat="false" ht="35" hidden="false" customHeight="true" outlineLevel="0" collapsed="false">
      <c r="A12" s="18" t="n">
        <v>10</v>
      </c>
      <c r="B12" s="19" t="s">
        <v>12</v>
      </c>
      <c r="C12" s="10" t="s">
        <v>288</v>
      </c>
      <c r="D12" s="9" t="s">
        <v>752</v>
      </c>
      <c r="E12" s="10" t="s">
        <v>753</v>
      </c>
      <c r="F12" s="10" t="s">
        <v>20</v>
      </c>
      <c r="G12" s="9" t="s">
        <v>754</v>
      </c>
      <c r="H12" s="9" t="s">
        <v>816</v>
      </c>
      <c r="I12" s="9" t="s">
        <v>37</v>
      </c>
      <c r="J12" s="20" t="s">
        <v>17</v>
      </c>
      <c r="K12" s="18" t="n">
        <v>840</v>
      </c>
      <c r="L12" s="18" t="n">
        <v>585</v>
      </c>
      <c r="M12" s="18" t="n">
        <v>255</v>
      </c>
    </row>
    <row r="13" customFormat="false" ht="35" hidden="false" customHeight="true" outlineLevel="0" collapsed="false">
      <c r="A13" s="18" t="n">
        <v>11</v>
      </c>
      <c r="B13" s="19" t="s">
        <v>12</v>
      </c>
      <c r="C13" s="10" t="s">
        <v>288</v>
      </c>
      <c r="D13" s="9" t="s">
        <v>756</v>
      </c>
      <c r="E13" s="10" t="s">
        <v>297</v>
      </c>
      <c r="F13" s="10" t="s">
        <v>20</v>
      </c>
      <c r="G13" s="9" t="s">
        <v>757</v>
      </c>
      <c r="H13" s="9" t="s">
        <v>817</v>
      </c>
      <c r="I13" s="9" t="s">
        <v>64</v>
      </c>
      <c r="J13" s="20" t="s">
        <v>17</v>
      </c>
      <c r="K13" s="18" t="n">
        <v>840</v>
      </c>
      <c r="L13" s="18" t="n">
        <v>585</v>
      </c>
      <c r="M13" s="18" t="n">
        <v>255</v>
      </c>
    </row>
    <row r="14" customFormat="false" ht="35" hidden="false" customHeight="true" outlineLevel="0" collapsed="false">
      <c r="A14" s="16" t="s">
        <v>327</v>
      </c>
      <c r="B14" s="16"/>
      <c r="C14" s="17"/>
      <c r="D14" s="17"/>
      <c r="E14" s="17"/>
      <c r="F14" s="17"/>
      <c r="G14" s="17"/>
      <c r="H14" s="17"/>
      <c r="I14" s="17"/>
      <c r="J14" s="17"/>
      <c r="K14" s="17" t="n">
        <f aca="false">SUM(K3:K11)</f>
        <v>7560</v>
      </c>
      <c r="L14" s="17" t="n">
        <f aca="false">SUM(L3:L11)</f>
        <v>5265</v>
      </c>
      <c r="M14" s="17" t="n">
        <f aca="false">SUM(M3:M11)</f>
        <v>2295</v>
      </c>
    </row>
  </sheetData>
  <mergeCells count="2">
    <mergeCell ref="A1:M1"/>
    <mergeCell ref="A14:B14"/>
  </mergeCells>
  <printOptions headings="false" gridLines="false" gridLinesSet="true" horizontalCentered="false" verticalCentered="false"/>
  <pageMargins left="0.2" right="0.0402777777777778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3" min="11" style="1" width="9.62"/>
  </cols>
  <sheetData>
    <row r="1" customFormat="false" ht="57" hidden="false" customHeight="true" outlineLevel="0" collapsed="false">
      <c r="A1" s="13" t="s">
        <v>86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35" hidden="false" customHeight="true" outlineLevel="0" collapsed="false">
      <c r="A3" s="18" t="n">
        <v>1</v>
      </c>
      <c r="B3" s="19" t="s">
        <v>12</v>
      </c>
      <c r="C3" s="10" t="s">
        <v>252</v>
      </c>
      <c r="D3" s="9"/>
      <c r="E3" s="10" t="s">
        <v>267</v>
      </c>
      <c r="F3" s="10" t="s">
        <v>15</v>
      </c>
      <c r="G3" s="9" t="s">
        <v>699</v>
      </c>
      <c r="H3" s="9" t="s">
        <v>867</v>
      </c>
      <c r="I3" s="9" t="s">
        <v>268</v>
      </c>
      <c r="J3" s="20" t="s">
        <v>17</v>
      </c>
      <c r="K3" s="18" t="n">
        <v>840</v>
      </c>
      <c r="L3" s="18" t="n">
        <v>585</v>
      </c>
      <c r="M3" s="18" t="n">
        <v>255</v>
      </c>
    </row>
    <row r="4" customFormat="false" ht="35" hidden="false" customHeight="true" outlineLevel="0" collapsed="false">
      <c r="A4" s="18" t="n">
        <v>2</v>
      </c>
      <c r="B4" s="19" t="s">
        <v>12</v>
      </c>
      <c r="C4" s="10" t="s">
        <v>252</v>
      </c>
      <c r="D4" s="9"/>
      <c r="E4" s="10" t="s">
        <v>265</v>
      </c>
      <c r="F4" s="10" t="s">
        <v>20</v>
      </c>
      <c r="G4" s="9" t="s">
        <v>696</v>
      </c>
      <c r="H4" s="9" t="s">
        <v>868</v>
      </c>
      <c r="I4" s="9" t="s">
        <v>135</v>
      </c>
      <c r="J4" s="20" t="s">
        <v>17</v>
      </c>
      <c r="K4" s="18" t="n">
        <v>840</v>
      </c>
      <c r="L4" s="18" t="n">
        <v>585</v>
      </c>
      <c r="M4" s="18" t="n">
        <v>255</v>
      </c>
    </row>
    <row r="5" customFormat="false" ht="35" hidden="false" customHeight="true" outlineLevel="0" collapsed="false">
      <c r="A5" s="18" t="n">
        <v>3</v>
      </c>
      <c r="B5" s="19" t="s">
        <v>12</v>
      </c>
      <c r="C5" s="10" t="s">
        <v>252</v>
      </c>
      <c r="D5" s="9" t="s">
        <v>676</v>
      </c>
      <c r="E5" s="10" t="s">
        <v>677</v>
      </c>
      <c r="F5" s="10" t="s">
        <v>20</v>
      </c>
      <c r="G5" s="9" t="s">
        <v>678</v>
      </c>
      <c r="H5" s="9" t="s">
        <v>869</v>
      </c>
      <c r="I5" s="9" t="s">
        <v>23</v>
      </c>
      <c r="J5" s="20" t="s">
        <v>17</v>
      </c>
      <c r="K5" s="18" t="n">
        <v>840</v>
      </c>
      <c r="L5" s="18" t="n">
        <v>585</v>
      </c>
      <c r="M5" s="18" t="n">
        <v>255</v>
      </c>
    </row>
    <row r="6" customFormat="false" ht="35" hidden="false" customHeight="true" outlineLevel="0" collapsed="false">
      <c r="A6" s="18" t="n">
        <v>4</v>
      </c>
      <c r="B6" s="19" t="s">
        <v>12</v>
      </c>
      <c r="C6" s="10" t="s">
        <v>252</v>
      </c>
      <c r="D6" s="9" t="s">
        <v>680</v>
      </c>
      <c r="E6" s="10" t="s">
        <v>253</v>
      </c>
      <c r="F6" s="10" t="s">
        <v>15</v>
      </c>
      <c r="G6" s="9" t="s">
        <v>681</v>
      </c>
      <c r="H6" s="9" t="s">
        <v>870</v>
      </c>
      <c r="I6" s="9" t="s">
        <v>23</v>
      </c>
      <c r="J6" s="20" t="s">
        <v>17</v>
      </c>
      <c r="K6" s="18" t="n">
        <v>840</v>
      </c>
      <c r="L6" s="18" t="n">
        <v>585</v>
      </c>
      <c r="M6" s="18" t="n">
        <v>255</v>
      </c>
    </row>
    <row r="7" customFormat="false" ht="35" hidden="false" customHeight="true" outlineLevel="0" collapsed="false">
      <c r="A7" s="18" t="n">
        <v>5</v>
      </c>
      <c r="B7" s="19" t="s">
        <v>12</v>
      </c>
      <c r="C7" s="10" t="s">
        <v>252</v>
      </c>
      <c r="D7" s="9" t="s">
        <v>683</v>
      </c>
      <c r="E7" s="10" t="s">
        <v>255</v>
      </c>
      <c r="F7" s="10" t="s">
        <v>20</v>
      </c>
      <c r="G7" s="9" t="s">
        <v>684</v>
      </c>
      <c r="H7" s="9" t="s">
        <v>871</v>
      </c>
      <c r="I7" s="9" t="s">
        <v>157</v>
      </c>
      <c r="J7" s="20" t="s">
        <v>17</v>
      </c>
      <c r="K7" s="18" t="n">
        <v>840</v>
      </c>
      <c r="L7" s="18" t="n">
        <v>585</v>
      </c>
      <c r="M7" s="18" t="n">
        <v>255</v>
      </c>
    </row>
    <row r="8" customFormat="false" ht="35" hidden="false" customHeight="true" outlineLevel="0" collapsed="false">
      <c r="A8" s="18" t="n">
        <v>6</v>
      </c>
      <c r="B8" s="19" t="s">
        <v>12</v>
      </c>
      <c r="C8" s="10" t="s">
        <v>252</v>
      </c>
      <c r="D8" s="9" t="s">
        <v>686</v>
      </c>
      <c r="E8" s="10" t="s">
        <v>257</v>
      </c>
      <c r="F8" s="10" t="s">
        <v>15</v>
      </c>
      <c r="G8" s="9" t="s">
        <v>687</v>
      </c>
      <c r="H8" s="9" t="s">
        <v>872</v>
      </c>
      <c r="I8" s="9" t="s">
        <v>258</v>
      </c>
      <c r="J8" s="20" t="s">
        <v>17</v>
      </c>
      <c r="K8" s="18" t="n">
        <v>840</v>
      </c>
      <c r="L8" s="18" t="n">
        <v>585</v>
      </c>
      <c r="M8" s="18" t="n">
        <v>255</v>
      </c>
    </row>
    <row r="9" customFormat="false" ht="35" hidden="false" customHeight="true" outlineLevel="0" collapsed="false">
      <c r="A9" s="18" t="n">
        <v>7</v>
      </c>
      <c r="B9" s="19" t="s">
        <v>12</v>
      </c>
      <c r="C9" s="10" t="s">
        <v>252</v>
      </c>
      <c r="D9" s="9" t="s">
        <v>873</v>
      </c>
      <c r="E9" s="10" t="s">
        <v>874</v>
      </c>
      <c r="F9" s="10" t="s">
        <v>20</v>
      </c>
      <c r="G9" s="9" t="s">
        <v>875</v>
      </c>
      <c r="H9" s="9" t="s">
        <v>876</v>
      </c>
      <c r="I9" s="9" t="s">
        <v>16</v>
      </c>
      <c r="J9" s="20" t="s">
        <v>17</v>
      </c>
      <c r="K9" s="18" t="n">
        <v>840</v>
      </c>
      <c r="L9" s="18" t="n">
        <v>585</v>
      </c>
      <c r="M9" s="18" t="n">
        <v>255</v>
      </c>
    </row>
    <row r="10" customFormat="false" ht="35" hidden="false" customHeight="true" outlineLevel="0" collapsed="false">
      <c r="A10" s="18" t="n">
        <v>8</v>
      </c>
      <c r="B10" s="19" t="s">
        <v>12</v>
      </c>
      <c r="C10" s="10" t="s">
        <v>252</v>
      </c>
      <c r="D10" s="9" t="s">
        <v>877</v>
      </c>
      <c r="E10" s="10" t="s">
        <v>878</v>
      </c>
      <c r="F10" s="10" t="s">
        <v>20</v>
      </c>
      <c r="G10" s="9" t="s">
        <v>879</v>
      </c>
      <c r="H10" s="9" t="s">
        <v>880</v>
      </c>
      <c r="I10" s="9" t="s">
        <v>172</v>
      </c>
      <c r="J10" s="20" t="s">
        <v>17</v>
      </c>
      <c r="K10" s="18" t="n">
        <v>840</v>
      </c>
      <c r="L10" s="18" t="n">
        <v>585</v>
      </c>
      <c r="M10" s="18" t="n">
        <v>255</v>
      </c>
    </row>
    <row r="11" customFormat="false" ht="35" hidden="false" customHeight="true" outlineLevel="0" collapsed="false">
      <c r="A11" s="18" t="n">
        <v>9</v>
      </c>
      <c r="B11" s="19" t="s">
        <v>12</v>
      </c>
      <c r="C11" s="10" t="s">
        <v>252</v>
      </c>
      <c r="D11" s="9" t="s">
        <v>689</v>
      </c>
      <c r="E11" s="10" t="s">
        <v>260</v>
      </c>
      <c r="F11" s="10" t="s">
        <v>15</v>
      </c>
      <c r="G11" s="9" t="s">
        <v>690</v>
      </c>
      <c r="H11" s="9" t="s">
        <v>881</v>
      </c>
      <c r="I11" s="9" t="s">
        <v>42</v>
      </c>
      <c r="J11" s="20" t="s">
        <v>17</v>
      </c>
      <c r="K11" s="18" t="n">
        <v>840</v>
      </c>
      <c r="L11" s="18" t="n">
        <v>585</v>
      </c>
      <c r="M11" s="18" t="n">
        <v>255</v>
      </c>
    </row>
    <row r="12" customFormat="false" ht="35" hidden="false" customHeight="true" outlineLevel="0" collapsed="false">
      <c r="A12" s="18" t="n">
        <v>10</v>
      </c>
      <c r="B12" s="19" t="s">
        <v>12</v>
      </c>
      <c r="C12" s="10" t="s">
        <v>252</v>
      </c>
      <c r="D12" s="9" t="s">
        <v>692</v>
      </c>
      <c r="E12" s="10" t="s">
        <v>262</v>
      </c>
      <c r="F12" s="10" t="s">
        <v>20</v>
      </c>
      <c r="G12" s="9" t="s">
        <v>693</v>
      </c>
      <c r="H12" s="9" t="s">
        <v>882</v>
      </c>
      <c r="I12" s="9" t="s">
        <v>263</v>
      </c>
      <c r="J12" s="20" t="s">
        <v>17</v>
      </c>
      <c r="K12" s="18" t="n">
        <v>840</v>
      </c>
      <c r="L12" s="18" t="n">
        <v>585</v>
      </c>
      <c r="M12" s="18" t="n">
        <v>255</v>
      </c>
    </row>
    <row r="13" customFormat="false" ht="35" hidden="false" customHeight="true" outlineLevel="0" collapsed="false">
      <c r="A13" s="16" t="s">
        <v>327</v>
      </c>
      <c r="B13" s="16"/>
      <c r="C13" s="17"/>
      <c r="D13" s="17"/>
      <c r="E13" s="17"/>
      <c r="F13" s="17"/>
      <c r="G13" s="17"/>
      <c r="H13" s="17"/>
      <c r="I13" s="17"/>
      <c r="J13" s="17"/>
      <c r="K13" s="17" t="n">
        <f aca="false">SUM(K3:K11)</f>
        <v>7560</v>
      </c>
      <c r="L13" s="17" t="n">
        <f aca="false">SUM(L3:L11)</f>
        <v>5265</v>
      </c>
      <c r="M13" s="17" t="n">
        <f aca="false">SUM(M3:M11)</f>
        <v>2295</v>
      </c>
    </row>
  </sheetData>
  <mergeCells count="2">
    <mergeCell ref="A1:M1"/>
    <mergeCell ref="A13:B13"/>
  </mergeCells>
  <printOptions headings="false" gridLines="false" gridLinesSet="true" horizontalCentered="false" verticalCentered="false"/>
  <pageMargins left="0.120138888888889" right="0.159722222222222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3" min="11" style="1" width="9.62"/>
  </cols>
  <sheetData>
    <row r="1" customFormat="false" ht="57" hidden="false" customHeight="true" outlineLevel="0" collapsed="false">
      <c r="A1" s="13" t="s">
        <v>8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35" hidden="false" customHeight="true" outlineLevel="0" collapsed="false">
      <c r="A3" s="18" t="n">
        <v>1</v>
      </c>
      <c r="B3" s="19" t="s">
        <v>12</v>
      </c>
      <c r="C3" s="10" t="s">
        <v>44</v>
      </c>
      <c r="D3" s="9" t="s">
        <v>884</v>
      </c>
      <c r="E3" s="10" t="s">
        <v>885</v>
      </c>
      <c r="F3" s="10" t="s">
        <v>20</v>
      </c>
      <c r="G3" s="9" t="s">
        <v>886</v>
      </c>
      <c r="H3" s="9" t="s">
        <v>887</v>
      </c>
      <c r="I3" s="9" t="s">
        <v>105</v>
      </c>
      <c r="J3" s="20" t="s">
        <v>17</v>
      </c>
      <c r="K3" s="18" t="n">
        <v>840</v>
      </c>
      <c r="L3" s="18" t="n">
        <v>585</v>
      </c>
      <c r="M3" s="18" t="n">
        <v>255</v>
      </c>
    </row>
    <row r="4" customFormat="false" ht="35" hidden="false" customHeight="true" outlineLevel="0" collapsed="false">
      <c r="A4" s="18" t="n">
        <v>2</v>
      </c>
      <c r="B4" s="19" t="s">
        <v>12</v>
      </c>
      <c r="C4" s="10" t="s">
        <v>44</v>
      </c>
      <c r="D4" s="9" t="s">
        <v>364</v>
      </c>
      <c r="E4" s="10" t="s">
        <v>45</v>
      </c>
      <c r="F4" s="10" t="s">
        <v>20</v>
      </c>
      <c r="G4" s="9" t="s">
        <v>365</v>
      </c>
      <c r="H4" s="9" t="s">
        <v>888</v>
      </c>
      <c r="I4" s="9" t="s">
        <v>34</v>
      </c>
      <c r="J4" s="20" t="s">
        <v>17</v>
      </c>
      <c r="K4" s="18" t="n">
        <v>840</v>
      </c>
      <c r="L4" s="18" t="n">
        <v>585</v>
      </c>
      <c r="M4" s="18" t="n">
        <v>255</v>
      </c>
    </row>
    <row r="5" customFormat="false" ht="35" hidden="false" customHeight="true" outlineLevel="0" collapsed="false">
      <c r="A5" s="18" t="n">
        <v>3</v>
      </c>
      <c r="B5" s="19" t="s">
        <v>12</v>
      </c>
      <c r="C5" s="10" t="s">
        <v>44</v>
      </c>
      <c r="D5" s="9" t="s">
        <v>367</v>
      </c>
      <c r="E5" s="10" t="s">
        <v>47</v>
      </c>
      <c r="F5" s="10" t="s">
        <v>15</v>
      </c>
      <c r="G5" s="9" t="s">
        <v>368</v>
      </c>
      <c r="H5" s="9" t="s">
        <v>889</v>
      </c>
      <c r="I5" s="9" t="s">
        <v>34</v>
      </c>
      <c r="J5" s="20" t="s">
        <v>17</v>
      </c>
      <c r="K5" s="18" t="n">
        <v>840</v>
      </c>
      <c r="L5" s="18" t="n">
        <v>585</v>
      </c>
      <c r="M5" s="18" t="n">
        <v>255</v>
      </c>
    </row>
    <row r="6" customFormat="false" ht="35" hidden="false" customHeight="true" outlineLevel="0" collapsed="false">
      <c r="A6" s="18" t="n">
        <v>4</v>
      </c>
      <c r="B6" s="19" t="s">
        <v>12</v>
      </c>
      <c r="C6" s="10" t="s">
        <v>44</v>
      </c>
      <c r="D6" s="9" t="s">
        <v>370</v>
      </c>
      <c r="E6" s="10" t="s">
        <v>49</v>
      </c>
      <c r="F6" s="10" t="s">
        <v>20</v>
      </c>
      <c r="G6" s="9" t="s">
        <v>371</v>
      </c>
      <c r="H6" s="9" t="s">
        <v>890</v>
      </c>
      <c r="I6" s="9" t="s">
        <v>28</v>
      </c>
      <c r="J6" s="20" t="s">
        <v>17</v>
      </c>
      <c r="K6" s="18" t="n">
        <v>840</v>
      </c>
      <c r="L6" s="18" t="n">
        <v>585</v>
      </c>
      <c r="M6" s="18" t="n">
        <v>255</v>
      </c>
    </row>
    <row r="7" customFormat="false" ht="35" hidden="false" customHeight="true" outlineLevel="0" collapsed="false">
      <c r="A7" s="18" t="n">
        <v>5</v>
      </c>
      <c r="B7" s="19" t="s">
        <v>12</v>
      </c>
      <c r="C7" s="10" t="s">
        <v>44</v>
      </c>
      <c r="D7" s="9" t="s">
        <v>373</v>
      </c>
      <c r="E7" s="10" t="s">
        <v>46</v>
      </c>
      <c r="F7" s="10" t="s">
        <v>15</v>
      </c>
      <c r="G7" s="9" t="s">
        <v>374</v>
      </c>
      <c r="H7" s="9" t="s">
        <v>891</v>
      </c>
      <c r="I7" s="9" t="s">
        <v>34</v>
      </c>
      <c r="J7" s="20" t="s">
        <v>17</v>
      </c>
      <c r="K7" s="18" t="n">
        <v>840</v>
      </c>
      <c r="L7" s="18" t="n">
        <v>585</v>
      </c>
      <c r="M7" s="18" t="n">
        <v>255</v>
      </c>
    </row>
    <row r="8" customFormat="false" ht="35" hidden="false" customHeight="true" outlineLevel="0" collapsed="false">
      <c r="A8" s="18" t="n">
        <v>6</v>
      </c>
      <c r="B8" s="19" t="s">
        <v>12</v>
      </c>
      <c r="C8" s="10" t="s">
        <v>44</v>
      </c>
      <c r="D8" s="9" t="s">
        <v>376</v>
      </c>
      <c r="E8" s="10" t="s">
        <v>51</v>
      </c>
      <c r="F8" s="10" t="s">
        <v>20</v>
      </c>
      <c r="G8" s="9" t="s">
        <v>377</v>
      </c>
      <c r="H8" s="9" t="s">
        <v>892</v>
      </c>
      <c r="I8" s="9" t="s">
        <v>28</v>
      </c>
      <c r="J8" s="20" t="s">
        <v>17</v>
      </c>
      <c r="K8" s="18" t="n">
        <v>840</v>
      </c>
      <c r="L8" s="18" t="n">
        <v>585</v>
      </c>
      <c r="M8" s="18" t="n">
        <v>255</v>
      </c>
    </row>
    <row r="9" customFormat="false" ht="35" hidden="false" customHeight="true" outlineLevel="0" collapsed="false">
      <c r="A9" s="18" t="n">
        <v>7</v>
      </c>
      <c r="B9" s="19" t="s">
        <v>12</v>
      </c>
      <c r="C9" s="10" t="s">
        <v>44</v>
      </c>
      <c r="D9" s="9" t="s">
        <v>379</v>
      </c>
      <c r="E9" s="10" t="s">
        <v>53</v>
      </c>
      <c r="F9" s="10" t="s">
        <v>15</v>
      </c>
      <c r="G9" s="9" t="s">
        <v>380</v>
      </c>
      <c r="H9" s="9" t="s">
        <v>893</v>
      </c>
      <c r="I9" s="9" t="s">
        <v>28</v>
      </c>
      <c r="J9" s="20" t="s">
        <v>17</v>
      </c>
      <c r="K9" s="18" t="n">
        <v>840</v>
      </c>
      <c r="L9" s="18" t="n">
        <v>585</v>
      </c>
      <c r="M9" s="18" t="n">
        <v>255</v>
      </c>
    </row>
    <row r="10" customFormat="false" ht="35" hidden="false" customHeight="true" outlineLevel="0" collapsed="false">
      <c r="A10" s="18" t="n">
        <v>8</v>
      </c>
      <c r="B10" s="19" t="s">
        <v>12</v>
      </c>
      <c r="C10" s="10" t="s">
        <v>44</v>
      </c>
      <c r="D10" s="9" t="s">
        <v>894</v>
      </c>
      <c r="E10" s="10" t="s">
        <v>895</v>
      </c>
      <c r="F10" s="10" t="s">
        <v>20</v>
      </c>
      <c r="G10" s="9" t="s">
        <v>896</v>
      </c>
      <c r="H10" s="9" t="s">
        <v>897</v>
      </c>
      <c r="I10" s="9" t="s">
        <v>28</v>
      </c>
      <c r="J10" s="20" t="s">
        <v>17</v>
      </c>
      <c r="K10" s="18" t="n">
        <v>840</v>
      </c>
      <c r="L10" s="18" t="n">
        <v>585</v>
      </c>
      <c r="M10" s="18" t="n">
        <v>255</v>
      </c>
    </row>
    <row r="11" customFormat="false" ht="35" hidden="false" customHeight="true" outlineLevel="0" collapsed="false">
      <c r="A11" s="18" t="n">
        <v>9</v>
      </c>
      <c r="B11" s="19" t="s">
        <v>12</v>
      </c>
      <c r="C11" s="10" t="s">
        <v>44</v>
      </c>
      <c r="D11" s="9" t="s">
        <v>898</v>
      </c>
      <c r="E11" s="10" t="s">
        <v>899</v>
      </c>
      <c r="F11" s="10" t="s">
        <v>20</v>
      </c>
      <c r="G11" s="9" t="s">
        <v>900</v>
      </c>
      <c r="H11" s="9" t="s">
        <v>901</v>
      </c>
      <c r="I11" s="9" t="s">
        <v>105</v>
      </c>
      <c r="J11" s="20" t="s">
        <v>17</v>
      </c>
      <c r="K11" s="18" t="n">
        <v>840</v>
      </c>
      <c r="L11" s="18" t="n">
        <v>585</v>
      </c>
      <c r="M11" s="18" t="n">
        <v>255</v>
      </c>
    </row>
    <row r="12" customFormat="false" ht="35" hidden="false" customHeight="true" outlineLevel="0" collapsed="false">
      <c r="A12" s="18" t="n">
        <v>10</v>
      </c>
      <c r="B12" s="19" t="s">
        <v>12</v>
      </c>
      <c r="C12" s="10" t="s">
        <v>44</v>
      </c>
      <c r="D12" s="9" t="s">
        <v>382</v>
      </c>
      <c r="E12" s="10" t="s">
        <v>55</v>
      </c>
      <c r="F12" s="10" t="s">
        <v>15</v>
      </c>
      <c r="G12" s="9" t="s">
        <v>383</v>
      </c>
      <c r="H12" s="9" t="s">
        <v>902</v>
      </c>
      <c r="I12" s="9" t="s">
        <v>16</v>
      </c>
      <c r="J12" s="20" t="s">
        <v>17</v>
      </c>
      <c r="K12" s="18" t="n">
        <v>840</v>
      </c>
      <c r="L12" s="18" t="n">
        <v>585</v>
      </c>
      <c r="M12" s="18" t="n">
        <v>255</v>
      </c>
    </row>
    <row r="13" customFormat="false" ht="35" hidden="false" customHeight="true" outlineLevel="0" collapsed="false">
      <c r="A13" s="18" t="n">
        <v>11</v>
      </c>
      <c r="B13" s="19" t="s">
        <v>12</v>
      </c>
      <c r="C13" s="10" t="s">
        <v>44</v>
      </c>
      <c r="D13" s="9" t="s">
        <v>385</v>
      </c>
      <c r="E13" s="10" t="s">
        <v>56</v>
      </c>
      <c r="F13" s="10" t="s">
        <v>20</v>
      </c>
      <c r="G13" s="9" t="s">
        <v>386</v>
      </c>
      <c r="H13" s="9" t="s">
        <v>903</v>
      </c>
      <c r="I13" s="9" t="s">
        <v>16</v>
      </c>
      <c r="J13" s="20" t="s">
        <v>17</v>
      </c>
      <c r="K13" s="18" t="n">
        <v>840</v>
      </c>
      <c r="L13" s="18" t="n">
        <v>585</v>
      </c>
      <c r="M13" s="18" t="n">
        <v>255</v>
      </c>
    </row>
    <row r="14" customFormat="false" ht="35" hidden="false" customHeight="true" outlineLevel="0" collapsed="false">
      <c r="A14" s="18" t="n">
        <v>12</v>
      </c>
      <c r="B14" s="19" t="s">
        <v>12</v>
      </c>
      <c r="C14" s="10" t="s">
        <v>44</v>
      </c>
      <c r="D14" s="9" t="s">
        <v>388</v>
      </c>
      <c r="E14" s="10" t="s">
        <v>389</v>
      </c>
      <c r="F14" s="10" t="s">
        <v>20</v>
      </c>
      <c r="G14" s="9" t="s">
        <v>390</v>
      </c>
      <c r="H14" s="9" t="s">
        <v>904</v>
      </c>
      <c r="I14" s="9" t="s">
        <v>16</v>
      </c>
      <c r="J14" s="20" t="s">
        <v>17</v>
      </c>
      <c r="K14" s="18" t="n">
        <v>840</v>
      </c>
      <c r="L14" s="18" t="n">
        <v>585</v>
      </c>
      <c r="M14" s="18" t="n">
        <v>255</v>
      </c>
    </row>
    <row r="15" customFormat="false" ht="35" hidden="false" customHeight="true" outlineLevel="0" collapsed="false">
      <c r="A15" s="16" t="s">
        <v>327</v>
      </c>
      <c r="B15" s="16"/>
      <c r="C15" s="17"/>
      <c r="D15" s="17"/>
      <c r="E15" s="17"/>
      <c r="F15" s="17"/>
      <c r="G15" s="17"/>
      <c r="H15" s="17"/>
      <c r="I15" s="17"/>
      <c r="J15" s="17"/>
      <c r="K15" s="17" t="n">
        <f aca="false">SUM(K3:K14)</f>
        <v>10080</v>
      </c>
      <c r="L15" s="17" t="n">
        <f aca="false">SUM(L3:L14)</f>
        <v>7020</v>
      </c>
      <c r="M15" s="17" t="n">
        <f aca="false">SUM(M3:M14)</f>
        <v>3060</v>
      </c>
    </row>
  </sheetData>
  <mergeCells count="2">
    <mergeCell ref="A1:M1"/>
    <mergeCell ref="A15:B15"/>
  </mergeCells>
  <printOptions headings="false" gridLines="false" gridLinesSet="true" horizontalCentered="false" verticalCentered="false"/>
  <pageMargins left="0.120138888888889" right="0.159722222222222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5"/>
    <col collapsed="false" customWidth="true" hidden="false" outlineLevel="0" max="3" min="3" style="1" width="8.11"/>
    <col collapsed="false" customWidth="true" hidden="false" outlineLevel="0" max="4" min="4" style="1" width="17.08"/>
    <col collapsed="false" customWidth="true" hidden="false" outlineLevel="0" max="5" min="5" style="1" width="7.7"/>
    <col collapsed="false" customWidth="true" hidden="false" outlineLevel="0" max="6" min="6" style="1" width="5.87"/>
    <col collapsed="false" customWidth="true" hidden="false" outlineLevel="0" max="7" min="7" style="1" width="18.12"/>
    <col collapsed="false" customWidth="true" hidden="false" outlineLevel="0" max="8" min="8" style="1" width="17.5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3" min="11" style="1" width="9.62"/>
  </cols>
  <sheetData>
    <row r="1" customFormat="false" ht="57" hidden="false" customHeight="true" outlineLevel="0" collapsed="false">
      <c r="A1" s="13" t="s">
        <v>90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29</v>
      </c>
      <c r="E2" s="5" t="s">
        <v>4</v>
      </c>
      <c r="F2" s="5" t="s">
        <v>5</v>
      </c>
      <c r="G2" s="5" t="s">
        <v>330</v>
      </c>
      <c r="H2" s="5" t="s">
        <v>331</v>
      </c>
      <c r="I2" s="5" t="s">
        <v>6</v>
      </c>
      <c r="J2" s="5" t="s">
        <v>7</v>
      </c>
      <c r="K2" s="5" t="s">
        <v>9</v>
      </c>
      <c r="L2" s="5" t="s">
        <v>10</v>
      </c>
      <c r="M2" s="5" t="s">
        <v>332</v>
      </c>
    </row>
    <row r="3" customFormat="false" ht="35" hidden="false" customHeight="true" outlineLevel="0" collapsed="false">
      <c r="A3" s="18" t="n">
        <v>1</v>
      </c>
      <c r="B3" s="19" t="s">
        <v>12</v>
      </c>
      <c r="C3" s="10" t="s">
        <v>57</v>
      </c>
      <c r="D3" s="9"/>
      <c r="E3" s="10" t="s">
        <v>88</v>
      </c>
      <c r="F3" s="10" t="s">
        <v>15</v>
      </c>
      <c r="G3" s="9" t="s">
        <v>441</v>
      </c>
      <c r="H3" s="9" t="s">
        <v>906</v>
      </c>
      <c r="I3" s="9" t="s">
        <v>97</v>
      </c>
      <c r="J3" s="20" t="s">
        <v>17</v>
      </c>
      <c r="K3" s="18" t="n">
        <v>840</v>
      </c>
      <c r="L3" s="18" t="n">
        <v>585</v>
      </c>
      <c r="M3" s="18" t="n">
        <v>255</v>
      </c>
    </row>
    <row r="4" customFormat="false" ht="35" hidden="false" customHeight="true" outlineLevel="0" collapsed="false">
      <c r="A4" s="18" t="n">
        <v>2</v>
      </c>
      <c r="B4" s="19" t="s">
        <v>12</v>
      </c>
      <c r="C4" s="10" t="s">
        <v>57</v>
      </c>
      <c r="D4" s="9" t="s">
        <v>392</v>
      </c>
      <c r="E4" s="10" t="s">
        <v>58</v>
      </c>
      <c r="F4" s="10" t="s">
        <v>20</v>
      </c>
      <c r="G4" s="9" t="s">
        <v>393</v>
      </c>
      <c r="H4" s="9" t="s">
        <v>907</v>
      </c>
      <c r="I4" s="9" t="s">
        <v>37</v>
      </c>
      <c r="J4" s="20" t="s">
        <v>17</v>
      </c>
      <c r="K4" s="18" t="n">
        <v>840</v>
      </c>
      <c r="L4" s="18" t="n">
        <v>585</v>
      </c>
      <c r="M4" s="18" t="n">
        <v>255</v>
      </c>
    </row>
    <row r="5" customFormat="false" ht="35" hidden="false" customHeight="true" outlineLevel="0" collapsed="false">
      <c r="A5" s="18" t="n">
        <v>3</v>
      </c>
      <c r="B5" s="19" t="s">
        <v>12</v>
      </c>
      <c r="C5" s="10" t="s">
        <v>57</v>
      </c>
      <c r="D5" s="9" t="s">
        <v>395</v>
      </c>
      <c r="E5" s="10" t="s">
        <v>60</v>
      </c>
      <c r="F5" s="10" t="s">
        <v>20</v>
      </c>
      <c r="G5" s="9" t="s">
        <v>396</v>
      </c>
      <c r="H5" s="9" t="s">
        <v>908</v>
      </c>
      <c r="I5" s="9" t="s">
        <v>61</v>
      </c>
      <c r="J5" s="20" t="s">
        <v>17</v>
      </c>
      <c r="K5" s="18" t="n">
        <v>840</v>
      </c>
      <c r="L5" s="18" t="n">
        <v>585</v>
      </c>
      <c r="M5" s="18" t="n">
        <v>255</v>
      </c>
    </row>
    <row r="6" customFormat="false" ht="35" hidden="false" customHeight="true" outlineLevel="0" collapsed="false">
      <c r="A6" s="18" t="n">
        <v>4</v>
      </c>
      <c r="B6" s="19" t="s">
        <v>12</v>
      </c>
      <c r="C6" s="10" t="s">
        <v>57</v>
      </c>
      <c r="D6" s="9" t="s">
        <v>398</v>
      </c>
      <c r="E6" s="10" t="s">
        <v>63</v>
      </c>
      <c r="F6" s="10" t="s">
        <v>20</v>
      </c>
      <c r="G6" s="9" t="s">
        <v>399</v>
      </c>
      <c r="H6" s="9" t="s">
        <v>909</v>
      </c>
      <c r="I6" s="9" t="s">
        <v>64</v>
      </c>
      <c r="J6" s="20" t="s">
        <v>17</v>
      </c>
      <c r="K6" s="18" t="n">
        <v>840</v>
      </c>
      <c r="L6" s="18" t="n">
        <v>585</v>
      </c>
      <c r="M6" s="18" t="n">
        <v>255</v>
      </c>
    </row>
    <row r="7" customFormat="false" ht="35" hidden="false" customHeight="true" outlineLevel="0" collapsed="false">
      <c r="A7" s="18" t="n">
        <v>5</v>
      </c>
      <c r="B7" s="19" t="s">
        <v>12</v>
      </c>
      <c r="C7" s="10" t="s">
        <v>57</v>
      </c>
      <c r="D7" s="9" t="s">
        <v>910</v>
      </c>
      <c r="E7" s="10" t="s">
        <v>911</v>
      </c>
      <c r="F7" s="10" t="s">
        <v>20</v>
      </c>
      <c r="G7" s="9" t="s">
        <v>912</v>
      </c>
      <c r="H7" s="9" t="s">
        <v>913</v>
      </c>
      <c r="I7" s="9" t="s">
        <v>23</v>
      </c>
      <c r="J7" s="20" t="s">
        <v>17</v>
      </c>
      <c r="K7" s="18" t="n">
        <v>840</v>
      </c>
      <c r="L7" s="18" t="n">
        <v>585</v>
      </c>
      <c r="M7" s="18" t="n">
        <v>255</v>
      </c>
    </row>
    <row r="8" customFormat="false" ht="35" hidden="false" customHeight="true" outlineLevel="0" collapsed="false">
      <c r="A8" s="18" t="n">
        <v>6</v>
      </c>
      <c r="B8" s="19" t="s">
        <v>12</v>
      </c>
      <c r="C8" s="10" t="s">
        <v>57</v>
      </c>
      <c r="D8" s="9" t="s">
        <v>401</v>
      </c>
      <c r="E8" s="10" t="s">
        <v>66</v>
      </c>
      <c r="F8" s="10" t="s">
        <v>20</v>
      </c>
      <c r="G8" s="9" t="s">
        <v>402</v>
      </c>
      <c r="H8" s="9" t="s">
        <v>914</v>
      </c>
      <c r="I8" s="9" t="s">
        <v>67</v>
      </c>
      <c r="J8" s="20" t="s">
        <v>17</v>
      </c>
      <c r="K8" s="18" t="n">
        <v>840</v>
      </c>
      <c r="L8" s="18" t="n">
        <v>585</v>
      </c>
      <c r="M8" s="18" t="n">
        <v>255</v>
      </c>
    </row>
    <row r="9" customFormat="false" ht="35" hidden="false" customHeight="true" outlineLevel="0" collapsed="false">
      <c r="A9" s="18" t="n">
        <v>7</v>
      </c>
      <c r="B9" s="19" t="s">
        <v>12</v>
      </c>
      <c r="C9" s="10" t="s">
        <v>57</v>
      </c>
      <c r="D9" s="9" t="s">
        <v>404</v>
      </c>
      <c r="E9" s="10" t="s">
        <v>69</v>
      </c>
      <c r="F9" s="10" t="s">
        <v>20</v>
      </c>
      <c r="G9" s="9" t="s">
        <v>405</v>
      </c>
      <c r="H9" s="9" t="s">
        <v>915</v>
      </c>
      <c r="I9" s="9" t="s">
        <v>67</v>
      </c>
      <c r="J9" s="20" t="s">
        <v>17</v>
      </c>
      <c r="K9" s="18" t="n">
        <v>840</v>
      </c>
      <c r="L9" s="18" t="n">
        <v>585</v>
      </c>
      <c r="M9" s="18" t="n">
        <v>255</v>
      </c>
    </row>
    <row r="10" customFormat="false" ht="35" hidden="false" customHeight="true" outlineLevel="0" collapsed="false">
      <c r="A10" s="18" t="n">
        <v>8</v>
      </c>
      <c r="B10" s="19" t="s">
        <v>12</v>
      </c>
      <c r="C10" s="10" t="s">
        <v>57</v>
      </c>
      <c r="D10" s="9" t="s">
        <v>407</v>
      </c>
      <c r="E10" s="10" t="s">
        <v>71</v>
      </c>
      <c r="F10" s="10" t="s">
        <v>20</v>
      </c>
      <c r="G10" s="9" t="s">
        <v>408</v>
      </c>
      <c r="H10" s="9" t="s">
        <v>916</v>
      </c>
      <c r="I10" s="9" t="s">
        <v>72</v>
      </c>
      <c r="J10" s="20" t="s">
        <v>17</v>
      </c>
      <c r="K10" s="18" t="n">
        <v>840</v>
      </c>
      <c r="L10" s="18" t="n">
        <v>585</v>
      </c>
      <c r="M10" s="18" t="n">
        <v>255</v>
      </c>
    </row>
    <row r="11" customFormat="false" ht="35" hidden="false" customHeight="true" outlineLevel="0" collapsed="false">
      <c r="A11" s="18" t="n">
        <v>9</v>
      </c>
      <c r="B11" s="19" t="s">
        <v>12</v>
      </c>
      <c r="C11" s="10" t="s">
        <v>57</v>
      </c>
      <c r="D11" s="9" t="s">
        <v>917</v>
      </c>
      <c r="E11" s="10" t="s">
        <v>918</v>
      </c>
      <c r="F11" s="10" t="s">
        <v>20</v>
      </c>
      <c r="G11" s="9" t="s">
        <v>919</v>
      </c>
      <c r="H11" s="9" t="s">
        <v>920</v>
      </c>
      <c r="I11" s="9" t="s">
        <v>105</v>
      </c>
      <c r="J11" s="20" t="s">
        <v>17</v>
      </c>
      <c r="K11" s="18" t="n">
        <v>840</v>
      </c>
      <c r="L11" s="18" t="n">
        <v>585</v>
      </c>
      <c r="M11" s="18" t="n">
        <v>255</v>
      </c>
    </row>
    <row r="12" customFormat="false" ht="35" hidden="false" customHeight="true" outlineLevel="0" collapsed="false">
      <c r="A12" s="18" t="n">
        <v>10</v>
      </c>
      <c r="B12" s="19" t="s">
        <v>12</v>
      </c>
      <c r="C12" s="10" t="s">
        <v>57</v>
      </c>
      <c r="D12" s="9" t="s">
        <v>410</v>
      </c>
      <c r="E12" s="10" t="s">
        <v>74</v>
      </c>
      <c r="F12" s="10" t="s">
        <v>20</v>
      </c>
      <c r="G12" s="9" t="s">
        <v>411</v>
      </c>
      <c r="H12" s="9" t="s">
        <v>921</v>
      </c>
      <c r="I12" s="9" t="s">
        <v>64</v>
      </c>
      <c r="J12" s="20" t="s">
        <v>17</v>
      </c>
      <c r="K12" s="18" t="n">
        <v>840</v>
      </c>
      <c r="L12" s="18" t="n">
        <v>585</v>
      </c>
      <c r="M12" s="18" t="n">
        <v>255</v>
      </c>
    </row>
    <row r="13" customFormat="false" ht="35" hidden="false" customHeight="true" outlineLevel="0" collapsed="false">
      <c r="A13" s="18" t="n">
        <v>11</v>
      </c>
      <c r="B13" s="19" t="s">
        <v>12</v>
      </c>
      <c r="C13" s="10" t="s">
        <v>57</v>
      </c>
      <c r="D13" s="9" t="s">
        <v>413</v>
      </c>
      <c r="E13" s="10" t="s">
        <v>75</v>
      </c>
      <c r="F13" s="10" t="s">
        <v>20</v>
      </c>
      <c r="G13" s="9" t="s">
        <v>414</v>
      </c>
      <c r="H13" s="9" t="s">
        <v>922</v>
      </c>
      <c r="I13" s="9" t="s">
        <v>64</v>
      </c>
      <c r="J13" s="20" t="s">
        <v>17</v>
      </c>
      <c r="K13" s="18" t="n">
        <v>840</v>
      </c>
      <c r="L13" s="18" t="n">
        <v>585</v>
      </c>
      <c r="M13" s="18" t="n">
        <v>255</v>
      </c>
    </row>
    <row r="14" customFormat="false" ht="35" hidden="false" customHeight="true" outlineLevel="0" collapsed="false">
      <c r="A14" s="18" t="n">
        <v>12</v>
      </c>
      <c r="B14" s="19" t="s">
        <v>12</v>
      </c>
      <c r="C14" s="10" t="s">
        <v>57</v>
      </c>
      <c r="D14" s="9" t="s">
        <v>416</v>
      </c>
      <c r="E14" s="10" t="s">
        <v>76</v>
      </c>
      <c r="F14" s="10" t="s">
        <v>20</v>
      </c>
      <c r="G14" s="9" t="s">
        <v>417</v>
      </c>
      <c r="H14" s="9" t="s">
        <v>923</v>
      </c>
      <c r="I14" s="9" t="s">
        <v>28</v>
      </c>
      <c r="J14" s="20" t="s">
        <v>17</v>
      </c>
      <c r="K14" s="18" t="n">
        <v>840</v>
      </c>
      <c r="L14" s="18" t="n">
        <v>585</v>
      </c>
      <c r="M14" s="18" t="n">
        <v>255</v>
      </c>
    </row>
    <row r="15" customFormat="false" ht="35" hidden="false" customHeight="true" outlineLevel="0" collapsed="false">
      <c r="A15" s="18" t="n">
        <v>13</v>
      </c>
      <c r="B15" s="19" t="s">
        <v>12</v>
      </c>
      <c r="C15" s="10" t="s">
        <v>57</v>
      </c>
      <c r="D15" s="9" t="s">
        <v>419</v>
      </c>
      <c r="E15" s="10" t="s">
        <v>78</v>
      </c>
      <c r="F15" s="10" t="s">
        <v>20</v>
      </c>
      <c r="G15" s="9" t="s">
        <v>420</v>
      </c>
      <c r="H15" s="9" t="s">
        <v>924</v>
      </c>
      <c r="I15" s="9" t="s">
        <v>28</v>
      </c>
      <c r="J15" s="20" t="s">
        <v>17</v>
      </c>
      <c r="K15" s="18" t="n">
        <v>840</v>
      </c>
      <c r="L15" s="18" t="n">
        <v>585</v>
      </c>
      <c r="M15" s="18" t="n">
        <v>255</v>
      </c>
    </row>
    <row r="16" customFormat="false" ht="35" hidden="false" customHeight="true" outlineLevel="0" collapsed="false">
      <c r="A16" s="18" t="n">
        <v>14</v>
      </c>
      <c r="B16" s="19" t="s">
        <v>12</v>
      </c>
      <c r="C16" s="10" t="s">
        <v>57</v>
      </c>
      <c r="D16" s="9" t="s">
        <v>422</v>
      </c>
      <c r="E16" s="10" t="s">
        <v>80</v>
      </c>
      <c r="F16" s="10" t="s">
        <v>20</v>
      </c>
      <c r="G16" s="9" t="s">
        <v>423</v>
      </c>
      <c r="H16" s="9" t="s">
        <v>925</v>
      </c>
      <c r="I16" s="9" t="s">
        <v>87</v>
      </c>
      <c r="J16" s="20" t="s">
        <v>17</v>
      </c>
      <c r="K16" s="18" t="n">
        <v>840</v>
      </c>
      <c r="L16" s="18" t="n">
        <v>585</v>
      </c>
      <c r="M16" s="18" t="n">
        <v>255</v>
      </c>
    </row>
    <row r="17" customFormat="false" ht="35" hidden="false" customHeight="true" outlineLevel="0" collapsed="false">
      <c r="A17" s="18" t="n">
        <v>15</v>
      </c>
      <c r="B17" s="19" t="s">
        <v>12</v>
      </c>
      <c r="C17" s="10" t="s">
        <v>57</v>
      </c>
      <c r="D17" s="9" t="s">
        <v>425</v>
      </c>
      <c r="E17" s="10" t="s">
        <v>83</v>
      </c>
      <c r="F17" s="10" t="s">
        <v>20</v>
      </c>
      <c r="G17" s="9" t="s">
        <v>426</v>
      </c>
      <c r="H17" s="9" t="s">
        <v>926</v>
      </c>
      <c r="I17" s="9" t="s">
        <v>84</v>
      </c>
      <c r="J17" s="20" t="s">
        <v>17</v>
      </c>
      <c r="K17" s="18" t="n">
        <v>840</v>
      </c>
      <c r="L17" s="18" t="n">
        <v>585</v>
      </c>
      <c r="M17" s="18" t="n">
        <v>255</v>
      </c>
    </row>
    <row r="18" customFormat="false" ht="35" hidden="false" customHeight="true" outlineLevel="0" collapsed="false">
      <c r="A18" s="18" t="n">
        <v>16</v>
      </c>
      <c r="B18" s="19" t="s">
        <v>12</v>
      </c>
      <c r="C18" s="10" t="s">
        <v>57</v>
      </c>
      <c r="D18" s="9" t="s">
        <v>428</v>
      </c>
      <c r="E18" s="10" t="s">
        <v>86</v>
      </c>
      <c r="F18" s="10" t="s">
        <v>20</v>
      </c>
      <c r="G18" s="9" t="s">
        <v>429</v>
      </c>
      <c r="H18" s="9" t="s">
        <v>927</v>
      </c>
      <c r="I18" s="9" t="s">
        <v>87</v>
      </c>
      <c r="J18" s="20" t="s">
        <v>17</v>
      </c>
      <c r="K18" s="18" t="n">
        <v>840</v>
      </c>
      <c r="L18" s="18" t="n">
        <v>585</v>
      </c>
      <c r="M18" s="18" t="n">
        <v>255</v>
      </c>
    </row>
    <row r="19" customFormat="false" ht="35" hidden="false" customHeight="true" outlineLevel="0" collapsed="false">
      <c r="A19" s="18" t="n">
        <v>17</v>
      </c>
      <c r="B19" s="19" t="s">
        <v>12</v>
      </c>
      <c r="C19" s="10" t="s">
        <v>57</v>
      </c>
      <c r="D19" s="9" t="s">
        <v>431</v>
      </c>
      <c r="E19" s="10" t="s">
        <v>89</v>
      </c>
      <c r="F19" s="10" t="s">
        <v>20</v>
      </c>
      <c r="G19" s="9" t="s">
        <v>432</v>
      </c>
      <c r="H19" s="9" t="s">
        <v>928</v>
      </c>
      <c r="I19" s="9" t="s">
        <v>87</v>
      </c>
      <c r="J19" s="20" t="s">
        <v>17</v>
      </c>
      <c r="K19" s="18" t="n">
        <v>840</v>
      </c>
      <c r="L19" s="18" t="n">
        <v>585</v>
      </c>
      <c r="M19" s="18" t="n">
        <v>255</v>
      </c>
    </row>
    <row r="20" customFormat="false" ht="35" hidden="false" customHeight="true" outlineLevel="0" collapsed="false">
      <c r="A20" s="18" t="n">
        <v>18</v>
      </c>
      <c r="B20" s="19" t="s">
        <v>12</v>
      </c>
      <c r="C20" s="10" t="s">
        <v>57</v>
      </c>
      <c r="D20" s="9" t="s">
        <v>434</v>
      </c>
      <c r="E20" s="10" t="s">
        <v>91</v>
      </c>
      <c r="F20" s="10" t="s">
        <v>15</v>
      </c>
      <c r="G20" s="9" t="s">
        <v>435</v>
      </c>
      <c r="H20" s="9" t="s">
        <v>929</v>
      </c>
      <c r="I20" s="9" t="s">
        <v>92</v>
      </c>
      <c r="J20" s="20" t="s">
        <v>17</v>
      </c>
      <c r="K20" s="18" t="n">
        <v>840</v>
      </c>
      <c r="L20" s="18" t="n">
        <v>585</v>
      </c>
      <c r="M20" s="18" t="n">
        <v>255</v>
      </c>
    </row>
    <row r="21" customFormat="false" ht="35" hidden="false" customHeight="true" outlineLevel="0" collapsed="false">
      <c r="A21" s="18" t="n">
        <v>19</v>
      </c>
      <c r="B21" s="19" t="s">
        <v>12</v>
      </c>
      <c r="C21" s="10" t="s">
        <v>57</v>
      </c>
      <c r="D21" s="9" t="s">
        <v>437</v>
      </c>
      <c r="E21" s="10" t="s">
        <v>94</v>
      </c>
      <c r="F21" s="10" t="s">
        <v>20</v>
      </c>
      <c r="G21" s="9" t="s">
        <v>438</v>
      </c>
      <c r="H21" s="9" t="s">
        <v>930</v>
      </c>
      <c r="I21" s="9" t="s">
        <v>95</v>
      </c>
      <c r="J21" s="20" t="s">
        <v>17</v>
      </c>
      <c r="K21" s="18" t="n">
        <v>840</v>
      </c>
      <c r="L21" s="18" t="n">
        <v>585</v>
      </c>
      <c r="M21" s="18" t="n">
        <v>255</v>
      </c>
    </row>
    <row r="22" customFormat="false" ht="35" hidden="false" customHeight="true" outlineLevel="0" collapsed="false">
      <c r="A22" s="16" t="s">
        <v>327</v>
      </c>
      <c r="B22" s="16"/>
      <c r="C22" s="17"/>
      <c r="D22" s="17"/>
      <c r="E22" s="17"/>
      <c r="F22" s="17"/>
      <c r="G22" s="17"/>
      <c r="H22" s="17"/>
      <c r="I22" s="17"/>
      <c r="J22" s="17"/>
      <c r="K22" s="17" t="n">
        <f aca="false">SUM(K3:K21)</f>
        <v>15960</v>
      </c>
      <c r="L22" s="17" t="n">
        <f aca="false">SUM(L3:L21)</f>
        <v>11115</v>
      </c>
      <c r="M22" s="17" t="n">
        <f aca="false">SUM(M3:M21)</f>
        <v>4845</v>
      </c>
    </row>
  </sheetData>
  <mergeCells count="2">
    <mergeCell ref="A1:M1"/>
    <mergeCell ref="A22:B22"/>
  </mergeCells>
  <printOptions headings="false" gridLines="false" gridLinesSet="true" horizontalCentered="false" verticalCentered="false"/>
  <pageMargins left="0.120138888888889" right="0.159722222222222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56:11Z</dcterms:created>
  <dc:creator/>
  <dc:description/>
  <dc:language>en-US</dc:language>
  <cp:lastModifiedBy>可爱多的高跟鞋</cp:lastModifiedBy>
  <dcterms:modified xsi:type="dcterms:W3CDTF">2023-08-10T23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5B4162285462081D42CEC022B9C3E</vt:lpwstr>
  </property>
  <property fmtid="{D5CDD505-2E9C-101B-9397-08002B2CF9AE}" pid="3" name="KSOProductBuildVer">
    <vt:lpwstr>2052-12.1.0.15120</vt:lpwstr>
  </property>
</Properties>
</file>