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农村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发放记录查询(农村)'!$A$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新安村低保发放花名册</t>
    </r>
  </si>
  <si>
    <t xml:space="preserve">序号</t>
  </si>
  <si>
    <t xml:space="preserve">所属乡镇</t>
  </si>
  <si>
    <t xml:space="preserve">所属村组</t>
  </si>
  <si>
    <t xml:space="preserve">户主姓名</t>
  </si>
  <si>
    <t xml:space="preserve">救助证号</t>
  </si>
  <si>
    <t xml:space="preserve">保障人数</t>
  </si>
  <si>
    <t xml:space="preserve">金额</t>
  </si>
  <si>
    <t xml:space="preserve">发放日期</t>
  </si>
  <si>
    <t xml:space="preserve">发放方式</t>
  </si>
  <si>
    <t xml:space="preserve">住址</t>
  </si>
  <si>
    <t xml:space="preserve">临江乡</t>
  </si>
  <si>
    <t xml:space="preserve">新安村</t>
  </si>
  <si>
    <t xml:space="preserve">袁松林</t>
  </si>
  <si>
    <t xml:space="preserve">N42070306140001</t>
  </si>
  <si>
    <t xml:space="preserve">2022-08-08</t>
  </si>
  <si>
    <t xml:space="preserve">增发</t>
  </si>
  <si>
    <t xml:space="preserve">2022-08-09</t>
  </si>
  <si>
    <t xml:space="preserve">正常</t>
  </si>
  <si>
    <t xml:space="preserve">熊贵命</t>
  </si>
  <si>
    <t xml:space="preserve">N42070306140002</t>
  </si>
  <si>
    <t xml:space="preserve">周全园</t>
  </si>
  <si>
    <t xml:space="preserve">N42070306140004</t>
  </si>
  <si>
    <t xml:space="preserve">夏得安</t>
  </si>
  <si>
    <t xml:space="preserve">N42070306140005</t>
  </si>
  <si>
    <t xml:space="preserve">夏大华</t>
  </si>
  <si>
    <t xml:space="preserve">N42070306140008</t>
  </si>
  <si>
    <t xml:space="preserve">刘细爱</t>
  </si>
  <si>
    <t xml:space="preserve">N420703061400100</t>
  </si>
  <si>
    <t xml:space="preserve">夏愿英</t>
  </si>
  <si>
    <t xml:space="preserve">N42070306140013</t>
  </si>
  <si>
    <t xml:space="preserve">袁细平</t>
  </si>
  <si>
    <t xml:space="preserve">N42070306140015</t>
  </si>
  <si>
    <t xml:space="preserve">谢本星</t>
  </si>
  <si>
    <t xml:space="preserve">N42070306140022</t>
  </si>
  <si>
    <t xml:space="preserve">吴桂兰</t>
  </si>
  <si>
    <t xml:space="preserve">N42070306140025</t>
  </si>
  <si>
    <t xml:space="preserve">涂杰</t>
  </si>
  <si>
    <t xml:space="preserve">N42070306140027</t>
  </si>
  <si>
    <t xml:space="preserve">谢望生</t>
  </si>
  <si>
    <t xml:space="preserve">N42070306140028</t>
  </si>
  <si>
    <t xml:space="preserve">袁学斌</t>
  </si>
  <si>
    <t xml:space="preserve">N42070306140029</t>
  </si>
  <si>
    <t xml:space="preserve">夏付平</t>
  </si>
  <si>
    <t xml:space="preserve">N42070306140031</t>
  </si>
  <si>
    <t xml:space="preserve">夏国林</t>
  </si>
  <si>
    <t xml:space="preserve">N42070306140032</t>
  </si>
  <si>
    <t xml:space="preserve">谢立志</t>
  </si>
  <si>
    <t xml:space="preserve">N42070306140035</t>
  </si>
  <si>
    <t xml:space="preserve">吴子平</t>
  </si>
  <si>
    <t xml:space="preserve">N42070306140037</t>
  </si>
  <si>
    <t xml:space="preserve">袁学佑</t>
  </si>
  <si>
    <t xml:space="preserve">N42070306140038</t>
  </si>
  <si>
    <t xml:space="preserve">谢金保</t>
  </si>
  <si>
    <t xml:space="preserve">N42070306140039</t>
  </si>
  <si>
    <t xml:space="preserve">夏有才</t>
  </si>
  <si>
    <t xml:space="preserve">N42070306140040</t>
  </si>
  <si>
    <t xml:space="preserve">谢赶斋</t>
  </si>
  <si>
    <t xml:space="preserve">N42070306140041</t>
  </si>
  <si>
    <t xml:space="preserve">胡姣容</t>
  </si>
  <si>
    <t xml:space="preserve">N42070306140042</t>
  </si>
  <si>
    <t xml:space="preserve">胡佳婧</t>
  </si>
  <si>
    <t xml:space="preserve">N42070306140043</t>
  </si>
  <si>
    <t xml:space="preserve">张玉英</t>
  </si>
  <si>
    <t xml:space="preserve">N42070306140049</t>
  </si>
  <si>
    <t xml:space="preserve">谢望春</t>
  </si>
  <si>
    <t xml:space="preserve">N42070306140053</t>
  </si>
  <si>
    <t xml:space="preserve">吴欢喜</t>
  </si>
  <si>
    <t xml:space="preserve">N42070306140055</t>
  </si>
  <si>
    <t xml:space="preserve">李汉梅</t>
  </si>
  <si>
    <t xml:space="preserve">N42070306140058</t>
  </si>
  <si>
    <t xml:space="preserve">包银香</t>
  </si>
  <si>
    <t xml:space="preserve">N42070306140077</t>
  </si>
  <si>
    <t xml:space="preserve">舒二喜</t>
  </si>
  <si>
    <t xml:space="preserve">N42070306140084</t>
  </si>
  <si>
    <t xml:space="preserve">谢克耀</t>
  </si>
  <si>
    <t xml:space="preserve">N42070306140086</t>
  </si>
  <si>
    <t xml:space="preserve">赵华芳</t>
  </si>
  <si>
    <t xml:space="preserve">N42070306140088</t>
  </si>
  <si>
    <t xml:space="preserve">袁迪</t>
  </si>
  <si>
    <t xml:space="preserve">N42070306140090</t>
  </si>
  <si>
    <t xml:space="preserve">袁小利</t>
  </si>
  <si>
    <t xml:space="preserve">N42070306140092</t>
  </si>
  <si>
    <t xml:space="preserve">何华珍</t>
  </si>
  <si>
    <t xml:space="preserve">N42070306140095</t>
  </si>
  <si>
    <t xml:space="preserve">吴端</t>
  </si>
  <si>
    <t xml:space="preserve">N42070306140096</t>
  </si>
  <si>
    <t xml:space="preserve">高小群</t>
  </si>
  <si>
    <t xml:space="preserve">N42070306140097</t>
  </si>
  <si>
    <t xml:space="preserve">袁学林</t>
  </si>
  <si>
    <t xml:space="preserve">N42070306140099</t>
  </si>
  <si>
    <t xml:space="preserve">蔡细欢</t>
  </si>
  <si>
    <t xml:space="preserve">N42070306140100</t>
  </si>
  <si>
    <t xml:space="preserve">赵雨林</t>
  </si>
  <si>
    <t xml:space="preserve">N42070306140101</t>
  </si>
  <si>
    <t xml:space="preserve">吴爱华</t>
  </si>
  <si>
    <t xml:space="preserve">N42070306140102</t>
  </si>
  <si>
    <t xml:space="preserve">鲁连珍</t>
  </si>
  <si>
    <t xml:space="preserve">N42070306140103</t>
  </si>
  <si>
    <t xml:space="preserve">姜利芹</t>
  </si>
  <si>
    <t xml:space="preserve">N42070306140104</t>
  </si>
  <si>
    <t xml:space="preserve">谢火丽</t>
  </si>
  <si>
    <t xml:space="preserve">N42070306140105</t>
  </si>
  <si>
    <t xml:space="preserve">吴谷成</t>
  </si>
  <si>
    <t xml:space="preserve">N42070306140106</t>
  </si>
  <si>
    <t xml:space="preserve">吴细阳</t>
  </si>
  <si>
    <t xml:space="preserve">N42070306140107</t>
  </si>
  <si>
    <t xml:space="preserve">袁志刚</t>
  </si>
  <si>
    <t xml:space="preserve">N42070306140108</t>
  </si>
  <si>
    <t xml:space="preserve">孙腊梅</t>
  </si>
  <si>
    <t xml:space="preserve">N42070306140109</t>
  </si>
  <si>
    <t xml:space="preserve">廖志立</t>
  </si>
  <si>
    <t xml:space="preserve">N420703061401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7743;&#20065;2022&#24180;7&#26376;&#20892;&#26449;&#20302;&#20445;&#21457;&#25918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家庭查询(农村)"/>
    </sheetNames>
    <sheetDataSet>
      <sheetData sheetId="0">
        <row r="3">
          <cell r="D3" t="str">
            <v>孙水家</v>
          </cell>
          <cell r="E3" t="str">
            <v>男</v>
          </cell>
          <cell r="F3">
            <v>3</v>
          </cell>
          <cell r="G3">
            <v>1050</v>
          </cell>
          <cell r="H3" t="str">
            <v>1组</v>
          </cell>
        </row>
        <row r="4">
          <cell r="D4" t="str">
            <v>孙晴</v>
          </cell>
          <cell r="E4" t="str">
            <v>女</v>
          </cell>
          <cell r="F4">
            <v>1</v>
          </cell>
          <cell r="G4">
            <v>470</v>
          </cell>
          <cell r="H4" t="str">
            <v>1组</v>
          </cell>
        </row>
        <row r="5">
          <cell r="D5" t="str">
            <v>黄细夫</v>
          </cell>
          <cell r="E5" t="str">
            <v>男</v>
          </cell>
          <cell r="F5">
            <v>3</v>
          </cell>
          <cell r="G5">
            <v>1050</v>
          </cell>
          <cell r="H5" t="str">
            <v>2组</v>
          </cell>
        </row>
        <row r="6">
          <cell r="D6" t="str">
            <v>沈胜兰</v>
          </cell>
          <cell r="E6" t="str">
            <v>男</v>
          </cell>
          <cell r="F6">
            <v>1</v>
          </cell>
          <cell r="G6">
            <v>470</v>
          </cell>
          <cell r="H6" t="str">
            <v>6组</v>
          </cell>
        </row>
        <row r="7">
          <cell r="D7" t="str">
            <v>彭怀廷</v>
          </cell>
          <cell r="E7" t="str">
            <v>男</v>
          </cell>
          <cell r="F7">
            <v>1</v>
          </cell>
          <cell r="G7">
            <v>335</v>
          </cell>
          <cell r="H7" t="str">
            <v>4组</v>
          </cell>
        </row>
        <row r="8">
          <cell r="D8" t="str">
            <v>黄炜鹏</v>
          </cell>
          <cell r="E8" t="str">
            <v>男</v>
          </cell>
          <cell r="F8">
            <v>3</v>
          </cell>
          <cell r="G8">
            <v>1210</v>
          </cell>
          <cell r="H8" t="str">
            <v>2组</v>
          </cell>
        </row>
        <row r="9">
          <cell r="D9" t="str">
            <v>朱和珍</v>
          </cell>
          <cell r="E9" t="str">
            <v>女</v>
          </cell>
          <cell r="F9">
            <v>1</v>
          </cell>
          <cell r="G9">
            <v>470</v>
          </cell>
          <cell r="H9" t="str">
            <v>8组</v>
          </cell>
        </row>
        <row r="10">
          <cell r="D10" t="str">
            <v>蔡文利</v>
          </cell>
          <cell r="E10" t="str">
            <v>女</v>
          </cell>
          <cell r="F10">
            <v>4</v>
          </cell>
          <cell r="G10">
            <v>1330</v>
          </cell>
          <cell r="H10" t="str">
            <v>7组</v>
          </cell>
        </row>
        <row r="11">
          <cell r="D11" t="str">
            <v>刘雷</v>
          </cell>
          <cell r="E11" t="str">
            <v>男</v>
          </cell>
          <cell r="F11">
            <v>1</v>
          </cell>
          <cell r="G11">
            <v>470</v>
          </cell>
          <cell r="H11" t="str">
            <v>8组</v>
          </cell>
        </row>
        <row r="12">
          <cell r="D12" t="str">
            <v>熊宝兰</v>
          </cell>
          <cell r="E12" t="str">
            <v>女</v>
          </cell>
          <cell r="F12">
            <v>4</v>
          </cell>
          <cell r="G12">
            <v>1340</v>
          </cell>
          <cell r="H12" t="str">
            <v>2组</v>
          </cell>
        </row>
        <row r="13">
          <cell r="D13" t="str">
            <v>彭丹娜</v>
          </cell>
          <cell r="E13" t="str">
            <v>女</v>
          </cell>
          <cell r="F13">
            <v>1</v>
          </cell>
          <cell r="G13">
            <v>290</v>
          </cell>
          <cell r="H13" t="str">
            <v>4组</v>
          </cell>
        </row>
        <row r="14">
          <cell r="D14" t="str">
            <v>王春姣</v>
          </cell>
          <cell r="E14" t="str">
            <v>女</v>
          </cell>
          <cell r="F14">
            <v>1</v>
          </cell>
          <cell r="G14">
            <v>290</v>
          </cell>
          <cell r="H14" t="str">
            <v>1组</v>
          </cell>
        </row>
        <row r="15">
          <cell r="D15" t="str">
            <v>张家银</v>
          </cell>
          <cell r="E15" t="str">
            <v>男</v>
          </cell>
          <cell r="F15">
            <v>2</v>
          </cell>
          <cell r="G15">
            <v>940</v>
          </cell>
          <cell r="H15" t="str">
            <v>2组</v>
          </cell>
        </row>
        <row r="16">
          <cell r="D16" t="str">
            <v>金思</v>
          </cell>
          <cell r="E16" t="str">
            <v>女</v>
          </cell>
          <cell r="F16">
            <v>3</v>
          </cell>
          <cell r="G16">
            <v>1050</v>
          </cell>
          <cell r="H16" t="str">
            <v>5组</v>
          </cell>
        </row>
        <row r="17">
          <cell r="D17" t="str">
            <v>金细军</v>
          </cell>
          <cell r="E17" t="str">
            <v>男</v>
          </cell>
          <cell r="F17">
            <v>3</v>
          </cell>
          <cell r="G17">
            <v>1050</v>
          </cell>
          <cell r="H17" t="str">
            <v>5组</v>
          </cell>
        </row>
        <row r="18">
          <cell r="D18" t="str">
            <v>黄幼兵</v>
          </cell>
          <cell r="E18" t="str">
            <v>男</v>
          </cell>
          <cell r="F18">
            <v>1</v>
          </cell>
          <cell r="G18">
            <v>290</v>
          </cell>
          <cell r="H18" t="str">
            <v>2组</v>
          </cell>
        </row>
        <row r="19">
          <cell r="D19" t="str">
            <v>袁全文</v>
          </cell>
          <cell r="E19" t="str">
            <v>男</v>
          </cell>
          <cell r="F19">
            <v>1</v>
          </cell>
          <cell r="G19">
            <v>470</v>
          </cell>
          <cell r="H19" t="str">
            <v>7组</v>
          </cell>
        </row>
        <row r="20">
          <cell r="D20" t="str">
            <v>沈焯韩</v>
          </cell>
          <cell r="E20" t="str">
            <v>男</v>
          </cell>
          <cell r="F20">
            <v>1</v>
          </cell>
          <cell r="G20">
            <v>470</v>
          </cell>
          <cell r="H20" t="str">
            <v>6组</v>
          </cell>
        </row>
        <row r="21">
          <cell r="D21" t="str">
            <v>梁春梅</v>
          </cell>
          <cell r="E21" t="str">
            <v>女</v>
          </cell>
          <cell r="F21">
            <v>1</v>
          </cell>
          <cell r="G21">
            <v>290</v>
          </cell>
          <cell r="H21" t="str">
            <v>2组</v>
          </cell>
        </row>
        <row r="22">
          <cell r="D22" t="str">
            <v>孙才金</v>
          </cell>
          <cell r="E22" t="str">
            <v>男</v>
          </cell>
          <cell r="F22">
            <v>3</v>
          </cell>
          <cell r="G22">
            <v>1050</v>
          </cell>
          <cell r="H22" t="str">
            <v>1组</v>
          </cell>
        </row>
        <row r="23">
          <cell r="D23" t="str">
            <v>郑姣莲</v>
          </cell>
          <cell r="E23" t="str">
            <v>女</v>
          </cell>
          <cell r="F23">
            <v>1</v>
          </cell>
          <cell r="G23">
            <v>290</v>
          </cell>
          <cell r="H23" t="str">
            <v>5组</v>
          </cell>
        </row>
        <row r="24">
          <cell r="D24" t="str">
            <v>金耀宗</v>
          </cell>
          <cell r="E24" t="str">
            <v>男</v>
          </cell>
          <cell r="F24">
            <v>1</v>
          </cell>
          <cell r="G24">
            <v>290</v>
          </cell>
          <cell r="H24" t="str">
            <v>5组</v>
          </cell>
        </row>
        <row r="25">
          <cell r="D25" t="str">
            <v>杨敏</v>
          </cell>
          <cell r="E25" t="str">
            <v>女</v>
          </cell>
          <cell r="F25">
            <v>1</v>
          </cell>
          <cell r="G25">
            <v>470</v>
          </cell>
          <cell r="H25" t="str">
            <v>8组</v>
          </cell>
        </row>
        <row r="26">
          <cell r="D26" t="str">
            <v>全雪飞</v>
          </cell>
          <cell r="E26" t="str">
            <v>女</v>
          </cell>
          <cell r="F26">
            <v>1</v>
          </cell>
          <cell r="G26">
            <v>470</v>
          </cell>
          <cell r="H26" t="str">
            <v>8组</v>
          </cell>
        </row>
        <row r="27">
          <cell r="D27" t="str">
            <v>万有云</v>
          </cell>
          <cell r="E27" t="str">
            <v>女</v>
          </cell>
          <cell r="F27">
            <v>1</v>
          </cell>
          <cell r="G27">
            <v>470</v>
          </cell>
          <cell r="H27" t="str">
            <v>3组</v>
          </cell>
        </row>
        <row r="28">
          <cell r="D28" t="str">
            <v>沈细银</v>
          </cell>
          <cell r="E28" t="str">
            <v>男</v>
          </cell>
          <cell r="F28">
            <v>1</v>
          </cell>
          <cell r="G28">
            <v>470</v>
          </cell>
          <cell r="H28" t="str">
            <v>6组</v>
          </cell>
        </row>
        <row r="29">
          <cell r="D29" t="str">
            <v>孙三明</v>
          </cell>
          <cell r="E29" t="str">
            <v>男</v>
          </cell>
          <cell r="F29">
            <v>1</v>
          </cell>
          <cell r="G29">
            <v>300</v>
          </cell>
          <cell r="H29" t="str">
            <v>1组</v>
          </cell>
        </row>
        <row r="30">
          <cell r="D30" t="str">
            <v>彭鸣声</v>
          </cell>
          <cell r="E30" t="str">
            <v>男</v>
          </cell>
          <cell r="F30">
            <v>2</v>
          </cell>
          <cell r="G30">
            <v>600</v>
          </cell>
          <cell r="H30" t="str">
            <v>4组</v>
          </cell>
        </row>
        <row r="31">
          <cell r="D31" t="str">
            <v>金紫玉</v>
          </cell>
          <cell r="E31" t="str">
            <v>女</v>
          </cell>
          <cell r="F31">
            <v>1</v>
          </cell>
          <cell r="G31">
            <v>470</v>
          </cell>
          <cell r="H31" t="str">
            <v>4组</v>
          </cell>
        </row>
        <row r="32">
          <cell r="D32" t="str">
            <v>彭晓连</v>
          </cell>
          <cell r="E32" t="str">
            <v>女</v>
          </cell>
          <cell r="F32">
            <v>1</v>
          </cell>
          <cell r="G32">
            <v>470</v>
          </cell>
          <cell r="H32" t="str">
            <v>4组</v>
          </cell>
        </row>
        <row r="33">
          <cell r="D33" t="str">
            <v>刘水明</v>
          </cell>
          <cell r="E33" t="str">
            <v>男</v>
          </cell>
          <cell r="F33">
            <v>1</v>
          </cell>
          <cell r="G33">
            <v>470</v>
          </cell>
          <cell r="H33" t="str">
            <v>7组</v>
          </cell>
        </row>
        <row r="34">
          <cell r="D34" t="str">
            <v>王后生</v>
          </cell>
          <cell r="E34" t="str">
            <v>男</v>
          </cell>
          <cell r="F34">
            <v>1</v>
          </cell>
          <cell r="G34">
            <v>290</v>
          </cell>
          <cell r="H34" t="str">
            <v>2组</v>
          </cell>
        </row>
        <row r="35">
          <cell r="D35" t="str">
            <v>黄桂枝</v>
          </cell>
          <cell r="E35" t="str">
            <v>女</v>
          </cell>
          <cell r="F35">
            <v>1</v>
          </cell>
          <cell r="G35">
            <v>290</v>
          </cell>
          <cell r="H35" t="str">
            <v>8组</v>
          </cell>
        </row>
        <row r="36">
          <cell r="D36" t="str">
            <v>汪连春</v>
          </cell>
          <cell r="E36" t="str">
            <v>女</v>
          </cell>
          <cell r="F36">
            <v>1</v>
          </cell>
          <cell r="G36">
            <v>470</v>
          </cell>
          <cell r="H36" t="str">
            <v>2组</v>
          </cell>
        </row>
        <row r="37">
          <cell r="D37" t="str">
            <v>王细苕</v>
          </cell>
          <cell r="E37" t="str">
            <v>男</v>
          </cell>
          <cell r="F37">
            <v>2</v>
          </cell>
          <cell r="G37">
            <v>440</v>
          </cell>
          <cell r="H37" t="str">
            <v>2组</v>
          </cell>
        </row>
        <row r="38">
          <cell r="D38" t="str">
            <v>王文俊</v>
          </cell>
          <cell r="E38" t="str">
            <v>男</v>
          </cell>
          <cell r="F38">
            <v>2</v>
          </cell>
          <cell r="G38">
            <v>690</v>
          </cell>
          <cell r="H38" t="str">
            <v>1组</v>
          </cell>
        </row>
        <row r="39">
          <cell r="D39" t="str">
            <v>王响</v>
          </cell>
          <cell r="E39" t="str">
            <v>男</v>
          </cell>
          <cell r="F39">
            <v>3</v>
          </cell>
          <cell r="G39">
            <v>1010</v>
          </cell>
          <cell r="H39" t="str">
            <v>2组</v>
          </cell>
        </row>
        <row r="40">
          <cell r="D40" t="str">
            <v>陈盛昌</v>
          </cell>
          <cell r="E40" t="str">
            <v>男</v>
          </cell>
          <cell r="F40">
            <v>1</v>
          </cell>
          <cell r="G40">
            <v>420</v>
          </cell>
          <cell r="H40" t="str">
            <v>8组</v>
          </cell>
        </row>
        <row r="41">
          <cell r="D41" t="str">
            <v>刘勤英</v>
          </cell>
          <cell r="E41" t="str">
            <v>女</v>
          </cell>
          <cell r="F41">
            <v>1</v>
          </cell>
          <cell r="G41">
            <v>470</v>
          </cell>
          <cell r="H41" t="str">
            <v>1组</v>
          </cell>
        </row>
        <row r="42">
          <cell r="D42" t="str">
            <v>王淑琴</v>
          </cell>
          <cell r="E42" t="str">
            <v>女</v>
          </cell>
          <cell r="F42">
            <v>3</v>
          </cell>
          <cell r="G42">
            <v>1170</v>
          </cell>
          <cell r="H42" t="str">
            <v>1组</v>
          </cell>
        </row>
        <row r="43">
          <cell r="D43" t="str">
            <v>王练军</v>
          </cell>
          <cell r="E43" t="str">
            <v>男</v>
          </cell>
          <cell r="F43">
            <v>4</v>
          </cell>
          <cell r="G43">
            <v>1680</v>
          </cell>
          <cell r="H43" t="str">
            <v>2组</v>
          </cell>
        </row>
        <row r="44">
          <cell r="D44" t="str">
            <v>肖国威</v>
          </cell>
          <cell r="E44" t="str">
            <v>男</v>
          </cell>
          <cell r="F44">
            <v>1</v>
          </cell>
          <cell r="G44">
            <v>470</v>
          </cell>
          <cell r="H44" t="str">
            <v>5组</v>
          </cell>
        </row>
        <row r="45">
          <cell r="D45" t="str">
            <v>王希</v>
          </cell>
          <cell r="E45" t="str">
            <v>男</v>
          </cell>
          <cell r="F45">
            <v>1</v>
          </cell>
          <cell r="G45">
            <v>470</v>
          </cell>
          <cell r="H45" t="str">
            <v>2组</v>
          </cell>
        </row>
        <row r="46">
          <cell r="D46" t="str">
            <v>王少安</v>
          </cell>
          <cell r="E46" t="str">
            <v>男</v>
          </cell>
          <cell r="F46">
            <v>1</v>
          </cell>
          <cell r="G46">
            <v>290</v>
          </cell>
          <cell r="H46" t="str">
            <v>1组</v>
          </cell>
        </row>
        <row r="47">
          <cell r="D47" t="str">
            <v>陈美珍</v>
          </cell>
          <cell r="E47" t="str">
            <v>女</v>
          </cell>
          <cell r="F47">
            <v>1</v>
          </cell>
          <cell r="G47">
            <v>290</v>
          </cell>
          <cell r="H47" t="str">
            <v>2组</v>
          </cell>
        </row>
        <row r="48">
          <cell r="D48" t="str">
            <v>王细欢</v>
          </cell>
          <cell r="E48" t="str">
            <v>男</v>
          </cell>
          <cell r="F48">
            <v>1</v>
          </cell>
          <cell r="G48">
            <v>470</v>
          </cell>
          <cell r="H48" t="str">
            <v>4组</v>
          </cell>
        </row>
        <row r="49">
          <cell r="D49" t="str">
            <v>肖顺</v>
          </cell>
          <cell r="E49" t="str">
            <v>男</v>
          </cell>
          <cell r="F49">
            <v>1</v>
          </cell>
          <cell r="G49">
            <v>470</v>
          </cell>
          <cell r="H49" t="str">
            <v>5组</v>
          </cell>
        </row>
        <row r="50">
          <cell r="D50" t="str">
            <v>肖云</v>
          </cell>
          <cell r="E50" t="str">
            <v>女</v>
          </cell>
          <cell r="F50">
            <v>1</v>
          </cell>
          <cell r="G50">
            <v>470</v>
          </cell>
          <cell r="H50" t="str">
            <v>5组</v>
          </cell>
        </row>
        <row r="51">
          <cell r="D51" t="str">
            <v>郑梅</v>
          </cell>
          <cell r="E51" t="str">
            <v>女</v>
          </cell>
          <cell r="F51">
            <v>1</v>
          </cell>
          <cell r="G51">
            <v>470</v>
          </cell>
          <cell r="H51" t="str">
            <v>4组</v>
          </cell>
        </row>
        <row r="52">
          <cell r="D52" t="str">
            <v>李秀秀</v>
          </cell>
          <cell r="E52" t="str">
            <v>女</v>
          </cell>
          <cell r="F52">
            <v>3</v>
          </cell>
          <cell r="G52">
            <v>1030</v>
          </cell>
          <cell r="H52" t="str">
            <v>2组</v>
          </cell>
        </row>
        <row r="53">
          <cell r="D53" t="str">
            <v>王凯</v>
          </cell>
          <cell r="E53" t="str">
            <v>男</v>
          </cell>
          <cell r="F53">
            <v>1</v>
          </cell>
          <cell r="G53">
            <v>470</v>
          </cell>
          <cell r="H53" t="str">
            <v>3组</v>
          </cell>
        </row>
        <row r="54">
          <cell r="D54" t="str">
            <v>郭岭</v>
          </cell>
          <cell r="E54" t="str">
            <v>男</v>
          </cell>
          <cell r="F54">
            <v>1</v>
          </cell>
          <cell r="G54">
            <v>470</v>
          </cell>
          <cell r="H54" t="str">
            <v>7组</v>
          </cell>
        </row>
        <row r="55">
          <cell r="D55" t="str">
            <v>杨茜</v>
          </cell>
          <cell r="E55" t="str">
            <v>女</v>
          </cell>
          <cell r="F55">
            <v>2</v>
          </cell>
          <cell r="G55">
            <v>580</v>
          </cell>
          <cell r="H55" t="str">
            <v>9组</v>
          </cell>
        </row>
        <row r="56">
          <cell r="D56" t="str">
            <v>王栋</v>
          </cell>
          <cell r="E56" t="str">
            <v>男</v>
          </cell>
          <cell r="F56">
            <v>1</v>
          </cell>
          <cell r="G56">
            <v>470</v>
          </cell>
          <cell r="H56" t="str">
            <v>2组</v>
          </cell>
        </row>
        <row r="57">
          <cell r="D57" t="str">
            <v>朱凤珍</v>
          </cell>
          <cell r="E57" t="str">
            <v>女</v>
          </cell>
          <cell r="F57">
            <v>1</v>
          </cell>
          <cell r="G57">
            <v>290</v>
          </cell>
          <cell r="H57" t="str">
            <v>6组</v>
          </cell>
        </row>
        <row r="58">
          <cell r="D58" t="str">
            <v>郭惠芳</v>
          </cell>
          <cell r="E58" t="str">
            <v>女</v>
          </cell>
          <cell r="F58">
            <v>1</v>
          </cell>
          <cell r="G58">
            <v>470</v>
          </cell>
          <cell r="H58" t="str">
            <v>7组</v>
          </cell>
        </row>
        <row r="59">
          <cell r="D59" t="str">
            <v>陈景宏</v>
          </cell>
          <cell r="E59" t="str">
            <v>男</v>
          </cell>
          <cell r="F59">
            <v>2</v>
          </cell>
          <cell r="G59">
            <v>580</v>
          </cell>
          <cell r="H59" t="str">
            <v>10组</v>
          </cell>
        </row>
        <row r="60">
          <cell r="D60" t="str">
            <v>王卫军</v>
          </cell>
          <cell r="E60" t="str">
            <v>男</v>
          </cell>
          <cell r="F60">
            <v>1</v>
          </cell>
          <cell r="G60">
            <v>470</v>
          </cell>
          <cell r="H60" t="str">
            <v>2组</v>
          </cell>
        </row>
        <row r="61">
          <cell r="D61" t="str">
            <v>涂立</v>
          </cell>
          <cell r="E61" t="str">
            <v>男</v>
          </cell>
          <cell r="F61">
            <v>1</v>
          </cell>
          <cell r="G61">
            <v>470</v>
          </cell>
          <cell r="H61" t="str">
            <v>7组</v>
          </cell>
        </row>
        <row r="62">
          <cell r="D62" t="str">
            <v>王俭</v>
          </cell>
          <cell r="E62" t="str">
            <v>男</v>
          </cell>
          <cell r="F62">
            <v>1</v>
          </cell>
          <cell r="G62">
            <v>470</v>
          </cell>
          <cell r="H62" t="str">
            <v>2组</v>
          </cell>
        </row>
        <row r="63">
          <cell r="D63" t="str">
            <v>陈军</v>
          </cell>
          <cell r="E63" t="str">
            <v>男</v>
          </cell>
          <cell r="F63">
            <v>1</v>
          </cell>
          <cell r="G63">
            <v>470</v>
          </cell>
          <cell r="H63" t="str">
            <v>9组</v>
          </cell>
        </row>
        <row r="64">
          <cell r="D64" t="str">
            <v>王语云</v>
          </cell>
          <cell r="E64" t="str">
            <v>男</v>
          </cell>
          <cell r="F64">
            <v>1</v>
          </cell>
          <cell r="G64">
            <v>470</v>
          </cell>
          <cell r="H64" t="str">
            <v>2组</v>
          </cell>
        </row>
        <row r="65">
          <cell r="D65" t="str">
            <v>杨建勋</v>
          </cell>
          <cell r="E65" t="str">
            <v>男</v>
          </cell>
          <cell r="F65">
            <v>1</v>
          </cell>
          <cell r="G65">
            <v>470</v>
          </cell>
          <cell r="H65" t="str">
            <v>6组</v>
          </cell>
        </row>
        <row r="66">
          <cell r="D66" t="str">
            <v>倪火全</v>
          </cell>
          <cell r="E66" t="str">
            <v>男</v>
          </cell>
          <cell r="F66">
            <v>1</v>
          </cell>
          <cell r="G66">
            <v>470</v>
          </cell>
          <cell r="H66" t="str">
            <v>6组</v>
          </cell>
        </row>
        <row r="67">
          <cell r="D67" t="str">
            <v>袁浩</v>
          </cell>
          <cell r="E67" t="str">
            <v>男</v>
          </cell>
          <cell r="F67">
            <v>1</v>
          </cell>
          <cell r="G67">
            <v>470</v>
          </cell>
          <cell r="H67" t="str">
            <v>4组</v>
          </cell>
        </row>
        <row r="68">
          <cell r="D68" t="str">
            <v>王天助</v>
          </cell>
          <cell r="E68" t="str">
            <v>男</v>
          </cell>
          <cell r="F68">
            <v>1</v>
          </cell>
          <cell r="G68">
            <v>340</v>
          </cell>
          <cell r="H68" t="str">
            <v>1组</v>
          </cell>
        </row>
        <row r="69">
          <cell r="D69" t="str">
            <v>殷菊英</v>
          </cell>
          <cell r="E69" t="str">
            <v>女</v>
          </cell>
          <cell r="F69">
            <v>3</v>
          </cell>
          <cell r="G69">
            <v>660</v>
          </cell>
          <cell r="H69" t="str">
            <v>2组</v>
          </cell>
        </row>
        <row r="70">
          <cell r="D70" t="str">
            <v>刘国容</v>
          </cell>
          <cell r="E70" t="str">
            <v>女</v>
          </cell>
          <cell r="F70">
            <v>1</v>
          </cell>
          <cell r="G70">
            <v>285</v>
          </cell>
          <cell r="H70" t="str">
            <v>5组</v>
          </cell>
        </row>
        <row r="71">
          <cell r="D71" t="str">
            <v>曹梦</v>
          </cell>
          <cell r="E71" t="str">
            <v>男</v>
          </cell>
          <cell r="F71">
            <v>1</v>
          </cell>
          <cell r="G71">
            <v>470</v>
          </cell>
          <cell r="H71" t="str">
            <v>3组</v>
          </cell>
        </row>
        <row r="72">
          <cell r="D72" t="str">
            <v>王雕</v>
          </cell>
          <cell r="E72" t="str">
            <v>男</v>
          </cell>
          <cell r="F72">
            <v>1</v>
          </cell>
          <cell r="G72">
            <v>470</v>
          </cell>
          <cell r="H72" t="str">
            <v>1组</v>
          </cell>
        </row>
        <row r="73">
          <cell r="D73" t="str">
            <v>陈晋月</v>
          </cell>
          <cell r="E73" t="str">
            <v>男</v>
          </cell>
          <cell r="F73">
            <v>4</v>
          </cell>
          <cell r="G73">
            <v>1100</v>
          </cell>
          <cell r="H73" t="str">
            <v>9组</v>
          </cell>
        </row>
        <row r="74">
          <cell r="D74" t="str">
            <v>陈碧林</v>
          </cell>
          <cell r="E74" t="str">
            <v>男</v>
          </cell>
          <cell r="F74">
            <v>3</v>
          </cell>
          <cell r="G74">
            <v>1160</v>
          </cell>
          <cell r="H74" t="str">
            <v>9组</v>
          </cell>
        </row>
        <row r="75">
          <cell r="D75" t="str">
            <v>陈咸树</v>
          </cell>
          <cell r="E75" t="str">
            <v>男</v>
          </cell>
          <cell r="F75">
            <v>2</v>
          </cell>
          <cell r="G75">
            <v>680</v>
          </cell>
          <cell r="H75" t="str">
            <v>9组</v>
          </cell>
        </row>
        <row r="76">
          <cell r="D76" t="str">
            <v>王开河</v>
          </cell>
          <cell r="E76" t="str">
            <v>男</v>
          </cell>
          <cell r="F76">
            <v>1</v>
          </cell>
          <cell r="G76">
            <v>470</v>
          </cell>
          <cell r="H76" t="str">
            <v>4组</v>
          </cell>
        </row>
        <row r="77">
          <cell r="D77" t="str">
            <v>肖青</v>
          </cell>
          <cell r="E77" t="str">
            <v>男</v>
          </cell>
          <cell r="F77">
            <v>1</v>
          </cell>
          <cell r="G77">
            <v>470</v>
          </cell>
          <cell r="H77" t="str">
            <v>5组</v>
          </cell>
        </row>
        <row r="78">
          <cell r="D78" t="str">
            <v>吕爱莲</v>
          </cell>
          <cell r="E78" t="str">
            <v>女</v>
          </cell>
          <cell r="F78">
            <v>1</v>
          </cell>
          <cell r="G78">
            <v>290</v>
          </cell>
          <cell r="H78" t="str">
            <v>7组</v>
          </cell>
        </row>
        <row r="79">
          <cell r="D79" t="str">
            <v>郑必扬</v>
          </cell>
          <cell r="E79" t="str">
            <v>男</v>
          </cell>
          <cell r="F79">
            <v>1</v>
          </cell>
          <cell r="G79">
            <v>300</v>
          </cell>
          <cell r="H79" t="str">
            <v>7组</v>
          </cell>
        </row>
        <row r="80">
          <cell r="D80" t="str">
            <v>郑必定</v>
          </cell>
          <cell r="E80" t="str">
            <v>男</v>
          </cell>
          <cell r="F80">
            <v>2</v>
          </cell>
          <cell r="G80">
            <v>940</v>
          </cell>
          <cell r="H80" t="str">
            <v>8组</v>
          </cell>
        </row>
        <row r="81">
          <cell r="D81" t="str">
            <v>杜后乐</v>
          </cell>
          <cell r="E81" t="str">
            <v>男</v>
          </cell>
          <cell r="F81">
            <v>1</v>
          </cell>
          <cell r="G81">
            <v>335</v>
          </cell>
          <cell r="H81" t="str">
            <v>4组</v>
          </cell>
        </row>
        <row r="82">
          <cell r="D82" t="str">
            <v>陈冬花</v>
          </cell>
          <cell r="E82" t="str">
            <v>女</v>
          </cell>
          <cell r="F82">
            <v>1</v>
          </cell>
          <cell r="G82">
            <v>470</v>
          </cell>
          <cell r="H82" t="str">
            <v>4组</v>
          </cell>
        </row>
        <row r="83">
          <cell r="D83" t="str">
            <v>周启平</v>
          </cell>
          <cell r="E83" t="str">
            <v>女</v>
          </cell>
          <cell r="F83">
            <v>1</v>
          </cell>
          <cell r="G83">
            <v>470</v>
          </cell>
          <cell r="H83" t="str">
            <v>5组</v>
          </cell>
        </row>
        <row r="84">
          <cell r="D84" t="str">
            <v>王景雄</v>
          </cell>
          <cell r="E84" t="str">
            <v>男</v>
          </cell>
          <cell r="F84">
            <v>1</v>
          </cell>
          <cell r="G84">
            <v>470</v>
          </cell>
          <cell r="H84" t="str">
            <v>1组</v>
          </cell>
        </row>
        <row r="85">
          <cell r="D85" t="str">
            <v>郑本裕</v>
          </cell>
          <cell r="E85" t="str">
            <v>男</v>
          </cell>
          <cell r="F85">
            <v>2</v>
          </cell>
          <cell r="G85">
            <v>580</v>
          </cell>
          <cell r="H85" t="str">
            <v>8组</v>
          </cell>
        </row>
        <row r="86">
          <cell r="D86" t="str">
            <v>杜双容</v>
          </cell>
          <cell r="E86" t="str">
            <v>女</v>
          </cell>
          <cell r="F86">
            <v>1</v>
          </cell>
          <cell r="G86">
            <v>470</v>
          </cell>
          <cell r="H86" t="str">
            <v>9组</v>
          </cell>
        </row>
        <row r="87">
          <cell r="D87" t="str">
            <v>陈红英</v>
          </cell>
          <cell r="E87" t="str">
            <v>女</v>
          </cell>
          <cell r="F87">
            <v>2</v>
          </cell>
          <cell r="G87">
            <v>760</v>
          </cell>
          <cell r="H87" t="str">
            <v>8组</v>
          </cell>
        </row>
        <row r="88">
          <cell r="D88" t="str">
            <v>郑大刚</v>
          </cell>
          <cell r="E88" t="str">
            <v>男</v>
          </cell>
          <cell r="F88">
            <v>1</v>
          </cell>
          <cell r="G88">
            <v>470</v>
          </cell>
          <cell r="H88" t="str">
            <v>8组</v>
          </cell>
        </row>
        <row r="89">
          <cell r="D89" t="str">
            <v>余大连</v>
          </cell>
          <cell r="E89" t="str">
            <v>女</v>
          </cell>
          <cell r="F89">
            <v>1</v>
          </cell>
          <cell r="G89">
            <v>470</v>
          </cell>
          <cell r="H89" t="str">
            <v>8组</v>
          </cell>
        </row>
        <row r="90">
          <cell r="D90" t="str">
            <v>程正有</v>
          </cell>
          <cell r="E90" t="str">
            <v>男</v>
          </cell>
          <cell r="F90">
            <v>1</v>
          </cell>
          <cell r="G90">
            <v>290</v>
          </cell>
          <cell r="H90" t="str">
            <v>7组</v>
          </cell>
        </row>
        <row r="91">
          <cell r="D91" t="str">
            <v>王术英</v>
          </cell>
          <cell r="E91" t="str">
            <v>女</v>
          </cell>
          <cell r="F91">
            <v>1</v>
          </cell>
          <cell r="G91">
            <v>290</v>
          </cell>
          <cell r="H91" t="str">
            <v>4组</v>
          </cell>
        </row>
        <row r="92">
          <cell r="D92" t="str">
            <v>周巧林</v>
          </cell>
          <cell r="E92" t="str">
            <v>女</v>
          </cell>
          <cell r="F92">
            <v>1</v>
          </cell>
          <cell r="G92">
            <v>470</v>
          </cell>
          <cell r="H92" t="str">
            <v>3组</v>
          </cell>
        </row>
        <row r="93">
          <cell r="D93" t="str">
            <v>郑凤珍</v>
          </cell>
          <cell r="E93" t="str">
            <v>女</v>
          </cell>
          <cell r="F93">
            <v>1</v>
          </cell>
          <cell r="G93">
            <v>290</v>
          </cell>
          <cell r="H93" t="str">
            <v>7组</v>
          </cell>
        </row>
        <row r="94">
          <cell r="D94" t="str">
            <v>王建民</v>
          </cell>
          <cell r="E94" t="str">
            <v>男</v>
          </cell>
          <cell r="F94">
            <v>2</v>
          </cell>
          <cell r="G94">
            <v>580</v>
          </cell>
          <cell r="H94" t="str">
            <v>1组</v>
          </cell>
        </row>
        <row r="95">
          <cell r="D95" t="str">
            <v>王汉军</v>
          </cell>
          <cell r="E95" t="str">
            <v>男</v>
          </cell>
          <cell r="F95">
            <v>2</v>
          </cell>
          <cell r="G95">
            <v>760</v>
          </cell>
          <cell r="H95" t="str">
            <v>1组</v>
          </cell>
        </row>
        <row r="96">
          <cell r="D96" t="str">
            <v>任钢琴</v>
          </cell>
          <cell r="E96" t="str">
            <v>女</v>
          </cell>
          <cell r="F96">
            <v>1</v>
          </cell>
          <cell r="G96">
            <v>470</v>
          </cell>
          <cell r="H96" t="str">
            <v>2组</v>
          </cell>
        </row>
        <row r="97">
          <cell r="D97" t="str">
            <v>严细祝</v>
          </cell>
          <cell r="E97" t="str">
            <v>女</v>
          </cell>
          <cell r="F97">
            <v>2</v>
          </cell>
          <cell r="G97">
            <v>580</v>
          </cell>
          <cell r="H97" t="str">
            <v>4组</v>
          </cell>
        </row>
        <row r="98">
          <cell r="D98" t="str">
            <v>夏金地</v>
          </cell>
          <cell r="E98" t="str">
            <v>女</v>
          </cell>
          <cell r="F98">
            <v>1</v>
          </cell>
          <cell r="G98">
            <v>300</v>
          </cell>
          <cell r="H98" t="str">
            <v>7组</v>
          </cell>
        </row>
        <row r="99">
          <cell r="D99" t="str">
            <v>任国成</v>
          </cell>
          <cell r="E99" t="str">
            <v>男</v>
          </cell>
          <cell r="F99">
            <v>4</v>
          </cell>
          <cell r="G99">
            <v>1190</v>
          </cell>
          <cell r="H99" t="str">
            <v>2组</v>
          </cell>
        </row>
        <row r="100">
          <cell r="D100" t="str">
            <v>郑中平</v>
          </cell>
          <cell r="E100" t="str">
            <v>男</v>
          </cell>
          <cell r="F100">
            <v>1</v>
          </cell>
          <cell r="G100">
            <v>470</v>
          </cell>
          <cell r="H100" t="str">
            <v>3组</v>
          </cell>
        </row>
        <row r="101">
          <cell r="D101" t="str">
            <v>肖开国</v>
          </cell>
          <cell r="E101" t="str">
            <v>男</v>
          </cell>
          <cell r="F101">
            <v>2</v>
          </cell>
          <cell r="G101">
            <v>580</v>
          </cell>
          <cell r="H101" t="str">
            <v>6组</v>
          </cell>
        </row>
        <row r="102">
          <cell r="D102" t="str">
            <v>董思思</v>
          </cell>
          <cell r="E102" t="str">
            <v>女</v>
          </cell>
          <cell r="F102">
            <v>1</v>
          </cell>
          <cell r="G102">
            <v>470</v>
          </cell>
          <cell r="H102" t="str">
            <v>3组</v>
          </cell>
        </row>
        <row r="103">
          <cell r="D103" t="str">
            <v>杜后文</v>
          </cell>
          <cell r="E103" t="str">
            <v>男</v>
          </cell>
          <cell r="F103">
            <v>2</v>
          </cell>
          <cell r="G103">
            <v>590</v>
          </cell>
          <cell r="H103" t="str">
            <v>5组</v>
          </cell>
        </row>
        <row r="104">
          <cell r="D104" t="str">
            <v>郑秋菊</v>
          </cell>
          <cell r="E104" t="str">
            <v>女</v>
          </cell>
          <cell r="F104">
            <v>1</v>
          </cell>
          <cell r="G104">
            <v>470</v>
          </cell>
          <cell r="H104" t="str">
            <v>7组</v>
          </cell>
        </row>
        <row r="105">
          <cell r="D105" t="str">
            <v>倪金桃</v>
          </cell>
          <cell r="E105" t="str">
            <v>女</v>
          </cell>
          <cell r="F105">
            <v>2</v>
          </cell>
          <cell r="G105">
            <v>440</v>
          </cell>
          <cell r="H105" t="str">
            <v>8组</v>
          </cell>
        </row>
        <row r="106">
          <cell r="D106" t="str">
            <v>周俊</v>
          </cell>
          <cell r="E106" t="str">
            <v>男</v>
          </cell>
          <cell r="F106">
            <v>1</v>
          </cell>
          <cell r="G106">
            <v>470</v>
          </cell>
          <cell r="H106" t="str">
            <v>7组</v>
          </cell>
        </row>
        <row r="107">
          <cell r="D107" t="str">
            <v>邱芹</v>
          </cell>
          <cell r="E107" t="str">
            <v>女</v>
          </cell>
          <cell r="F107">
            <v>1</v>
          </cell>
          <cell r="G107">
            <v>470</v>
          </cell>
          <cell r="H107" t="str">
            <v>2组</v>
          </cell>
        </row>
        <row r="108">
          <cell r="D108" t="str">
            <v>杜群华</v>
          </cell>
          <cell r="E108" t="str">
            <v>女</v>
          </cell>
          <cell r="F108">
            <v>2</v>
          </cell>
          <cell r="G108">
            <v>940</v>
          </cell>
          <cell r="H108" t="str">
            <v>2组</v>
          </cell>
        </row>
        <row r="109">
          <cell r="D109" t="str">
            <v>董锐</v>
          </cell>
          <cell r="E109" t="str">
            <v>男</v>
          </cell>
          <cell r="F109">
            <v>1</v>
          </cell>
          <cell r="G109">
            <v>470</v>
          </cell>
          <cell r="H109" t="str">
            <v>2组</v>
          </cell>
        </row>
        <row r="110">
          <cell r="D110" t="str">
            <v>龚发友</v>
          </cell>
          <cell r="E110" t="str">
            <v>女</v>
          </cell>
          <cell r="F110">
            <v>1</v>
          </cell>
          <cell r="G110">
            <v>470</v>
          </cell>
          <cell r="H110" t="str">
            <v>5组</v>
          </cell>
        </row>
        <row r="111">
          <cell r="D111" t="str">
            <v>倪淑珍</v>
          </cell>
          <cell r="E111" t="str">
            <v>女</v>
          </cell>
          <cell r="F111">
            <v>1</v>
          </cell>
          <cell r="G111">
            <v>290</v>
          </cell>
          <cell r="H111" t="str">
            <v>3组</v>
          </cell>
        </row>
        <row r="112">
          <cell r="D112" t="str">
            <v>吕守顺</v>
          </cell>
          <cell r="E112" t="str">
            <v>男</v>
          </cell>
          <cell r="F112">
            <v>3</v>
          </cell>
          <cell r="G112">
            <v>920</v>
          </cell>
          <cell r="H112" t="str">
            <v>9组</v>
          </cell>
        </row>
        <row r="113">
          <cell r="D113" t="str">
            <v>秦宗明</v>
          </cell>
          <cell r="E113" t="str">
            <v>男</v>
          </cell>
          <cell r="F113">
            <v>1</v>
          </cell>
          <cell r="G113">
            <v>470</v>
          </cell>
          <cell r="H113" t="str">
            <v>2组</v>
          </cell>
        </row>
        <row r="114">
          <cell r="D114" t="str">
            <v>王志军</v>
          </cell>
          <cell r="E114" t="str">
            <v>男</v>
          </cell>
          <cell r="F114">
            <v>2</v>
          </cell>
          <cell r="G114">
            <v>580</v>
          </cell>
          <cell r="H114" t="str">
            <v>5组</v>
          </cell>
        </row>
        <row r="115">
          <cell r="D115" t="str">
            <v>严荣华</v>
          </cell>
          <cell r="E115" t="str">
            <v>男</v>
          </cell>
          <cell r="F115">
            <v>1</v>
          </cell>
          <cell r="G115">
            <v>370</v>
          </cell>
          <cell r="H115" t="str">
            <v>1组</v>
          </cell>
        </row>
        <row r="116">
          <cell r="D116" t="str">
            <v>邵细兵</v>
          </cell>
          <cell r="E116" t="str">
            <v>男</v>
          </cell>
          <cell r="F116">
            <v>1</v>
          </cell>
          <cell r="G116">
            <v>470</v>
          </cell>
          <cell r="H116" t="str">
            <v>8组</v>
          </cell>
        </row>
        <row r="117">
          <cell r="D117" t="str">
            <v>肖美兰</v>
          </cell>
          <cell r="E117" t="str">
            <v>女</v>
          </cell>
          <cell r="F117">
            <v>1</v>
          </cell>
          <cell r="G117">
            <v>470</v>
          </cell>
          <cell r="H117" t="str">
            <v>8组</v>
          </cell>
        </row>
        <row r="118">
          <cell r="D118" t="str">
            <v>杜凤兰</v>
          </cell>
          <cell r="E118" t="str">
            <v>女</v>
          </cell>
          <cell r="F118">
            <v>1</v>
          </cell>
          <cell r="G118">
            <v>290</v>
          </cell>
          <cell r="H118" t="str">
            <v>2组</v>
          </cell>
        </row>
        <row r="119">
          <cell r="D119" t="str">
            <v>万利红</v>
          </cell>
          <cell r="E119" t="str">
            <v>男</v>
          </cell>
          <cell r="F119">
            <v>1</v>
          </cell>
          <cell r="G119">
            <v>470</v>
          </cell>
          <cell r="H119" t="str">
            <v>2组</v>
          </cell>
        </row>
        <row r="120">
          <cell r="D120" t="str">
            <v>喻桂兰</v>
          </cell>
          <cell r="E120" t="str">
            <v>女</v>
          </cell>
          <cell r="F120">
            <v>1</v>
          </cell>
          <cell r="G120">
            <v>290</v>
          </cell>
          <cell r="H120" t="str">
            <v>5组</v>
          </cell>
        </row>
        <row r="121">
          <cell r="D121" t="str">
            <v>刘李和</v>
          </cell>
          <cell r="E121" t="str">
            <v>女</v>
          </cell>
          <cell r="F121">
            <v>1</v>
          </cell>
          <cell r="G121">
            <v>290</v>
          </cell>
          <cell r="H121" t="str">
            <v>4组</v>
          </cell>
        </row>
        <row r="122">
          <cell r="D122" t="str">
            <v>何桂英</v>
          </cell>
          <cell r="E122" t="str">
            <v>女</v>
          </cell>
          <cell r="F122">
            <v>1</v>
          </cell>
          <cell r="G122">
            <v>335</v>
          </cell>
          <cell r="H122" t="str">
            <v>1组</v>
          </cell>
        </row>
        <row r="123">
          <cell r="D123" t="str">
            <v>王常林</v>
          </cell>
          <cell r="E123" t="str">
            <v>男</v>
          </cell>
          <cell r="F123">
            <v>1</v>
          </cell>
          <cell r="G123">
            <v>470</v>
          </cell>
          <cell r="H123" t="str">
            <v>2组</v>
          </cell>
        </row>
        <row r="124">
          <cell r="D124" t="str">
            <v>包泽明</v>
          </cell>
          <cell r="E124" t="str">
            <v>男</v>
          </cell>
          <cell r="F124">
            <v>2</v>
          </cell>
          <cell r="G124">
            <v>580</v>
          </cell>
          <cell r="H124" t="str">
            <v>2组</v>
          </cell>
        </row>
        <row r="125">
          <cell r="D125" t="str">
            <v>胡翠平</v>
          </cell>
          <cell r="E125" t="str">
            <v>女</v>
          </cell>
          <cell r="F125">
            <v>2</v>
          </cell>
          <cell r="G125">
            <v>760</v>
          </cell>
          <cell r="H125" t="str">
            <v>5组</v>
          </cell>
        </row>
        <row r="126">
          <cell r="D126" t="str">
            <v>王芷珊</v>
          </cell>
          <cell r="E126" t="str">
            <v>女</v>
          </cell>
          <cell r="F126">
            <v>2</v>
          </cell>
          <cell r="G126">
            <v>710</v>
          </cell>
          <cell r="H126" t="str">
            <v>5组</v>
          </cell>
        </row>
        <row r="127">
          <cell r="D127" t="str">
            <v>殷玉兰</v>
          </cell>
          <cell r="E127" t="str">
            <v>女</v>
          </cell>
          <cell r="F127">
            <v>1</v>
          </cell>
          <cell r="G127">
            <v>470</v>
          </cell>
          <cell r="H127" t="str">
            <v>1组</v>
          </cell>
        </row>
        <row r="128">
          <cell r="D128" t="str">
            <v>杜振家</v>
          </cell>
          <cell r="E128" t="str">
            <v>男</v>
          </cell>
          <cell r="F128">
            <v>2</v>
          </cell>
          <cell r="G128">
            <v>760</v>
          </cell>
          <cell r="H128" t="str">
            <v>2组</v>
          </cell>
        </row>
        <row r="129">
          <cell r="D129" t="str">
            <v>严仕信</v>
          </cell>
          <cell r="E129" t="str">
            <v>男</v>
          </cell>
          <cell r="F129">
            <v>1</v>
          </cell>
          <cell r="G129">
            <v>370</v>
          </cell>
          <cell r="H129" t="str">
            <v>1组</v>
          </cell>
        </row>
        <row r="130">
          <cell r="D130" t="str">
            <v>王德秋</v>
          </cell>
          <cell r="E130" t="str">
            <v>男</v>
          </cell>
          <cell r="F130">
            <v>1</v>
          </cell>
          <cell r="G130">
            <v>470</v>
          </cell>
          <cell r="H130" t="str">
            <v>5组</v>
          </cell>
        </row>
        <row r="131">
          <cell r="D131" t="str">
            <v>余红燕</v>
          </cell>
          <cell r="E131" t="str">
            <v>女</v>
          </cell>
          <cell r="F131">
            <v>2</v>
          </cell>
          <cell r="G131">
            <v>670</v>
          </cell>
          <cell r="H131" t="str">
            <v>1组</v>
          </cell>
        </row>
        <row r="132">
          <cell r="D132" t="str">
            <v>李傲</v>
          </cell>
          <cell r="E132" t="str">
            <v>男</v>
          </cell>
          <cell r="F132">
            <v>1</v>
          </cell>
          <cell r="G132">
            <v>370</v>
          </cell>
          <cell r="H132" t="str">
            <v>9组</v>
          </cell>
        </row>
        <row r="133">
          <cell r="D133" t="str">
            <v>徐兵</v>
          </cell>
          <cell r="E133" t="str">
            <v>男</v>
          </cell>
          <cell r="F133">
            <v>4</v>
          </cell>
          <cell r="G133">
            <v>1520</v>
          </cell>
          <cell r="H133" t="str">
            <v>7组</v>
          </cell>
        </row>
        <row r="134">
          <cell r="D134" t="str">
            <v>李艳霞</v>
          </cell>
          <cell r="E134" t="str">
            <v>女</v>
          </cell>
          <cell r="F134">
            <v>1</v>
          </cell>
          <cell r="G134">
            <v>470</v>
          </cell>
          <cell r="H134" t="str">
            <v>3组</v>
          </cell>
        </row>
        <row r="135">
          <cell r="D135" t="str">
            <v>陈瑶</v>
          </cell>
          <cell r="E135" t="str">
            <v>男</v>
          </cell>
          <cell r="F135">
            <v>1</v>
          </cell>
          <cell r="G135">
            <v>470</v>
          </cell>
          <cell r="H135" t="str">
            <v>3组</v>
          </cell>
        </row>
        <row r="136">
          <cell r="D136" t="str">
            <v>屠莹</v>
          </cell>
          <cell r="E136" t="str">
            <v>女</v>
          </cell>
          <cell r="F136">
            <v>1</v>
          </cell>
          <cell r="G136">
            <v>370</v>
          </cell>
          <cell r="H136" t="str">
            <v>6组</v>
          </cell>
        </row>
        <row r="137">
          <cell r="D137" t="str">
            <v>廖金荣</v>
          </cell>
          <cell r="E137" t="str">
            <v>女</v>
          </cell>
          <cell r="F137">
            <v>1</v>
          </cell>
          <cell r="G137">
            <v>470</v>
          </cell>
          <cell r="H137" t="str">
            <v>8组</v>
          </cell>
        </row>
        <row r="138">
          <cell r="D138" t="str">
            <v>王安全</v>
          </cell>
          <cell r="E138" t="str">
            <v>男</v>
          </cell>
          <cell r="F138">
            <v>1</v>
          </cell>
          <cell r="G138">
            <v>470</v>
          </cell>
          <cell r="H138" t="str">
            <v>9组</v>
          </cell>
        </row>
        <row r="139">
          <cell r="D139" t="str">
            <v>赵凤先</v>
          </cell>
          <cell r="E139" t="str">
            <v>女</v>
          </cell>
          <cell r="F139">
            <v>1</v>
          </cell>
          <cell r="G139">
            <v>290</v>
          </cell>
          <cell r="H139" t="str">
            <v>3组</v>
          </cell>
        </row>
        <row r="140">
          <cell r="D140" t="str">
            <v>余祥生</v>
          </cell>
          <cell r="E140" t="str">
            <v>男</v>
          </cell>
          <cell r="F140">
            <v>2</v>
          </cell>
          <cell r="G140">
            <v>760</v>
          </cell>
          <cell r="H140" t="str">
            <v>15组</v>
          </cell>
        </row>
        <row r="141">
          <cell r="D141" t="str">
            <v>刘慧</v>
          </cell>
          <cell r="E141" t="str">
            <v>女</v>
          </cell>
          <cell r="F141">
            <v>1</v>
          </cell>
          <cell r="G141">
            <v>290</v>
          </cell>
          <cell r="H141" t="str">
            <v>8组</v>
          </cell>
        </row>
        <row r="142">
          <cell r="D142" t="str">
            <v>刘丹丹</v>
          </cell>
          <cell r="E142" t="str">
            <v>女</v>
          </cell>
          <cell r="F142">
            <v>2</v>
          </cell>
          <cell r="G142">
            <v>760</v>
          </cell>
          <cell r="H142" t="str">
            <v>8组</v>
          </cell>
        </row>
        <row r="143">
          <cell r="D143" t="str">
            <v>吴立琼</v>
          </cell>
          <cell r="E143" t="str">
            <v>女</v>
          </cell>
          <cell r="F143">
            <v>1</v>
          </cell>
          <cell r="G143">
            <v>290</v>
          </cell>
          <cell r="H143" t="str">
            <v>1组</v>
          </cell>
        </row>
        <row r="144">
          <cell r="D144" t="str">
            <v>许国成</v>
          </cell>
          <cell r="E144" t="str">
            <v>男</v>
          </cell>
          <cell r="F144">
            <v>2</v>
          </cell>
          <cell r="G144">
            <v>940</v>
          </cell>
          <cell r="H144" t="str">
            <v>5组</v>
          </cell>
        </row>
        <row r="145">
          <cell r="D145" t="str">
            <v>殷永祥</v>
          </cell>
          <cell r="E145" t="str">
            <v>男</v>
          </cell>
          <cell r="F145">
            <v>2</v>
          </cell>
          <cell r="G145">
            <v>760</v>
          </cell>
          <cell r="H145" t="str">
            <v>3组</v>
          </cell>
        </row>
        <row r="146">
          <cell r="D146" t="str">
            <v>刘和平</v>
          </cell>
          <cell r="E146" t="str">
            <v>男</v>
          </cell>
          <cell r="F146">
            <v>2</v>
          </cell>
          <cell r="G146">
            <v>760</v>
          </cell>
          <cell r="H146" t="str">
            <v>7组</v>
          </cell>
        </row>
        <row r="147">
          <cell r="D147" t="str">
            <v>陈如英</v>
          </cell>
          <cell r="E147" t="str">
            <v>女</v>
          </cell>
          <cell r="F147">
            <v>1</v>
          </cell>
          <cell r="G147">
            <v>470</v>
          </cell>
          <cell r="H147" t="str">
            <v>3组</v>
          </cell>
        </row>
        <row r="148">
          <cell r="D148" t="str">
            <v>余栋成</v>
          </cell>
          <cell r="E148" t="str">
            <v>男</v>
          </cell>
          <cell r="F148">
            <v>1</v>
          </cell>
          <cell r="G148">
            <v>290</v>
          </cell>
          <cell r="H148" t="str">
            <v>14组</v>
          </cell>
        </row>
        <row r="149">
          <cell r="D149" t="str">
            <v>袁祥龙</v>
          </cell>
          <cell r="E149" t="str">
            <v>男</v>
          </cell>
          <cell r="F149">
            <v>2</v>
          </cell>
          <cell r="G149">
            <v>940</v>
          </cell>
          <cell r="H149" t="str">
            <v>9组</v>
          </cell>
        </row>
        <row r="150">
          <cell r="D150" t="str">
            <v>陈宇卓</v>
          </cell>
          <cell r="E150" t="str">
            <v>男</v>
          </cell>
          <cell r="F150">
            <v>1</v>
          </cell>
          <cell r="G150">
            <v>290</v>
          </cell>
          <cell r="H150" t="str">
            <v>17组</v>
          </cell>
        </row>
        <row r="151">
          <cell r="D151" t="str">
            <v>郑必文</v>
          </cell>
          <cell r="E151" t="str">
            <v>男</v>
          </cell>
          <cell r="F151">
            <v>4</v>
          </cell>
          <cell r="G151">
            <v>1340</v>
          </cell>
          <cell r="H151" t="str">
            <v>17组</v>
          </cell>
        </row>
        <row r="152">
          <cell r="D152" t="str">
            <v>许先法</v>
          </cell>
          <cell r="E152" t="str">
            <v>男</v>
          </cell>
          <cell r="F152">
            <v>2</v>
          </cell>
          <cell r="G152">
            <v>810</v>
          </cell>
          <cell r="H152" t="str">
            <v>10组</v>
          </cell>
        </row>
        <row r="153">
          <cell r="D153" t="str">
            <v>高细丑</v>
          </cell>
          <cell r="E153" t="str">
            <v>男</v>
          </cell>
          <cell r="F153">
            <v>3</v>
          </cell>
          <cell r="G153">
            <v>1050</v>
          </cell>
          <cell r="H153" t="str">
            <v>2组</v>
          </cell>
        </row>
        <row r="154">
          <cell r="D154" t="str">
            <v>徐文斌</v>
          </cell>
          <cell r="E154" t="str">
            <v>男</v>
          </cell>
          <cell r="F154">
            <v>1</v>
          </cell>
          <cell r="G154">
            <v>470</v>
          </cell>
          <cell r="H154" t="str">
            <v>17组</v>
          </cell>
        </row>
        <row r="155">
          <cell r="D155" t="str">
            <v>熊传明</v>
          </cell>
          <cell r="E155" t="str">
            <v>男</v>
          </cell>
          <cell r="F155">
            <v>1</v>
          </cell>
          <cell r="G155">
            <v>470</v>
          </cell>
          <cell r="H155" t="str">
            <v>2组</v>
          </cell>
        </row>
        <row r="156">
          <cell r="D156" t="str">
            <v>许友新</v>
          </cell>
          <cell r="E156" t="str">
            <v>男</v>
          </cell>
          <cell r="F156">
            <v>2</v>
          </cell>
          <cell r="G156">
            <v>940</v>
          </cell>
          <cell r="H156" t="str">
            <v>9组</v>
          </cell>
        </row>
        <row r="157">
          <cell r="D157" t="str">
            <v>许先智</v>
          </cell>
          <cell r="E157" t="str">
            <v>男</v>
          </cell>
          <cell r="F157">
            <v>1</v>
          </cell>
          <cell r="G157">
            <v>470</v>
          </cell>
          <cell r="H157" t="str">
            <v>9组</v>
          </cell>
        </row>
        <row r="158">
          <cell r="D158" t="str">
            <v>刘贝</v>
          </cell>
          <cell r="E158" t="str">
            <v>女</v>
          </cell>
          <cell r="F158">
            <v>1</v>
          </cell>
          <cell r="G158">
            <v>470</v>
          </cell>
          <cell r="H158" t="str">
            <v>18组</v>
          </cell>
        </row>
        <row r="159">
          <cell r="D159" t="str">
            <v>许青</v>
          </cell>
          <cell r="E159" t="str">
            <v>女</v>
          </cell>
          <cell r="F159">
            <v>1</v>
          </cell>
          <cell r="G159">
            <v>470</v>
          </cell>
          <cell r="H159" t="str">
            <v>12组</v>
          </cell>
        </row>
        <row r="160">
          <cell r="D160" t="str">
            <v>包细瑞</v>
          </cell>
          <cell r="E160" t="str">
            <v>女</v>
          </cell>
          <cell r="F160">
            <v>2</v>
          </cell>
          <cell r="G160">
            <v>760</v>
          </cell>
          <cell r="H160" t="str">
            <v>7组</v>
          </cell>
        </row>
        <row r="161">
          <cell r="D161" t="str">
            <v>刘茹月</v>
          </cell>
          <cell r="E161" t="str">
            <v>女</v>
          </cell>
          <cell r="F161">
            <v>1</v>
          </cell>
          <cell r="G161">
            <v>470</v>
          </cell>
          <cell r="H161" t="str">
            <v>18组</v>
          </cell>
        </row>
        <row r="162">
          <cell r="D162" t="str">
            <v>胡建平</v>
          </cell>
          <cell r="E162" t="str">
            <v>男</v>
          </cell>
          <cell r="F162">
            <v>1</v>
          </cell>
          <cell r="G162">
            <v>290</v>
          </cell>
          <cell r="H162" t="str">
            <v>1组</v>
          </cell>
        </row>
        <row r="163">
          <cell r="D163" t="str">
            <v>肖琼</v>
          </cell>
          <cell r="E163" t="str">
            <v>女</v>
          </cell>
          <cell r="F163">
            <v>1</v>
          </cell>
          <cell r="G163">
            <v>470</v>
          </cell>
          <cell r="H163" t="str">
            <v>12组</v>
          </cell>
        </row>
        <row r="164">
          <cell r="D164" t="str">
            <v>周哲明</v>
          </cell>
          <cell r="E164" t="str">
            <v>男</v>
          </cell>
          <cell r="F164">
            <v>1</v>
          </cell>
          <cell r="G164">
            <v>470</v>
          </cell>
          <cell r="H164" t="str">
            <v>1组</v>
          </cell>
        </row>
        <row r="165">
          <cell r="D165" t="str">
            <v>包作才</v>
          </cell>
          <cell r="E165" t="str">
            <v>男</v>
          </cell>
          <cell r="F165">
            <v>3</v>
          </cell>
          <cell r="G165">
            <v>1310</v>
          </cell>
          <cell r="H165" t="str">
            <v>7组</v>
          </cell>
        </row>
        <row r="166">
          <cell r="D166" t="str">
            <v>余惟志</v>
          </cell>
          <cell r="E166" t="str">
            <v>男</v>
          </cell>
          <cell r="F166">
            <v>1</v>
          </cell>
          <cell r="G166">
            <v>335</v>
          </cell>
          <cell r="H166" t="str">
            <v>14组</v>
          </cell>
        </row>
        <row r="167">
          <cell r="D167" t="str">
            <v>王细春</v>
          </cell>
          <cell r="E167" t="str">
            <v>女</v>
          </cell>
          <cell r="F167">
            <v>1</v>
          </cell>
          <cell r="G167">
            <v>290</v>
          </cell>
          <cell r="H167" t="str">
            <v>6组</v>
          </cell>
        </row>
        <row r="168">
          <cell r="D168" t="str">
            <v>秦红卫</v>
          </cell>
          <cell r="E168" t="str">
            <v>男</v>
          </cell>
          <cell r="F168">
            <v>3</v>
          </cell>
          <cell r="G168">
            <v>1160</v>
          </cell>
          <cell r="H168" t="str">
            <v>2组</v>
          </cell>
        </row>
        <row r="169">
          <cell r="D169" t="str">
            <v>张宝贝</v>
          </cell>
          <cell r="E169" t="str">
            <v>女</v>
          </cell>
          <cell r="F169">
            <v>1</v>
          </cell>
          <cell r="G169">
            <v>470</v>
          </cell>
          <cell r="H169" t="str">
            <v>13组</v>
          </cell>
        </row>
        <row r="170">
          <cell r="D170" t="str">
            <v>许凤生</v>
          </cell>
          <cell r="E170" t="str">
            <v>男</v>
          </cell>
          <cell r="F170">
            <v>3</v>
          </cell>
          <cell r="G170">
            <v>930</v>
          </cell>
          <cell r="H170" t="str">
            <v>11组</v>
          </cell>
        </row>
        <row r="171">
          <cell r="D171" t="str">
            <v>刘定银</v>
          </cell>
          <cell r="E171" t="str">
            <v>男</v>
          </cell>
          <cell r="F171">
            <v>2</v>
          </cell>
          <cell r="G171">
            <v>940</v>
          </cell>
          <cell r="H171" t="str">
            <v>6组</v>
          </cell>
        </row>
        <row r="172">
          <cell r="D172" t="str">
            <v>刘国楚</v>
          </cell>
          <cell r="E172" t="str">
            <v>男</v>
          </cell>
          <cell r="F172">
            <v>2</v>
          </cell>
          <cell r="G172">
            <v>580</v>
          </cell>
          <cell r="H172" t="str">
            <v>4组</v>
          </cell>
        </row>
        <row r="173">
          <cell r="D173" t="str">
            <v>杨秀兰</v>
          </cell>
          <cell r="E173" t="str">
            <v>女</v>
          </cell>
          <cell r="F173">
            <v>1</v>
          </cell>
          <cell r="G173">
            <v>470</v>
          </cell>
          <cell r="H173" t="str">
            <v>6组</v>
          </cell>
        </row>
        <row r="174">
          <cell r="D174" t="str">
            <v>徐惠利</v>
          </cell>
          <cell r="E174" t="str">
            <v>女</v>
          </cell>
          <cell r="F174">
            <v>2</v>
          </cell>
          <cell r="G174">
            <v>760</v>
          </cell>
          <cell r="H174" t="str">
            <v>17组</v>
          </cell>
        </row>
        <row r="175">
          <cell r="D175" t="str">
            <v>邹金容</v>
          </cell>
          <cell r="E175" t="str">
            <v>女</v>
          </cell>
          <cell r="F175">
            <v>1</v>
          </cell>
          <cell r="G175">
            <v>290</v>
          </cell>
          <cell r="H175" t="str">
            <v>7组</v>
          </cell>
        </row>
        <row r="176">
          <cell r="D176" t="str">
            <v>王友娣</v>
          </cell>
          <cell r="E176" t="str">
            <v>女</v>
          </cell>
          <cell r="F176">
            <v>1</v>
          </cell>
          <cell r="G176">
            <v>290</v>
          </cell>
          <cell r="H176" t="str">
            <v>2组</v>
          </cell>
        </row>
        <row r="177">
          <cell r="D177" t="str">
            <v>许先木</v>
          </cell>
          <cell r="E177" t="str">
            <v>女</v>
          </cell>
          <cell r="F177">
            <v>1</v>
          </cell>
          <cell r="G177">
            <v>470</v>
          </cell>
          <cell r="H177" t="str">
            <v>13组</v>
          </cell>
        </row>
        <row r="178">
          <cell r="D178" t="str">
            <v>许正池</v>
          </cell>
          <cell r="E178" t="str">
            <v>男</v>
          </cell>
          <cell r="F178">
            <v>2</v>
          </cell>
          <cell r="G178">
            <v>760</v>
          </cell>
          <cell r="H178" t="str">
            <v>11组</v>
          </cell>
        </row>
        <row r="179">
          <cell r="D179" t="str">
            <v>刘菊香</v>
          </cell>
          <cell r="E179" t="str">
            <v>女</v>
          </cell>
          <cell r="F179">
            <v>1</v>
          </cell>
          <cell r="G179">
            <v>290</v>
          </cell>
          <cell r="H179" t="str">
            <v>17组</v>
          </cell>
        </row>
        <row r="180">
          <cell r="D180" t="str">
            <v>朱凤英</v>
          </cell>
          <cell r="E180" t="str">
            <v>女</v>
          </cell>
          <cell r="F180">
            <v>1</v>
          </cell>
          <cell r="G180">
            <v>290</v>
          </cell>
          <cell r="H180" t="str">
            <v>9组</v>
          </cell>
        </row>
        <row r="181">
          <cell r="D181" t="str">
            <v>余岳</v>
          </cell>
          <cell r="E181" t="str">
            <v>女</v>
          </cell>
          <cell r="F181">
            <v>1</v>
          </cell>
          <cell r="G181">
            <v>470</v>
          </cell>
          <cell r="H181" t="str">
            <v>14组</v>
          </cell>
        </row>
        <row r="182">
          <cell r="D182" t="str">
            <v>余朋</v>
          </cell>
          <cell r="E182" t="str">
            <v>男</v>
          </cell>
          <cell r="F182">
            <v>1</v>
          </cell>
          <cell r="G182">
            <v>470</v>
          </cell>
          <cell r="H182" t="str">
            <v>13组</v>
          </cell>
        </row>
        <row r="183">
          <cell r="D183" t="str">
            <v>陈亚中</v>
          </cell>
          <cell r="E183" t="str">
            <v>男</v>
          </cell>
          <cell r="F183">
            <v>2</v>
          </cell>
          <cell r="G183">
            <v>580</v>
          </cell>
          <cell r="H183" t="str">
            <v>15组</v>
          </cell>
        </row>
        <row r="184">
          <cell r="D184" t="str">
            <v>胡清平</v>
          </cell>
          <cell r="E184" t="str">
            <v>男</v>
          </cell>
          <cell r="F184">
            <v>1</v>
          </cell>
          <cell r="G184">
            <v>470</v>
          </cell>
          <cell r="H184" t="str">
            <v>1组</v>
          </cell>
        </row>
        <row r="185">
          <cell r="D185" t="str">
            <v>陈珍容</v>
          </cell>
          <cell r="E185" t="str">
            <v>女</v>
          </cell>
          <cell r="F185">
            <v>2</v>
          </cell>
          <cell r="G185">
            <v>580</v>
          </cell>
          <cell r="H185" t="str">
            <v>8组</v>
          </cell>
        </row>
        <row r="186">
          <cell r="D186" t="str">
            <v>汪雪敏</v>
          </cell>
          <cell r="E186" t="str">
            <v>女</v>
          </cell>
          <cell r="F186">
            <v>1</v>
          </cell>
          <cell r="G186">
            <v>470</v>
          </cell>
          <cell r="H186" t="str">
            <v>12组</v>
          </cell>
        </row>
        <row r="187">
          <cell r="D187" t="str">
            <v>汪霞林</v>
          </cell>
          <cell r="E187" t="str">
            <v>女</v>
          </cell>
          <cell r="F187">
            <v>4</v>
          </cell>
          <cell r="G187">
            <v>1340</v>
          </cell>
          <cell r="H187" t="str">
            <v>8组</v>
          </cell>
        </row>
        <row r="188">
          <cell r="D188" t="str">
            <v>霍加喜</v>
          </cell>
          <cell r="E188" t="str">
            <v>男</v>
          </cell>
          <cell r="F188">
            <v>1</v>
          </cell>
          <cell r="G188">
            <v>470</v>
          </cell>
          <cell r="H188" t="str">
            <v>2组</v>
          </cell>
        </row>
        <row r="189">
          <cell r="D189" t="str">
            <v>王桂珍</v>
          </cell>
          <cell r="E189" t="str">
            <v>女</v>
          </cell>
          <cell r="F189">
            <v>1</v>
          </cell>
          <cell r="G189">
            <v>470</v>
          </cell>
          <cell r="H189" t="str">
            <v>1组</v>
          </cell>
        </row>
        <row r="190">
          <cell r="D190" t="str">
            <v>许怀睿</v>
          </cell>
          <cell r="E190" t="str">
            <v>男</v>
          </cell>
          <cell r="F190">
            <v>1</v>
          </cell>
          <cell r="G190">
            <v>470</v>
          </cell>
          <cell r="H190" t="str">
            <v>10组</v>
          </cell>
        </row>
        <row r="191">
          <cell r="D191" t="str">
            <v>许长江</v>
          </cell>
          <cell r="E191" t="str">
            <v>男</v>
          </cell>
          <cell r="F191">
            <v>1</v>
          </cell>
          <cell r="G191">
            <v>470</v>
          </cell>
          <cell r="H191" t="str">
            <v>10组</v>
          </cell>
        </row>
        <row r="192">
          <cell r="D192" t="str">
            <v>许桂良</v>
          </cell>
          <cell r="E192" t="str">
            <v>男</v>
          </cell>
          <cell r="F192">
            <v>5</v>
          </cell>
          <cell r="G192">
            <v>1600</v>
          </cell>
          <cell r="H192" t="str">
            <v>9组</v>
          </cell>
        </row>
        <row r="193">
          <cell r="D193" t="str">
            <v>刘汉兵</v>
          </cell>
          <cell r="E193" t="str">
            <v>男</v>
          </cell>
          <cell r="F193">
            <v>1</v>
          </cell>
          <cell r="G193">
            <v>470</v>
          </cell>
          <cell r="H193" t="str">
            <v>7组</v>
          </cell>
        </row>
        <row r="194">
          <cell r="D194" t="str">
            <v>黄浩</v>
          </cell>
          <cell r="E194" t="str">
            <v>男</v>
          </cell>
          <cell r="F194">
            <v>2</v>
          </cell>
          <cell r="G194">
            <v>890</v>
          </cell>
          <cell r="H194" t="str">
            <v>16组</v>
          </cell>
        </row>
        <row r="195">
          <cell r="D195" t="str">
            <v>陈绪风</v>
          </cell>
          <cell r="E195" t="str">
            <v>男</v>
          </cell>
          <cell r="F195">
            <v>1</v>
          </cell>
          <cell r="G195">
            <v>470</v>
          </cell>
          <cell r="H195" t="str">
            <v>5组</v>
          </cell>
        </row>
        <row r="196">
          <cell r="D196" t="str">
            <v>陈绪青</v>
          </cell>
          <cell r="E196" t="str">
            <v>男</v>
          </cell>
          <cell r="F196">
            <v>1</v>
          </cell>
          <cell r="G196">
            <v>254</v>
          </cell>
          <cell r="H196" t="str">
            <v>15组</v>
          </cell>
        </row>
        <row r="197">
          <cell r="D197" t="str">
            <v>余爽</v>
          </cell>
          <cell r="E197" t="str">
            <v>男</v>
          </cell>
          <cell r="F197">
            <v>1</v>
          </cell>
          <cell r="G197">
            <v>470</v>
          </cell>
          <cell r="H197" t="str">
            <v>14组</v>
          </cell>
        </row>
        <row r="198">
          <cell r="D198" t="str">
            <v>王又进</v>
          </cell>
          <cell r="E198" t="str">
            <v>男</v>
          </cell>
          <cell r="F198">
            <v>1</v>
          </cell>
          <cell r="G198">
            <v>470</v>
          </cell>
          <cell r="H198" t="str">
            <v>2组</v>
          </cell>
        </row>
        <row r="199">
          <cell r="D199" t="str">
            <v>杨丽</v>
          </cell>
          <cell r="E199" t="str">
            <v>女</v>
          </cell>
          <cell r="F199">
            <v>1</v>
          </cell>
          <cell r="G199">
            <v>470</v>
          </cell>
          <cell r="H199" t="str">
            <v>2组</v>
          </cell>
        </row>
        <row r="200">
          <cell r="D200" t="str">
            <v>陈细堂</v>
          </cell>
          <cell r="E200" t="str">
            <v>男</v>
          </cell>
          <cell r="F200">
            <v>2</v>
          </cell>
          <cell r="G200">
            <v>940</v>
          </cell>
          <cell r="H200" t="str">
            <v>4组</v>
          </cell>
        </row>
        <row r="201">
          <cell r="D201" t="str">
            <v>刘毅</v>
          </cell>
          <cell r="E201" t="str">
            <v>男</v>
          </cell>
          <cell r="F201">
            <v>1</v>
          </cell>
          <cell r="G201">
            <v>470</v>
          </cell>
          <cell r="H201" t="str">
            <v>7组</v>
          </cell>
        </row>
        <row r="202">
          <cell r="D202" t="str">
            <v>许幼明</v>
          </cell>
          <cell r="E202" t="str">
            <v>男</v>
          </cell>
          <cell r="F202">
            <v>1</v>
          </cell>
          <cell r="G202">
            <v>470</v>
          </cell>
          <cell r="H202" t="str">
            <v>12组</v>
          </cell>
        </row>
        <row r="203">
          <cell r="D203" t="str">
            <v>陈惠珍</v>
          </cell>
          <cell r="E203" t="str">
            <v>女</v>
          </cell>
          <cell r="F203">
            <v>1</v>
          </cell>
          <cell r="G203">
            <v>470</v>
          </cell>
          <cell r="H203" t="str">
            <v>14组</v>
          </cell>
        </row>
        <row r="204">
          <cell r="D204" t="str">
            <v>余三星</v>
          </cell>
          <cell r="E204" t="str">
            <v>男</v>
          </cell>
          <cell r="F204">
            <v>2</v>
          </cell>
          <cell r="G204">
            <v>560</v>
          </cell>
          <cell r="H204" t="str">
            <v>13组</v>
          </cell>
        </row>
        <row r="205">
          <cell r="D205" t="str">
            <v>刘依</v>
          </cell>
          <cell r="E205" t="str">
            <v>女</v>
          </cell>
          <cell r="F205">
            <v>3</v>
          </cell>
          <cell r="G205">
            <v>1050</v>
          </cell>
          <cell r="H205" t="str">
            <v>18组</v>
          </cell>
        </row>
        <row r="206">
          <cell r="D206" t="str">
            <v>殷静</v>
          </cell>
          <cell r="E206" t="str">
            <v>女</v>
          </cell>
          <cell r="F206">
            <v>1</v>
          </cell>
          <cell r="G206">
            <v>470</v>
          </cell>
          <cell r="H206" t="str">
            <v>3组</v>
          </cell>
        </row>
        <row r="207">
          <cell r="D207" t="str">
            <v>许国胜</v>
          </cell>
          <cell r="E207" t="str">
            <v>男</v>
          </cell>
          <cell r="F207">
            <v>2</v>
          </cell>
          <cell r="G207">
            <v>680</v>
          </cell>
          <cell r="H207" t="str">
            <v>10组</v>
          </cell>
        </row>
        <row r="208">
          <cell r="D208" t="str">
            <v>艾劲松</v>
          </cell>
          <cell r="E208" t="str">
            <v>男</v>
          </cell>
          <cell r="F208">
            <v>2</v>
          </cell>
          <cell r="G208">
            <v>520</v>
          </cell>
          <cell r="H208" t="str">
            <v>18组</v>
          </cell>
        </row>
        <row r="209">
          <cell r="D209" t="str">
            <v>胡秀敏</v>
          </cell>
          <cell r="E209" t="str">
            <v>女</v>
          </cell>
          <cell r="F209">
            <v>4</v>
          </cell>
          <cell r="G209">
            <v>950</v>
          </cell>
          <cell r="H209" t="str">
            <v>11组</v>
          </cell>
        </row>
        <row r="210">
          <cell r="D210" t="str">
            <v>涂桂花</v>
          </cell>
          <cell r="E210" t="str">
            <v>女</v>
          </cell>
          <cell r="F210">
            <v>1</v>
          </cell>
          <cell r="G210">
            <v>300</v>
          </cell>
          <cell r="H210" t="str">
            <v>8组</v>
          </cell>
        </row>
        <row r="211">
          <cell r="D211" t="str">
            <v>许娟</v>
          </cell>
          <cell r="E211" t="str">
            <v>女</v>
          </cell>
          <cell r="F211">
            <v>1</v>
          </cell>
          <cell r="G211">
            <v>470</v>
          </cell>
          <cell r="H211" t="str">
            <v>12组</v>
          </cell>
        </row>
        <row r="212">
          <cell r="D212" t="str">
            <v>张火明</v>
          </cell>
          <cell r="E212" t="str">
            <v>男</v>
          </cell>
          <cell r="F212">
            <v>1</v>
          </cell>
          <cell r="G212">
            <v>400</v>
          </cell>
          <cell r="H212" t="str">
            <v>10组</v>
          </cell>
        </row>
        <row r="213">
          <cell r="D213" t="str">
            <v>皮晚仙</v>
          </cell>
          <cell r="E213" t="str">
            <v>女</v>
          </cell>
          <cell r="F213">
            <v>1</v>
          </cell>
          <cell r="G213">
            <v>200</v>
          </cell>
          <cell r="H213" t="str">
            <v>14组</v>
          </cell>
        </row>
        <row r="214">
          <cell r="D214" t="str">
            <v>许才林</v>
          </cell>
          <cell r="E214" t="str">
            <v>男</v>
          </cell>
          <cell r="F214">
            <v>4</v>
          </cell>
          <cell r="G214">
            <v>1070</v>
          </cell>
          <cell r="H214" t="str">
            <v>11组</v>
          </cell>
        </row>
        <row r="215">
          <cell r="D215" t="str">
            <v>张双登</v>
          </cell>
          <cell r="E215" t="str">
            <v>男</v>
          </cell>
          <cell r="F215">
            <v>2</v>
          </cell>
          <cell r="G215">
            <v>760</v>
          </cell>
          <cell r="H215" t="str">
            <v>12组</v>
          </cell>
        </row>
        <row r="216">
          <cell r="D216" t="str">
            <v>刘威威</v>
          </cell>
          <cell r="E216" t="str">
            <v>男</v>
          </cell>
          <cell r="F216">
            <v>1</v>
          </cell>
          <cell r="G216">
            <v>470</v>
          </cell>
          <cell r="H216" t="str">
            <v>7组</v>
          </cell>
        </row>
        <row r="217">
          <cell r="D217" t="str">
            <v>许煜</v>
          </cell>
          <cell r="E217" t="str">
            <v>男</v>
          </cell>
          <cell r="F217">
            <v>3</v>
          </cell>
          <cell r="G217">
            <v>870</v>
          </cell>
          <cell r="H217" t="str">
            <v>12组</v>
          </cell>
        </row>
        <row r="218">
          <cell r="D218" t="str">
            <v>袁柳英</v>
          </cell>
          <cell r="E218" t="str">
            <v>女</v>
          </cell>
          <cell r="F218">
            <v>1</v>
          </cell>
          <cell r="G218">
            <v>470</v>
          </cell>
          <cell r="H218" t="str">
            <v>6组</v>
          </cell>
        </row>
        <row r="219">
          <cell r="D219" t="str">
            <v>胡吉珍</v>
          </cell>
          <cell r="E219" t="str">
            <v>女</v>
          </cell>
          <cell r="F219">
            <v>1</v>
          </cell>
          <cell r="G219">
            <v>470</v>
          </cell>
          <cell r="H219" t="str">
            <v>11组</v>
          </cell>
        </row>
        <row r="220">
          <cell r="D220" t="str">
            <v>郑天明</v>
          </cell>
          <cell r="E220" t="str">
            <v>男</v>
          </cell>
          <cell r="F220">
            <v>1</v>
          </cell>
          <cell r="G220">
            <v>470</v>
          </cell>
          <cell r="H220" t="str">
            <v>17组</v>
          </cell>
        </row>
        <row r="221">
          <cell r="D221" t="str">
            <v>雷凤英</v>
          </cell>
          <cell r="E221" t="str">
            <v>女</v>
          </cell>
          <cell r="F221">
            <v>1</v>
          </cell>
          <cell r="G221">
            <v>290</v>
          </cell>
          <cell r="H221" t="str">
            <v>6组</v>
          </cell>
        </row>
        <row r="222">
          <cell r="D222" t="str">
            <v>汤小林</v>
          </cell>
          <cell r="E222" t="str">
            <v>男</v>
          </cell>
          <cell r="F222">
            <v>2</v>
          </cell>
          <cell r="G222">
            <v>580</v>
          </cell>
          <cell r="H222" t="str">
            <v>5组</v>
          </cell>
        </row>
        <row r="223">
          <cell r="D223" t="str">
            <v>姜卫军</v>
          </cell>
          <cell r="E223" t="str">
            <v>男</v>
          </cell>
          <cell r="F223">
            <v>1</v>
          </cell>
          <cell r="G223">
            <v>470</v>
          </cell>
          <cell r="H223" t="str">
            <v>5组</v>
          </cell>
        </row>
        <row r="224">
          <cell r="D224" t="str">
            <v>崔洪雄</v>
          </cell>
          <cell r="E224" t="str">
            <v>男</v>
          </cell>
          <cell r="F224">
            <v>2</v>
          </cell>
          <cell r="G224">
            <v>590</v>
          </cell>
          <cell r="H224" t="str">
            <v>2组</v>
          </cell>
        </row>
        <row r="225">
          <cell r="D225" t="str">
            <v>汤菊丙</v>
          </cell>
          <cell r="E225" t="str">
            <v>男</v>
          </cell>
          <cell r="F225">
            <v>1</v>
          </cell>
          <cell r="G225">
            <v>470</v>
          </cell>
          <cell r="H225" t="str">
            <v>1组</v>
          </cell>
        </row>
        <row r="226">
          <cell r="D226" t="str">
            <v>赵冬英</v>
          </cell>
          <cell r="E226" t="str">
            <v>女</v>
          </cell>
          <cell r="F226">
            <v>1</v>
          </cell>
          <cell r="G226">
            <v>335</v>
          </cell>
          <cell r="H226" t="str">
            <v>5组</v>
          </cell>
        </row>
        <row r="227">
          <cell r="D227" t="str">
            <v>刘显锋</v>
          </cell>
          <cell r="E227" t="str">
            <v>男</v>
          </cell>
          <cell r="F227">
            <v>4</v>
          </cell>
          <cell r="G227">
            <v>1340</v>
          </cell>
          <cell r="H227" t="str">
            <v>1组</v>
          </cell>
        </row>
        <row r="228">
          <cell r="D228" t="str">
            <v>刘宾</v>
          </cell>
          <cell r="E228" t="str">
            <v>男</v>
          </cell>
          <cell r="F228">
            <v>2</v>
          </cell>
          <cell r="G228">
            <v>940</v>
          </cell>
          <cell r="H228" t="str">
            <v>2组</v>
          </cell>
        </row>
        <row r="229">
          <cell r="D229" t="str">
            <v>陈文松</v>
          </cell>
          <cell r="E229" t="str">
            <v>男</v>
          </cell>
          <cell r="F229">
            <v>2</v>
          </cell>
          <cell r="G229">
            <v>580</v>
          </cell>
          <cell r="H229" t="str">
            <v>4组</v>
          </cell>
        </row>
        <row r="230">
          <cell r="D230" t="str">
            <v>胡建华</v>
          </cell>
          <cell r="E230" t="str">
            <v>男</v>
          </cell>
          <cell r="F230">
            <v>1</v>
          </cell>
          <cell r="G230">
            <v>470</v>
          </cell>
          <cell r="H230" t="str">
            <v>2组</v>
          </cell>
        </row>
        <row r="231">
          <cell r="D231" t="str">
            <v>汤宝明</v>
          </cell>
          <cell r="E231" t="str">
            <v>男</v>
          </cell>
          <cell r="F231">
            <v>2</v>
          </cell>
          <cell r="G231">
            <v>940</v>
          </cell>
          <cell r="H231" t="str">
            <v>1组</v>
          </cell>
        </row>
        <row r="232">
          <cell r="D232" t="str">
            <v>汤重新</v>
          </cell>
          <cell r="E232" t="str">
            <v>男</v>
          </cell>
          <cell r="F232">
            <v>3</v>
          </cell>
          <cell r="G232">
            <v>1410</v>
          </cell>
          <cell r="H232" t="str">
            <v>1组</v>
          </cell>
        </row>
        <row r="233">
          <cell r="D233" t="str">
            <v>周林生</v>
          </cell>
          <cell r="E233" t="str">
            <v>男</v>
          </cell>
          <cell r="F233">
            <v>1</v>
          </cell>
          <cell r="G233">
            <v>470</v>
          </cell>
          <cell r="H233" t="str">
            <v>5组</v>
          </cell>
        </row>
        <row r="234">
          <cell r="D234" t="str">
            <v>汤运琼</v>
          </cell>
          <cell r="E234" t="str">
            <v>男</v>
          </cell>
          <cell r="F234">
            <v>3</v>
          </cell>
          <cell r="G234">
            <v>1360</v>
          </cell>
          <cell r="H234" t="str">
            <v>1组</v>
          </cell>
        </row>
        <row r="235">
          <cell r="D235" t="str">
            <v>姜雪琴</v>
          </cell>
          <cell r="E235" t="str">
            <v>女</v>
          </cell>
          <cell r="F235">
            <v>1</v>
          </cell>
          <cell r="G235">
            <v>470</v>
          </cell>
          <cell r="H235" t="str">
            <v>4组</v>
          </cell>
        </row>
        <row r="236">
          <cell r="D236" t="str">
            <v>熊春英</v>
          </cell>
          <cell r="E236" t="str">
            <v>女</v>
          </cell>
          <cell r="F236">
            <v>1</v>
          </cell>
          <cell r="G236">
            <v>330</v>
          </cell>
          <cell r="H236" t="str">
            <v>4组</v>
          </cell>
        </row>
        <row r="237">
          <cell r="D237" t="str">
            <v>刘飞扬</v>
          </cell>
          <cell r="E237" t="str">
            <v>女</v>
          </cell>
          <cell r="F237">
            <v>2</v>
          </cell>
          <cell r="G237">
            <v>540</v>
          </cell>
          <cell r="H237" t="str">
            <v>3组</v>
          </cell>
        </row>
        <row r="238">
          <cell r="D238" t="str">
            <v>汤俊</v>
          </cell>
          <cell r="E238" t="str">
            <v>男</v>
          </cell>
          <cell r="F238">
            <v>1</v>
          </cell>
          <cell r="G238">
            <v>470</v>
          </cell>
          <cell r="H238" t="str">
            <v>1组</v>
          </cell>
        </row>
        <row r="239">
          <cell r="D239" t="str">
            <v>周娟娟</v>
          </cell>
          <cell r="E239" t="str">
            <v>女</v>
          </cell>
          <cell r="F239">
            <v>3</v>
          </cell>
          <cell r="G239">
            <v>1410</v>
          </cell>
          <cell r="H239" t="str">
            <v>5组</v>
          </cell>
        </row>
        <row r="240">
          <cell r="D240" t="str">
            <v>姜召文</v>
          </cell>
          <cell r="E240" t="str">
            <v>男</v>
          </cell>
          <cell r="F240">
            <v>1</v>
          </cell>
          <cell r="G240">
            <v>470</v>
          </cell>
          <cell r="H240" t="str">
            <v>5组</v>
          </cell>
        </row>
        <row r="241">
          <cell r="D241" t="str">
            <v>柳爱华</v>
          </cell>
          <cell r="E241" t="str">
            <v>女</v>
          </cell>
          <cell r="F241">
            <v>3</v>
          </cell>
          <cell r="G241">
            <v>480</v>
          </cell>
          <cell r="H241" t="str">
            <v>5组</v>
          </cell>
        </row>
        <row r="242">
          <cell r="D242" t="str">
            <v>姜耀明</v>
          </cell>
          <cell r="E242" t="str">
            <v>男</v>
          </cell>
          <cell r="F242">
            <v>2</v>
          </cell>
          <cell r="G242">
            <v>940</v>
          </cell>
          <cell r="H242" t="str">
            <v>5组</v>
          </cell>
        </row>
        <row r="243">
          <cell r="D243" t="str">
            <v>李金枝</v>
          </cell>
          <cell r="E243" t="str">
            <v>女</v>
          </cell>
          <cell r="F243">
            <v>4</v>
          </cell>
          <cell r="G243">
            <v>1730</v>
          </cell>
          <cell r="H243" t="str">
            <v>5组</v>
          </cell>
        </row>
        <row r="244">
          <cell r="D244" t="str">
            <v>秦占坤</v>
          </cell>
          <cell r="E244" t="str">
            <v>男</v>
          </cell>
          <cell r="F244">
            <v>1</v>
          </cell>
          <cell r="G244">
            <v>470</v>
          </cell>
          <cell r="H244" t="str">
            <v>1组</v>
          </cell>
        </row>
        <row r="245">
          <cell r="D245" t="str">
            <v>姜金明</v>
          </cell>
          <cell r="E245" t="str">
            <v>男</v>
          </cell>
          <cell r="F245">
            <v>1</v>
          </cell>
          <cell r="G245">
            <v>470</v>
          </cell>
          <cell r="H245" t="str">
            <v>5组</v>
          </cell>
        </row>
        <row r="246">
          <cell r="D246" t="str">
            <v>俞满意</v>
          </cell>
          <cell r="E246" t="str">
            <v>女</v>
          </cell>
          <cell r="F246">
            <v>1</v>
          </cell>
          <cell r="G246">
            <v>470</v>
          </cell>
          <cell r="H246" t="str">
            <v>2组</v>
          </cell>
        </row>
        <row r="247">
          <cell r="D247" t="str">
            <v>廖治国</v>
          </cell>
          <cell r="E247" t="str">
            <v>男</v>
          </cell>
          <cell r="F247">
            <v>4</v>
          </cell>
          <cell r="G247">
            <v>1460</v>
          </cell>
          <cell r="H247" t="str">
            <v>5组</v>
          </cell>
        </row>
        <row r="248">
          <cell r="D248" t="str">
            <v>秦颖</v>
          </cell>
          <cell r="E248" t="str">
            <v>女</v>
          </cell>
          <cell r="F248">
            <v>1</v>
          </cell>
          <cell r="G248">
            <v>470</v>
          </cell>
          <cell r="H248" t="str">
            <v>1组</v>
          </cell>
        </row>
        <row r="249">
          <cell r="D249" t="str">
            <v>倪小玲</v>
          </cell>
          <cell r="E249" t="str">
            <v>女</v>
          </cell>
          <cell r="F249">
            <v>2</v>
          </cell>
          <cell r="G249">
            <v>940</v>
          </cell>
          <cell r="H249" t="str">
            <v>4组</v>
          </cell>
        </row>
        <row r="250">
          <cell r="D250" t="str">
            <v>鲁中新</v>
          </cell>
          <cell r="E250" t="str">
            <v>男</v>
          </cell>
          <cell r="F250">
            <v>1</v>
          </cell>
          <cell r="G250">
            <v>335</v>
          </cell>
          <cell r="H250" t="str">
            <v>5组</v>
          </cell>
        </row>
        <row r="251">
          <cell r="D251" t="str">
            <v>胡幼兵</v>
          </cell>
          <cell r="E251" t="str">
            <v>男</v>
          </cell>
          <cell r="F251">
            <v>1</v>
          </cell>
          <cell r="G251">
            <v>470</v>
          </cell>
          <cell r="H251" t="str">
            <v>2组</v>
          </cell>
        </row>
        <row r="252">
          <cell r="D252" t="str">
            <v>廖治军</v>
          </cell>
          <cell r="E252" t="str">
            <v>男</v>
          </cell>
          <cell r="F252">
            <v>4</v>
          </cell>
          <cell r="G252">
            <v>1520</v>
          </cell>
          <cell r="H252" t="str">
            <v>5组</v>
          </cell>
        </row>
        <row r="253">
          <cell r="D253" t="str">
            <v>王铁军</v>
          </cell>
          <cell r="E253" t="str">
            <v>男</v>
          </cell>
          <cell r="F253">
            <v>3</v>
          </cell>
          <cell r="G253">
            <v>1410</v>
          </cell>
          <cell r="H253" t="str">
            <v>6组</v>
          </cell>
        </row>
        <row r="254">
          <cell r="D254" t="str">
            <v>张锦辉</v>
          </cell>
          <cell r="E254" t="str">
            <v>男</v>
          </cell>
          <cell r="F254">
            <v>4</v>
          </cell>
          <cell r="G254">
            <v>1130</v>
          </cell>
          <cell r="H254" t="str">
            <v>2组</v>
          </cell>
        </row>
        <row r="255">
          <cell r="D255" t="str">
            <v>熊辉</v>
          </cell>
          <cell r="E255" t="str">
            <v>男</v>
          </cell>
          <cell r="F255">
            <v>3</v>
          </cell>
          <cell r="G255">
            <v>1240</v>
          </cell>
          <cell r="H255" t="str">
            <v>4组</v>
          </cell>
        </row>
        <row r="256">
          <cell r="D256" t="str">
            <v>吴祝米</v>
          </cell>
          <cell r="E256" t="str">
            <v>女</v>
          </cell>
          <cell r="F256">
            <v>1</v>
          </cell>
          <cell r="G256">
            <v>350</v>
          </cell>
          <cell r="H256" t="str">
            <v>5组</v>
          </cell>
        </row>
        <row r="257">
          <cell r="D257" t="str">
            <v>黄旭东</v>
          </cell>
          <cell r="E257" t="str">
            <v>男</v>
          </cell>
          <cell r="F257">
            <v>2</v>
          </cell>
          <cell r="G257">
            <v>940</v>
          </cell>
          <cell r="H257" t="str">
            <v>5组</v>
          </cell>
        </row>
        <row r="258">
          <cell r="D258" t="str">
            <v>张大枝</v>
          </cell>
          <cell r="E258" t="str">
            <v>女</v>
          </cell>
          <cell r="F258">
            <v>1</v>
          </cell>
          <cell r="G258">
            <v>470</v>
          </cell>
          <cell r="H258" t="str">
            <v>4组</v>
          </cell>
        </row>
        <row r="259">
          <cell r="D259" t="str">
            <v>胡金荣</v>
          </cell>
          <cell r="E259" t="str">
            <v>女</v>
          </cell>
          <cell r="F259">
            <v>1</v>
          </cell>
          <cell r="G259">
            <v>470</v>
          </cell>
          <cell r="H259" t="str">
            <v>3组</v>
          </cell>
        </row>
        <row r="260">
          <cell r="D260" t="str">
            <v>胡国民</v>
          </cell>
          <cell r="E260" t="str">
            <v>男</v>
          </cell>
          <cell r="F260">
            <v>3</v>
          </cell>
          <cell r="G260">
            <v>1050</v>
          </cell>
          <cell r="H260" t="str">
            <v>6组</v>
          </cell>
        </row>
        <row r="261">
          <cell r="D261" t="str">
            <v>包建兵</v>
          </cell>
          <cell r="E261" t="str">
            <v>男</v>
          </cell>
          <cell r="F261">
            <v>1</v>
          </cell>
          <cell r="G261">
            <v>300</v>
          </cell>
          <cell r="H261" t="str">
            <v>2组</v>
          </cell>
        </row>
        <row r="262">
          <cell r="D262" t="str">
            <v>秦卫国</v>
          </cell>
          <cell r="E262" t="str">
            <v>男</v>
          </cell>
          <cell r="F262">
            <v>3</v>
          </cell>
          <cell r="G262">
            <v>1070</v>
          </cell>
          <cell r="H262" t="str">
            <v>1组</v>
          </cell>
        </row>
        <row r="263">
          <cell r="D263" t="str">
            <v>曹汝菊</v>
          </cell>
          <cell r="E263" t="str">
            <v>女</v>
          </cell>
          <cell r="F263">
            <v>1</v>
          </cell>
          <cell r="G263">
            <v>470</v>
          </cell>
          <cell r="H263" t="str">
            <v>2组</v>
          </cell>
        </row>
        <row r="264">
          <cell r="D264" t="str">
            <v>黄晓华</v>
          </cell>
          <cell r="E264" t="str">
            <v>男</v>
          </cell>
          <cell r="F264">
            <v>2</v>
          </cell>
          <cell r="G264">
            <v>700</v>
          </cell>
          <cell r="H264" t="str">
            <v>5组</v>
          </cell>
        </row>
        <row r="265">
          <cell r="D265" t="str">
            <v>熊传进</v>
          </cell>
          <cell r="E265" t="str">
            <v>男</v>
          </cell>
          <cell r="F265">
            <v>1</v>
          </cell>
          <cell r="G265">
            <v>540</v>
          </cell>
          <cell r="H265" t="str">
            <v>5组</v>
          </cell>
        </row>
        <row r="266">
          <cell r="D266" t="str">
            <v>鲁方全</v>
          </cell>
          <cell r="E266" t="str">
            <v>男</v>
          </cell>
          <cell r="F266">
            <v>3</v>
          </cell>
          <cell r="G266">
            <v>1050</v>
          </cell>
          <cell r="H266" t="str">
            <v>5组</v>
          </cell>
        </row>
        <row r="267">
          <cell r="D267" t="str">
            <v>万满利</v>
          </cell>
          <cell r="E267" t="str">
            <v>女</v>
          </cell>
          <cell r="F267">
            <v>1</v>
          </cell>
          <cell r="G267">
            <v>470</v>
          </cell>
          <cell r="H267" t="str">
            <v>5组</v>
          </cell>
        </row>
        <row r="268">
          <cell r="D268" t="str">
            <v>胡水银</v>
          </cell>
          <cell r="E268" t="str">
            <v>女</v>
          </cell>
          <cell r="F268">
            <v>1</v>
          </cell>
          <cell r="G268">
            <v>290</v>
          </cell>
          <cell r="H268" t="str">
            <v>7组</v>
          </cell>
        </row>
        <row r="269">
          <cell r="D269" t="str">
            <v>万双银</v>
          </cell>
          <cell r="E269" t="str">
            <v>女</v>
          </cell>
          <cell r="F269">
            <v>1</v>
          </cell>
          <cell r="G269">
            <v>470</v>
          </cell>
          <cell r="H269" t="str">
            <v>7组</v>
          </cell>
        </row>
        <row r="270">
          <cell r="D270" t="str">
            <v>胡曼</v>
          </cell>
          <cell r="E270" t="str">
            <v>男</v>
          </cell>
          <cell r="F270">
            <v>1</v>
          </cell>
          <cell r="G270">
            <v>290</v>
          </cell>
          <cell r="H270" t="str">
            <v>2组</v>
          </cell>
        </row>
        <row r="271">
          <cell r="D271" t="str">
            <v>夏秀英</v>
          </cell>
          <cell r="E271" t="str">
            <v>女</v>
          </cell>
          <cell r="F271">
            <v>1</v>
          </cell>
          <cell r="G271">
            <v>290</v>
          </cell>
          <cell r="H271" t="str">
            <v>2组</v>
          </cell>
        </row>
        <row r="272">
          <cell r="D272" t="str">
            <v>廖又容</v>
          </cell>
          <cell r="E272" t="str">
            <v>女</v>
          </cell>
          <cell r="F272">
            <v>1</v>
          </cell>
          <cell r="G272">
            <v>470</v>
          </cell>
          <cell r="H272" t="str">
            <v>5组</v>
          </cell>
        </row>
        <row r="273">
          <cell r="D273" t="str">
            <v>万汉林</v>
          </cell>
          <cell r="E273" t="str">
            <v>男</v>
          </cell>
          <cell r="F273">
            <v>1</v>
          </cell>
          <cell r="G273">
            <v>335</v>
          </cell>
          <cell r="H273" t="str">
            <v>4组</v>
          </cell>
        </row>
        <row r="274">
          <cell r="D274" t="str">
            <v>李耀香</v>
          </cell>
          <cell r="E274" t="str">
            <v>女</v>
          </cell>
          <cell r="F274">
            <v>1</v>
          </cell>
          <cell r="G274">
            <v>470</v>
          </cell>
          <cell r="H274" t="str">
            <v>8组</v>
          </cell>
        </row>
        <row r="275">
          <cell r="D275" t="str">
            <v>鲁国东</v>
          </cell>
          <cell r="E275" t="str">
            <v>男</v>
          </cell>
          <cell r="F275">
            <v>1</v>
          </cell>
          <cell r="G275">
            <v>290</v>
          </cell>
          <cell r="H275" t="str">
            <v>7组</v>
          </cell>
        </row>
        <row r="276">
          <cell r="D276" t="str">
            <v>张学碧</v>
          </cell>
          <cell r="E276" t="str">
            <v>女</v>
          </cell>
          <cell r="F276">
            <v>1</v>
          </cell>
          <cell r="G276">
            <v>290</v>
          </cell>
          <cell r="H276" t="str">
            <v>5组</v>
          </cell>
        </row>
        <row r="277">
          <cell r="D277" t="str">
            <v>胡海池</v>
          </cell>
          <cell r="E277" t="str">
            <v>男</v>
          </cell>
          <cell r="F277">
            <v>1</v>
          </cell>
          <cell r="G277">
            <v>470</v>
          </cell>
          <cell r="H277" t="str">
            <v>12组</v>
          </cell>
        </row>
        <row r="278">
          <cell r="D278" t="str">
            <v>李小艺</v>
          </cell>
          <cell r="E278" t="str">
            <v>女</v>
          </cell>
          <cell r="F278">
            <v>3</v>
          </cell>
          <cell r="G278">
            <v>1005</v>
          </cell>
          <cell r="H278" t="str">
            <v>14组</v>
          </cell>
        </row>
        <row r="279">
          <cell r="D279" t="str">
            <v>鲁锦红</v>
          </cell>
          <cell r="E279" t="str">
            <v>男</v>
          </cell>
          <cell r="F279">
            <v>1</v>
          </cell>
          <cell r="G279">
            <v>470</v>
          </cell>
          <cell r="H279" t="str">
            <v>5组</v>
          </cell>
        </row>
        <row r="280">
          <cell r="D280" t="str">
            <v>鲁金辉</v>
          </cell>
          <cell r="E280" t="str">
            <v>男</v>
          </cell>
          <cell r="F280">
            <v>1</v>
          </cell>
          <cell r="G280">
            <v>470</v>
          </cell>
          <cell r="H280" t="str">
            <v>6组</v>
          </cell>
        </row>
        <row r="281">
          <cell r="D281" t="str">
            <v>邓月清</v>
          </cell>
          <cell r="E281" t="str">
            <v>男</v>
          </cell>
          <cell r="F281">
            <v>2</v>
          </cell>
          <cell r="G281">
            <v>580</v>
          </cell>
          <cell r="H281" t="str">
            <v>10组</v>
          </cell>
        </row>
        <row r="282">
          <cell r="D282" t="str">
            <v>胡泉川</v>
          </cell>
          <cell r="E282" t="str">
            <v>男</v>
          </cell>
          <cell r="F282">
            <v>4</v>
          </cell>
          <cell r="G282">
            <v>1190</v>
          </cell>
          <cell r="H282" t="str">
            <v>12组</v>
          </cell>
        </row>
        <row r="283">
          <cell r="D283" t="str">
            <v>杜秀芳</v>
          </cell>
          <cell r="E283" t="str">
            <v>女</v>
          </cell>
          <cell r="F283">
            <v>2</v>
          </cell>
          <cell r="G283">
            <v>805</v>
          </cell>
          <cell r="H283" t="str">
            <v>11组</v>
          </cell>
        </row>
        <row r="284">
          <cell r="D284" t="str">
            <v>鲁三林</v>
          </cell>
          <cell r="E284" t="str">
            <v>男</v>
          </cell>
          <cell r="F284">
            <v>2</v>
          </cell>
          <cell r="G284">
            <v>580</v>
          </cell>
          <cell r="H284" t="str">
            <v>7组</v>
          </cell>
        </row>
        <row r="285">
          <cell r="D285" t="str">
            <v>胡华兵</v>
          </cell>
          <cell r="E285" t="str">
            <v>男</v>
          </cell>
          <cell r="F285">
            <v>3</v>
          </cell>
          <cell r="G285">
            <v>1050</v>
          </cell>
          <cell r="H285" t="str">
            <v>11组</v>
          </cell>
        </row>
        <row r="286">
          <cell r="D286" t="str">
            <v>鲁国清</v>
          </cell>
          <cell r="E286" t="str">
            <v>男</v>
          </cell>
          <cell r="F286">
            <v>1</v>
          </cell>
          <cell r="G286">
            <v>470</v>
          </cell>
          <cell r="H286" t="str">
            <v>8组</v>
          </cell>
        </row>
        <row r="287">
          <cell r="D287" t="str">
            <v>胡法花</v>
          </cell>
          <cell r="E287" t="str">
            <v>女</v>
          </cell>
          <cell r="F287">
            <v>1</v>
          </cell>
          <cell r="G287">
            <v>470</v>
          </cell>
          <cell r="H287" t="str">
            <v>14组</v>
          </cell>
        </row>
        <row r="288">
          <cell r="D288" t="str">
            <v>刘戊子</v>
          </cell>
          <cell r="E288" t="str">
            <v>男</v>
          </cell>
          <cell r="F288">
            <v>2</v>
          </cell>
          <cell r="G288">
            <v>580</v>
          </cell>
          <cell r="H288" t="str">
            <v>9组</v>
          </cell>
        </row>
        <row r="289">
          <cell r="D289" t="str">
            <v>胡伟</v>
          </cell>
          <cell r="E289" t="str">
            <v>男</v>
          </cell>
          <cell r="F289">
            <v>3</v>
          </cell>
          <cell r="G289">
            <v>1050</v>
          </cell>
          <cell r="H289" t="str">
            <v>15组</v>
          </cell>
        </row>
        <row r="290">
          <cell r="D290" t="str">
            <v>万春香</v>
          </cell>
          <cell r="E290" t="str">
            <v>女</v>
          </cell>
          <cell r="F290">
            <v>3</v>
          </cell>
          <cell r="G290">
            <v>870</v>
          </cell>
          <cell r="H290" t="str">
            <v>15组</v>
          </cell>
        </row>
        <row r="291">
          <cell r="D291" t="str">
            <v>徐德珍</v>
          </cell>
          <cell r="E291" t="str">
            <v>女</v>
          </cell>
          <cell r="F291">
            <v>1</v>
          </cell>
          <cell r="G291">
            <v>290</v>
          </cell>
          <cell r="H291" t="str">
            <v>10组</v>
          </cell>
        </row>
        <row r="292">
          <cell r="D292" t="str">
            <v>刘何支</v>
          </cell>
          <cell r="E292" t="str">
            <v>女</v>
          </cell>
          <cell r="F292">
            <v>1</v>
          </cell>
          <cell r="G292">
            <v>290</v>
          </cell>
          <cell r="H292" t="str">
            <v>3组</v>
          </cell>
        </row>
        <row r="293">
          <cell r="D293" t="str">
            <v>胡德池</v>
          </cell>
          <cell r="E293" t="str">
            <v>男</v>
          </cell>
          <cell r="F293">
            <v>2</v>
          </cell>
          <cell r="G293">
            <v>790</v>
          </cell>
          <cell r="H293" t="str">
            <v>14组</v>
          </cell>
        </row>
        <row r="294">
          <cell r="D294" t="str">
            <v>鲁恒毅</v>
          </cell>
          <cell r="E294" t="str">
            <v>男</v>
          </cell>
          <cell r="F294">
            <v>1</v>
          </cell>
          <cell r="G294">
            <v>470</v>
          </cell>
          <cell r="H294" t="str">
            <v>8组</v>
          </cell>
        </row>
        <row r="295">
          <cell r="D295" t="str">
            <v>胡昌满</v>
          </cell>
          <cell r="E295" t="str">
            <v>男</v>
          </cell>
          <cell r="F295">
            <v>2</v>
          </cell>
          <cell r="G295">
            <v>580</v>
          </cell>
          <cell r="H295" t="str">
            <v>2组</v>
          </cell>
        </row>
        <row r="296">
          <cell r="D296" t="str">
            <v>鲁正钢</v>
          </cell>
          <cell r="E296" t="str">
            <v>男</v>
          </cell>
          <cell r="F296">
            <v>3</v>
          </cell>
          <cell r="G296">
            <v>1050</v>
          </cell>
          <cell r="H296" t="str">
            <v>6组</v>
          </cell>
        </row>
        <row r="297">
          <cell r="D297" t="str">
            <v>廖跃进</v>
          </cell>
          <cell r="E297" t="str">
            <v>男</v>
          </cell>
          <cell r="F297">
            <v>1</v>
          </cell>
          <cell r="G297">
            <v>400</v>
          </cell>
          <cell r="H297" t="str">
            <v>11组</v>
          </cell>
        </row>
        <row r="298">
          <cell r="D298" t="str">
            <v>鲁梓辰</v>
          </cell>
          <cell r="E298" t="str">
            <v>男</v>
          </cell>
          <cell r="F298">
            <v>1</v>
          </cell>
          <cell r="G298">
            <v>470</v>
          </cell>
          <cell r="H298" t="str">
            <v>7组</v>
          </cell>
        </row>
        <row r="299">
          <cell r="D299" t="str">
            <v>余文平</v>
          </cell>
          <cell r="E299" t="str">
            <v>男</v>
          </cell>
          <cell r="F299">
            <v>4</v>
          </cell>
          <cell r="G299">
            <v>920</v>
          </cell>
          <cell r="H299" t="str">
            <v>6组</v>
          </cell>
        </row>
        <row r="300">
          <cell r="D300" t="str">
            <v>胡水林</v>
          </cell>
          <cell r="E300" t="str">
            <v>男</v>
          </cell>
          <cell r="F300">
            <v>1</v>
          </cell>
          <cell r="G300">
            <v>370</v>
          </cell>
          <cell r="H300" t="str">
            <v>1组</v>
          </cell>
        </row>
        <row r="301">
          <cell r="D301" t="str">
            <v>余木林</v>
          </cell>
          <cell r="E301" t="str">
            <v>男</v>
          </cell>
          <cell r="F301">
            <v>1</v>
          </cell>
          <cell r="G301">
            <v>470</v>
          </cell>
          <cell r="H301" t="str">
            <v>6组</v>
          </cell>
        </row>
        <row r="302">
          <cell r="D302" t="str">
            <v>鲁又红</v>
          </cell>
          <cell r="E302" t="str">
            <v>男</v>
          </cell>
          <cell r="F302">
            <v>2</v>
          </cell>
          <cell r="G302">
            <v>840</v>
          </cell>
          <cell r="H302" t="str">
            <v>8组</v>
          </cell>
        </row>
        <row r="303">
          <cell r="D303" t="str">
            <v>熊爱银</v>
          </cell>
          <cell r="E303" t="str">
            <v>女</v>
          </cell>
          <cell r="F303">
            <v>1</v>
          </cell>
          <cell r="G303">
            <v>470</v>
          </cell>
          <cell r="H303" t="str">
            <v>11组</v>
          </cell>
        </row>
        <row r="304">
          <cell r="D304" t="str">
            <v>刘建光</v>
          </cell>
          <cell r="E304" t="str">
            <v>男</v>
          </cell>
          <cell r="F304">
            <v>2</v>
          </cell>
          <cell r="G304">
            <v>940</v>
          </cell>
          <cell r="H304" t="str">
            <v>9组</v>
          </cell>
        </row>
        <row r="305">
          <cell r="D305" t="str">
            <v>倪细良</v>
          </cell>
          <cell r="E305" t="str">
            <v>男</v>
          </cell>
          <cell r="F305">
            <v>2</v>
          </cell>
          <cell r="G305">
            <v>560</v>
          </cell>
          <cell r="H305" t="str">
            <v>14组</v>
          </cell>
        </row>
        <row r="306">
          <cell r="D306" t="str">
            <v>叶翠兰</v>
          </cell>
          <cell r="E306" t="str">
            <v>女</v>
          </cell>
          <cell r="F306">
            <v>1</v>
          </cell>
          <cell r="G306">
            <v>470</v>
          </cell>
          <cell r="H306" t="str">
            <v>7组</v>
          </cell>
        </row>
        <row r="307">
          <cell r="D307" t="str">
            <v>廖传辉</v>
          </cell>
          <cell r="E307" t="str">
            <v>男</v>
          </cell>
          <cell r="F307">
            <v>2</v>
          </cell>
          <cell r="G307">
            <v>800</v>
          </cell>
          <cell r="H307" t="str">
            <v>11</v>
          </cell>
        </row>
        <row r="308">
          <cell r="D308" t="str">
            <v>鲁金川</v>
          </cell>
          <cell r="E308" t="str">
            <v>男</v>
          </cell>
          <cell r="F308">
            <v>1</v>
          </cell>
          <cell r="G308">
            <v>470</v>
          </cell>
          <cell r="H308" t="str">
            <v>8组</v>
          </cell>
        </row>
        <row r="309">
          <cell r="D309" t="str">
            <v>胡进</v>
          </cell>
          <cell r="E309" t="str">
            <v>男</v>
          </cell>
          <cell r="F309">
            <v>1</v>
          </cell>
          <cell r="G309">
            <v>320</v>
          </cell>
          <cell r="H309" t="str">
            <v>2组</v>
          </cell>
        </row>
        <row r="310">
          <cell r="D310" t="str">
            <v>刘五良</v>
          </cell>
          <cell r="E310" t="str">
            <v>男</v>
          </cell>
          <cell r="F310">
            <v>1</v>
          </cell>
          <cell r="G310">
            <v>470</v>
          </cell>
          <cell r="H310" t="str">
            <v>9组</v>
          </cell>
        </row>
        <row r="311">
          <cell r="D311" t="str">
            <v>高燕</v>
          </cell>
          <cell r="E311" t="str">
            <v>女</v>
          </cell>
          <cell r="F311">
            <v>1</v>
          </cell>
          <cell r="G311">
            <v>470</v>
          </cell>
          <cell r="H311" t="str">
            <v>13组</v>
          </cell>
        </row>
        <row r="312">
          <cell r="D312" t="str">
            <v>廖想堂</v>
          </cell>
          <cell r="E312" t="str">
            <v>男</v>
          </cell>
          <cell r="F312">
            <v>1</v>
          </cell>
          <cell r="G312">
            <v>470</v>
          </cell>
          <cell r="H312" t="str">
            <v>11组</v>
          </cell>
        </row>
        <row r="313">
          <cell r="D313" t="str">
            <v>陈顺意</v>
          </cell>
          <cell r="E313" t="str">
            <v>女</v>
          </cell>
          <cell r="F313">
            <v>1</v>
          </cell>
          <cell r="G313">
            <v>470</v>
          </cell>
          <cell r="H313" t="str">
            <v>12组</v>
          </cell>
        </row>
        <row r="314">
          <cell r="D314" t="str">
            <v>胡科</v>
          </cell>
          <cell r="E314" t="str">
            <v>男</v>
          </cell>
          <cell r="F314">
            <v>1</v>
          </cell>
          <cell r="G314">
            <v>470</v>
          </cell>
          <cell r="H314" t="str">
            <v>13组</v>
          </cell>
        </row>
        <row r="315">
          <cell r="D315" t="str">
            <v>蒋秀芳</v>
          </cell>
          <cell r="E315" t="str">
            <v>女</v>
          </cell>
          <cell r="F315">
            <v>1</v>
          </cell>
          <cell r="G315">
            <v>470</v>
          </cell>
          <cell r="H315" t="str">
            <v>8组</v>
          </cell>
        </row>
        <row r="316">
          <cell r="D316" t="str">
            <v>万炳姣</v>
          </cell>
          <cell r="E316" t="str">
            <v>女</v>
          </cell>
          <cell r="F316">
            <v>1</v>
          </cell>
          <cell r="G316">
            <v>470</v>
          </cell>
          <cell r="H316" t="str">
            <v>13组</v>
          </cell>
        </row>
        <row r="317">
          <cell r="D317" t="str">
            <v>胡成龙</v>
          </cell>
          <cell r="E317" t="str">
            <v>男</v>
          </cell>
          <cell r="F317">
            <v>1</v>
          </cell>
          <cell r="G317">
            <v>290</v>
          </cell>
          <cell r="H317" t="str">
            <v>8组</v>
          </cell>
        </row>
        <row r="318">
          <cell r="D318" t="str">
            <v>倪彩琴</v>
          </cell>
          <cell r="E318" t="str">
            <v>女</v>
          </cell>
          <cell r="F318">
            <v>2</v>
          </cell>
          <cell r="G318">
            <v>800</v>
          </cell>
          <cell r="H318" t="str">
            <v>4组</v>
          </cell>
        </row>
        <row r="319">
          <cell r="D319" t="str">
            <v>胡吉建</v>
          </cell>
          <cell r="E319" t="str">
            <v>男</v>
          </cell>
          <cell r="F319">
            <v>3</v>
          </cell>
          <cell r="G319">
            <v>1275</v>
          </cell>
          <cell r="H319" t="str">
            <v>7组</v>
          </cell>
        </row>
        <row r="320">
          <cell r="D320" t="str">
            <v>张玉连</v>
          </cell>
          <cell r="E320" t="str">
            <v>女</v>
          </cell>
          <cell r="F320">
            <v>2</v>
          </cell>
          <cell r="G320">
            <v>900</v>
          </cell>
          <cell r="H320" t="str">
            <v>3组</v>
          </cell>
        </row>
        <row r="321">
          <cell r="D321" t="str">
            <v>涂桂兰</v>
          </cell>
          <cell r="E321" t="str">
            <v>女</v>
          </cell>
          <cell r="F321">
            <v>1</v>
          </cell>
          <cell r="G321">
            <v>365</v>
          </cell>
          <cell r="H321" t="str">
            <v>7组</v>
          </cell>
        </row>
        <row r="322">
          <cell r="D322" t="str">
            <v>罗小明</v>
          </cell>
          <cell r="E322" t="str">
            <v>男</v>
          </cell>
          <cell r="F322">
            <v>1</v>
          </cell>
          <cell r="G322">
            <v>470</v>
          </cell>
          <cell r="H322" t="str">
            <v>6组</v>
          </cell>
        </row>
        <row r="323">
          <cell r="D323" t="str">
            <v>姜丽专</v>
          </cell>
          <cell r="E323" t="str">
            <v>女</v>
          </cell>
          <cell r="F323">
            <v>2</v>
          </cell>
          <cell r="G323">
            <v>670</v>
          </cell>
          <cell r="H323" t="str">
            <v>6组</v>
          </cell>
        </row>
        <row r="324">
          <cell r="D324" t="str">
            <v>胡介良</v>
          </cell>
          <cell r="E324" t="str">
            <v>男</v>
          </cell>
          <cell r="F324">
            <v>2</v>
          </cell>
          <cell r="G324">
            <v>940</v>
          </cell>
          <cell r="H324" t="str">
            <v>8组</v>
          </cell>
        </row>
        <row r="325">
          <cell r="D325" t="str">
            <v>胡春成</v>
          </cell>
          <cell r="E325" t="str">
            <v>男</v>
          </cell>
          <cell r="F325">
            <v>2</v>
          </cell>
          <cell r="G325">
            <v>580</v>
          </cell>
          <cell r="H325" t="str">
            <v>7组</v>
          </cell>
        </row>
        <row r="326">
          <cell r="D326" t="str">
            <v>胡义全</v>
          </cell>
          <cell r="E326" t="str">
            <v>男</v>
          </cell>
          <cell r="F326">
            <v>1</v>
          </cell>
          <cell r="G326">
            <v>470</v>
          </cell>
          <cell r="H326" t="str">
            <v>8组</v>
          </cell>
        </row>
        <row r="327">
          <cell r="D327" t="str">
            <v>龙宝莲</v>
          </cell>
          <cell r="E327" t="str">
            <v>女</v>
          </cell>
          <cell r="F327">
            <v>1</v>
          </cell>
          <cell r="G327">
            <v>290</v>
          </cell>
          <cell r="H327" t="str">
            <v>4组</v>
          </cell>
        </row>
        <row r="328">
          <cell r="D328" t="str">
            <v>胡典</v>
          </cell>
          <cell r="E328" t="str">
            <v>男</v>
          </cell>
          <cell r="F328">
            <v>1</v>
          </cell>
          <cell r="G328">
            <v>320</v>
          </cell>
          <cell r="H328" t="str">
            <v>2组</v>
          </cell>
        </row>
        <row r="329">
          <cell r="D329" t="str">
            <v>汪哲登</v>
          </cell>
          <cell r="E329" t="str">
            <v>男</v>
          </cell>
          <cell r="F329">
            <v>1</v>
          </cell>
          <cell r="G329">
            <v>470</v>
          </cell>
          <cell r="H329" t="str">
            <v>1组</v>
          </cell>
        </row>
        <row r="330">
          <cell r="D330" t="str">
            <v>汪大堂</v>
          </cell>
          <cell r="E330" t="str">
            <v>男</v>
          </cell>
          <cell r="F330">
            <v>1</v>
          </cell>
          <cell r="G330">
            <v>340</v>
          </cell>
          <cell r="H330" t="str">
            <v>1组</v>
          </cell>
        </row>
        <row r="331">
          <cell r="D331" t="str">
            <v>谢凤英</v>
          </cell>
          <cell r="E331" t="str">
            <v>女</v>
          </cell>
          <cell r="F331">
            <v>1</v>
          </cell>
          <cell r="G331">
            <v>290</v>
          </cell>
          <cell r="H331" t="str">
            <v>3组</v>
          </cell>
        </row>
        <row r="332">
          <cell r="D332" t="str">
            <v>胡昌焱</v>
          </cell>
          <cell r="E332" t="str">
            <v>男</v>
          </cell>
          <cell r="F332">
            <v>4</v>
          </cell>
          <cell r="G332">
            <v>1610</v>
          </cell>
          <cell r="H332" t="str">
            <v>6组</v>
          </cell>
        </row>
        <row r="333">
          <cell r="D333" t="str">
            <v>胡圣康</v>
          </cell>
          <cell r="E333" t="str">
            <v>男</v>
          </cell>
          <cell r="F333">
            <v>2</v>
          </cell>
          <cell r="G333">
            <v>940</v>
          </cell>
          <cell r="H333" t="str">
            <v>3组</v>
          </cell>
        </row>
        <row r="334">
          <cell r="D334" t="str">
            <v>胡亮</v>
          </cell>
          <cell r="E334" t="str">
            <v>男</v>
          </cell>
          <cell r="F334">
            <v>1</v>
          </cell>
          <cell r="G334">
            <v>470</v>
          </cell>
          <cell r="H334" t="str">
            <v>2组</v>
          </cell>
        </row>
        <row r="335">
          <cell r="D335" t="str">
            <v>黄自进</v>
          </cell>
          <cell r="E335" t="str">
            <v>男</v>
          </cell>
          <cell r="F335">
            <v>1</v>
          </cell>
          <cell r="G335">
            <v>470</v>
          </cell>
          <cell r="H335" t="str">
            <v>5组</v>
          </cell>
        </row>
        <row r="336">
          <cell r="D336" t="str">
            <v>胡锋</v>
          </cell>
          <cell r="E336" t="str">
            <v>男</v>
          </cell>
          <cell r="F336">
            <v>1</v>
          </cell>
          <cell r="G336">
            <v>470</v>
          </cell>
          <cell r="H336" t="str">
            <v>3组</v>
          </cell>
        </row>
        <row r="337">
          <cell r="D337" t="str">
            <v>吴全芳</v>
          </cell>
          <cell r="E337" t="str">
            <v>女</v>
          </cell>
          <cell r="F337">
            <v>1</v>
          </cell>
          <cell r="G337">
            <v>470</v>
          </cell>
          <cell r="H337" t="str">
            <v>3组</v>
          </cell>
        </row>
        <row r="338">
          <cell r="D338" t="str">
            <v>胡爱桥</v>
          </cell>
          <cell r="E338" t="str">
            <v>女</v>
          </cell>
          <cell r="F338">
            <v>3</v>
          </cell>
          <cell r="G338">
            <v>690</v>
          </cell>
          <cell r="H338" t="str">
            <v>1组</v>
          </cell>
        </row>
        <row r="339">
          <cell r="D339" t="str">
            <v>汪玲依</v>
          </cell>
          <cell r="E339" t="str">
            <v>女</v>
          </cell>
          <cell r="F339">
            <v>1</v>
          </cell>
          <cell r="G339">
            <v>470</v>
          </cell>
          <cell r="H339" t="str">
            <v>1组</v>
          </cell>
        </row>
        <row r="340">
          <cell r="D340" t="str">
            <v>熊采琴</v>
          </cell>
          <cell r="E340" t="str">
            <v>女</v>
          </cell>
          <cell r="F340">
            <v>1</v>
          </cell>
          <cell r="G340">
            <v>470</v>
          </cell>
          <cell r="H340" t="str">
            <v>1组</v>
          </cell>
        </row>
        <row r="341">
          <cell r="D341" t="str">
            <v>黄火林</v>
          </cell>
          <cell r="E341" t="str">
            <v>男</v>
          </cell>
          <cell r="F341">
            <v>1</v>
          </cell>
          <cell r="G341">
            <v>470</v>
          </cell>
          <cell r="H341" t="str">
            <v>5组</v>
          </cell>
        </row>
        <row r="342">
          <cell r="D342" t="str">
            <v>汪洋</v>
          </cell>
          <cell r="E342" t="str">
            <v>男</v>
          </cell>
          <cell r="F342">
            <v>1</v>
          </cell>
          <cell r="G342">
            <v>470</v>
          </cell>
          <cell r="H342" t="str">
            <v>1组</v>
          </cell>
        </row>
        <row r="343">
          <cell r="D343" t="str">
            <v>徐艳</v>
          </cell>
          <cell r="E343" t="str">
            <v>女</v>
          </cell>
          <cell r="F343">
            <v>1</v>
          </cell>
          <cell r="G343">
            <v>470</v>
          </cell>
          <cell r="H343" t="str">
            <v>14组</v>
          </cell>
        </row>
        <row r="344">
          <cell r="D344" t="str">
            <v>吴成斌</v>
          </cell>
          <cell r="E344" t="str">
            <v>女</v>
          </cell>
          <cell r="F344">
            <v>1</v>
          </cell>
          <cell r="G344">
            <v>290</v>
          </cell>
          <cell r="H344" t="str">
            <v>3组</v>
          </cell>
        </row>
        <row r="345">
          <cell r="D345" t="str">
            <v>袁和云</v>
          </cell>
          <cell r="E345" t="str">
            <v>女</v>
          </cell>
          <cell r="F345">
            <v>1</v>
          </cell>
          <cell r="G345">
            <v>400</v>
          </cell>
          <cell r="H345" t="str">
            <v>5组</v>
          </cell>
        </row>
        <row r="346">
          <cell r="D346" t="str">
            <v>胡小桂</v>
          </cell>
          <cell r="E346" t="str">
            <v>女</v>
          </cell>
          <cell r="F346">
            <v>1</v>
          </cell>
          <cell r="G346">
            <v>470</v>
          </cell>
          <cell r="H346" t="str">
            <v>8组</v>
          </cell>
        </row>
        <row r="347">
          <cell r="D347" t="str">
            <v>吕志安</v>
          </cell>
          <cell r="E347" t="str">
            <v>男</v>
          </cell>
          <cell r="F347">
            <v>2</v>
          </cell>
          <cell r="G347">
            <v>940</v>
          </cell>
          <cell r="H347" t="str">
            <v>3组</v>
          </cell>
        </row>
        <row r="348">
          <cell r="D348" t="str">
            <v>高玉枝</v>
          </cell>
          <cell r="E348" t="str">
            <v>女</v>
          </cell>
          <cell r="F348">
            <v>1</v>
          </cell>
          <cell r="G348">
            <v>470</v>
          </cell>
          <cell r="H348" t="str">
            <v>1组</v>
          </cell>
        </row>
        <row r="349">
          <cell r="D349" t="str">
            <v>周珍爱</v>
          </cell>
          <cell r="E349" t="str">
            <v>女</v>
          </cell>
          <cell r="F349">
            <v>1</v>
          </cell>
          <cell r="G349">
            <v>470</v>
          </cell>
          <cell r="H349" t="str">
            <v>8组</v>
          </cell>
        </row>
        <row r="350">
          <cell r="D350" t="str">
            <v>吕金林</v>
          </cell>
          <cell r="E350" t="str">
            <v>男</v>
          </cell>
          <cell r="F350">
            <v>4</v>
          </cell>
          <cell r="G350">
            <v>1520</v>
          </cell>
          <cell r="H350" t="str">
            <v>4组</v>
          </cell>
        </row>
        <row r="351">
          <cell r="D351" t="str">
            <v>吕细叶</v>
          </cell>
          <cell r="E351" t="str">
            <v>女</v>
          </cell>
          <cell r="F351">
            <v>1</v>
          </cell>
          <cell r="G351">
            <v>335</v>
          </cell>
          <cell r="H351" t="str">
            <v>10组</v>
          </cell>
        </row>
        <row r="352">
          <cell r="D352" t="str">
            <v>朱继伟</v>
          </cell>
          <cell r="E352" t="str">
            <v>男</v>
          </cell>
          <cell r="F352">
            <v>3</v>
          </cell>
          <cell r="G352">
            <v>1310</v>
          </cell>
          <cell r="H352" t="str">
            <v>6组</v>
          </cell>
        </row>
        <row r="353">
          <cell r="D353" t="str">
            <v>万少清</v>
          </cell>
          <cell r="E353" t="str">
            <v>男</v>
          </cell>
          <cell r="F353">
            <v>1</v>
          </cell>
          <cell r="G353">
            <v>470</v>
          </cell>
          <cell r="H353" t="str">
            <v>4组</v>
          </cell>
        </row>
        <row r="354">
          <cell r="D354" t="str">
            <v>胡志成</v>
          </cell>
          <cell r="E354" t="str">
            <v>男</v>
          </cell>
          <cell r="F354">
            <v>3</v>
          </cell>
          <cell r="G354">
            <v>1230</v>
          </cell>
          <cell r="H354" t="str">
            <v>1组</v>
          </cell>
        </row>
        <row r="355">
          <cell r="D355" t="str">
            <v>周文昌</v>
          </cell>
          <cell r="E355" t="str">
            <v>男</v>
          </cell>
          <cell r="F355">
            <v>4</v>
          </cell>
          <cell r="G355">
            <v>1160</v>
          </cell>
          <cell r="H355" t="str">
            <v>1组</v>
          </cell>
        </row>
        <row r="356">
          <cell r="D356" t="str">
            <v>吕正生</v>
          </cell>
          <cell r="E356" t="str">
            <v>男</v>
          </cell>
          <cell r="F356">
            <v>2</v>
          </cell>
          <cell r="G356">
            <v>940</v>
          </cell>
          <cell r="H356" t="str">
            <v>4组</v>
          </cell>
        </row>
        <row r="357">
          <cell r="D357" t="str">
            <v>陈财怀</v>
          </cell>
          <cell r="E357" t="str">
            <v>男</v>
          </cell>
          <cell r="F357">
            <v>2</v>
          </cell>
          <cell r="G357">
            <v>580</v>
          </cell>
          <cell r="H357" t="str">
            <v>10组</v>
          </cell>
        </row>
        <row r="358">
          <cell r="D358" t="str">
            <v>吕中华</v>
          </cell>
          <cell r="E358" t="str">
            <v>男</v>
          </cell>
          <cell r="F358">
            <v>2</v>
          </cell>
          <cell r="G358">
            <v>760</v>
          </cell>
          <cell r="H358" t="str">
            <v>3组</v>
          </cell>
        </row>
        <row r="359">
          <cell r="D359" t="str">
            <v>朱志超</v>
          </cell>
          <cell r="E359" t="str">
            <v>男</v>
          </cell>
          <cell r="F359">
            <v>1</v>
          </cell>
          <cell r="G359">
            <v>470</v>
          </cell>
          <cell r="H359" t="str">
            <v>5组</v>
          </cell>
        </row>
        <row r="360">
          <cell r="D360" t="str">
            <v>朱华平</v>
          </cell>
          <cell r="E360" t="str">
            <v>男</v>
          </cell>
          <cell r="F360">
            <v>4</v>
          </cell>
          <cell r="G360">
            <v>1340</v>
          </cell>
          <cell r="H360" t="str">
            <v>5组</v>
          </cell>
        </row>
        <row r="361">
          <cell r="D361" t="str">
            <v>吕恒木</v>
          </cell>
          <cell r="E361" t="str">
            <v>男</v>
          </cell>
          <cell r="F361">
            <v>2</v>
          </cell>
          <cell r="G361">
            <v>740</v>
          </cell>
          <cell r="H361" t="str">
            <v>3组</v>
          </cell>
        </row>
        <row r="362">
          <cell r="D362" t="str">
            <v>朱国华</v>
          </cell>
          <cell r="E362" t="str">
            <v>男</v>
          </cell>
          <cell r="F362">
            <v>1</v>
          </cell>
          <cell r="G362">
            <v>290</v>
          </cell>
          <cell r="H362" t="str">
            <v>7组</v>
          </cell>
        </row>
        <row r="363">
          <cell r="D363" t="str">
            <v>吕恒启</v>
          </cell>
          <cell r="E363" t="str">
            <v>男</v>
          </cell>
          <cell r="F363">
            <v>2</v>
          </cell>
          <cell r="G363">
            <v>580</v>
          </cell>
          <cell r="H363" t="str">
            <v>4组</v>
          </cell>
        </row>
        <row r="364">
          <cell r="D364" t="str">
            <v>朱吉平</v>
          </cell>
          <cell r="E364" t="str">
            <v>男</v>
          </cell>
          <cell r="F364">
            <v>1</v>
          </cell>
          <cell r="G364">
            <v>470</v>
          </cell>
          <cell r="H364" t="str">
            <v>6组</v>
          </cell>
        </row>
        <row r="365">
          <cell r="D365" t="str">
            <v>刘桂珍</v>
          </cell>
          <cell r="E365" t="str">
            <v>女</v>
          </cell>
          <cell r="F365">
            <v>1</v>
          </cell>
          <cell r="G365">
            <v>300</v>
          </cell>
          <cell r="H365" t="str">
            <v>4组</v>
          </cell>
        </row>
        <row r="366">
          <cell r="D366" t="str">
            <v>吕宗保</v>
          </cell>
          <cell r="E366" t="str">
            <v>男</v>
          </cell>
          <cell r="F366">
            <v>1</v>
          </cell>
          <cell r="G366">
            <v>470</v>
          </cell>
          <cell r="H366" t="str">
            <v>2组</v>
          </cell>
        </row>
        <row r="367">
          <cell r="D367" t="str">
            <v>吕学荒</v>
          </cell>
          <cell r="E367" t="str">
            <v>男</v>
          </cell>
          <cell r="F367">
            <v>2</v>
          </cell>
          <cell r="G367">
            <v>760</v>
          </cell>
          <cell r="H367" t="str">
            <v>2组</v>
          </cell>
        </row>
        <row r="368">
          <cell r="D368" t="str">
            <v>朱德生</v>
          </cell>
          <cell r="E368" t="str">
            <v>男</v>
          </cell>
          <cell r="F368">
            <v>4</v>
          </cell>
          <cell r="G368">
            <v>1160</v>
          </cell>
          <cell r="H368" t="str">
            <v>5组</v>
          </cell>
        </row>
        <row r="369">
          <cell r="D369" t="str">
            <v>吕红军</v>
          </cell>
          <cell r="E369" t="str">
            <v>男</v>
          </cell>
          <cell r="F369">
            <v>2</v>
          </cell>
          <cell r="G369">
            <v>760</v>
          </cell>
          <cell r="H369" t="str">
            <v>2组</v>
          </cell>
        </row>
        <row r="370">
          <cell r="D370" t="str">
            <v>胡婉琴</v>
          </cell>
          <cell r="E370" t="str">
            <v>女</v>
          </cell>
          <cell r="F370">
            <v>1</v>
          </cell>
          <cell r="G370">
            <v>370</v>
          </cell>
          <cell r="H370" t="str">
            <v>5组</v>
          </cell>
        </row>
        <row r="371">
          <cell r="D371" t="str">
            <v>吕歌</v>
          </cell>
          <cell r="E371" t="str">
            <v>男</v>
          </cell>
          <cell r="F371">
            <v>1</v>
          </cell>
          <cell r="G371">
            <v>370</v>
          </cell>
          <cell r="H371" t="str">
            <v>10组</v>
          </cell>
        </row>
        <row r="372">
          <cell r="D372" t="str">
            <v>刘显回</v>
          </cell>
          <cell r="E372" t="str">
            <v>男</v>
          </cell>
          <cell r="F372">
            <v>2</v>
          </cell>
          <cell r="G372">
            <v>580</v>
          </cell>
          <cell r="H372" t="str">
            <v>9组</v>
          </cell>
        </row>
        <row r="373">
          <cell r="D373" t="str">
            <v>徐芳</v>
          </cell>
          <cell r="E373" t="str">
            <v>女</v>
          </cell>
          <cell r="F373">
            <v>3</v>
          </cell>
          <cell r="G373">
            <v>970</v>
          </cell>
          <cell r="H373" t="str">
            <v>8组</v>
          </cell>
        </row>
        <row r="374">
          <cell r="D374" t="str">
            <v>朱三花</v>
          </cell>
          <cell r="E374" t="str">
            <v>女</v>
          </cell>
          <cell r="F374">
            <v>1</v>
          </cell>
          <cell r="G374">
            <v>470</v>
          </cell>
          <cell r="H374" t="str">
            <v>2组</v>
          </cell>
        </row>
        <row r="375">
          <cell r="D375" t="str">
            <v>吕田生</v>
          </cell>
          <cell r="E375" t="str">
            <v>男</v>
          </cell>
          <cell r="F375">
            <v>1</v>
          </cell>
          <cell r="G375">
            <v>460</v>
          </cell>
          <cell r="H375" t="str">
            <v>4组</v>
          </cell>
        </row>
        <row r="376">
          <cell r="D376" t="str">
            <v>朱德应</v>
          </cell>
          <cell r="E376" t="str">
            <v>男</v>
          </cell>
          <cell r="F376">
            <v>1</v>
          </cell>
          <cell r="G376">
            <v>540</v>
          </cell>
          <cell r="H376" t="str">
            <v>5组</v>
          </cell>
        </row>
        <row r="377">
          <cell r="D377" t="str">
            <v>罗茶青</v>
          </cell>
          <cell r="E377" t="str">
            <v>男</v>
          </cell>
          <cell r="F377">
            <v>1</v>
          </cell>
          <cell r="G377">
            <v>470</v>
          </cell>
          <cell r="H377" t="str">
            <v>5组</v>
          </cell>
        </row>
        <row r="378">
          <cell r="D378" t="str">
            <v>涂桂珍</v>
          </cell>
          <cell r="E378" t="str">
            <v>女</v>
          </cell>
          <cell r="F378">
            <v>1</v>
          </cell>
          <cell r="G378">
            <v>290</v>
          </cell>
          <cell r="H378" t="str">
            <v>2组</v>
          </cell>
        </row>
        <row r="379">
          <cell r="D379" t="str">
            <v>严共港</v>
          </cell>
          <cell r="E379" t="str">
            <v>男</v>
          </cell>
          <cell r="F379">
            <v>2</v>
          </cell>
          <cell r="G379">
            <v>800</v>
          </cell>
          <cell r="H379" t="str">
            <v>8组</v>
          </cell>
        </row>
        <row r="380">
          <cell r="D380" t="str">
            <v>李亮明</v>
          </cell>
          <cell r="E380" t="str">
            <v>男</v>
          </cell>
          <cell r="F380">
            <v>4</v>
          </cell>
          <cell r="G380">
            <v>1205</v>
          </cell>
          <cell r="H380" t="str">
            <v>1组</v>
          </cell>
        </row>
        <row r="381">
          <cell r="D381" t="str">
            <v>徐桃桃</v>
          </cell>
          <cell r="E381" t="str">
            <v>男</v>
          </cell>
          <cell r="F381">
            <v>1</v>
          </cell>
          <cell r="G381">
            <v>470</v>
          </cell>
          <cell r="H381" t="str">
            <v>3组</v>
          </cell>
        </row>
        <row r="382">
          <cell r="D382" t="str">
            <v>余海兵</v>
          </cell>
          <cell r="E382" t="str">
            <v>男</v>
          </cell>
          <cell r="F382">
            <v>2</v>
          </cell>
          <cell r="G382">
            <v>580</v>
          </cell>
          <cell r="H382" t="str">
            <v>6组</v>
          </cell>
        </row>
        <row r="383">
          <cell r="D383" t="str">
            <v>徐回江</v>
          </cell>
          <cell r="E383" t="str">
            <v>男</v>
          </cell>
          <cell r="F383">
            <v>3</v>
          </cell>
          <cell r="G383">
            <v>1095</v>
          </cell>
          <cell r="H383" t="str">
            <v>4组</v>
          </cell>
        </row>
        <row r="384">
          <cell r="D384" t="str">
            <v>李松文</v>
          </cell>
          <cell r="E384" t="str">
            <v>男</v>
          </cell>
          <cell r="F384">
            <v>3</v>
          </cell>
          <cell r="G384">
            <v>1330</v>
          </cell>
          <cell r="H384" t="str">
            <v>1组</v>
          </cell>
        </row>
        <row r="385">
          <cell r="D385" t="str">
            <v>李哲先</v>
          </cell>
          <cell r="E385" t="str">
            <v>男</v>
          </cell>
          <cell r="F385">
            <v>2</v>
          </cell>
          <cell r="G385">
            <v>740</v>
          </cell>
          <cell r="H385" t="str">
            <v>7组</v>
          </cell>
        </row>
        <row r="386">
          <cell r="D386" t="str">
            <v>冯银枝</v>
          </cell>
          <cell r="E386" t="str">
            <v>女</v>
          </cell>
          <cell r="F386">
            <v>1</v>
          </cell>
          <cell r="G386">
            <v>290</v>
          </cell>
          <cell r="H386" t="str">
            <v>1组</v>
          </cell>
        </row>
        <row r="387">
          <cell r="D387" t="str">
            <v>汪加连</v>
          </cell>
          <cell r="E387" t="str">
            <v>女</v>
          </cell>
          <cell r="F387">
            <v>2</v>
          </cell>
          <cell r="G387">
            <v>760</v>
          </cell>
          <cell r="H387" t="str">
            <v>4组</v>
          </cell>
        </row>
        <row r="388">
          <cell r="D388" t="str">
            <v>罗佑州</v>
          </cell>
          <cell r="E388" t="str">
            <v>男</v>
          </cell>
          <cell r="F388">
            <v>3</v>
          </cell>
          <cell r="G388">
            <v>1230</v>
          </cell>
          <cell r="H388" t="str">
            <v>5组</v>
          </cell>
        </row>
        <row r="389">
          <cell r="D389" t="str">
            <v>万红刚</v>
          </cell>
          <cell r="E389" t="str">
            <v>男</v>
          </cell>
          <cell r="F389">
            <v>3</v>
          </cell>
          <cell r="G389">
            <v>1050</v>
          </cell>
          <cell r="H389" t="str">
            <v>6组</v>
          </cell>
        </row>
        <row r="390">
          <cell r="D390" t="str">
            <v>冯定付</v>
          </cell>
          <cell r="E390" t="str">
            <v>男</v>
          </cell>
          <cell r="F390">
            <v>2</v>
          </cell>
          <cell r="G390">
            <v>540</v>
          </cell>
          <cell r="H390" t="str">
            <v>9组</v>
          </cell>
        </row>
        <row r="391">
          <cell r="D391" t="str">
            <v>李来枝</v>
          </cell>
          <cell r="E391" t="str">
            <v>女</v>
          </cell>
          <cell r="F391">
            <v>1</v>
          </cell>
          <cell r="G391">
            <v>290</v>
          </cell>
          <cell r="H391" t="str">
            <v>10组</v>
          </cell>
        </row>
        <row r="392">
          <cell r="D392" t="str">
            <v>余五西</v>
          </cell>
          <cell r="E392" t="str">
            <v>男</v>
          </cell>
          <cell r="F392">
            <v>1</v>
          </cell>
          <cell r="G392">
            <v>470</v>
          </cell>
          <cell r="H392" t="str">
            <v>6组</v>
          </cell>
        </row>
        <row r="393">
          <cell r="D393" t="str">
            <v>李贻金</v>
          </cell>
          <cell r="E393" t="str">
            <v>男</v>
          </cell>
          <cell r="F393">
            <v>2</v>
          </cell>
          <cell r="G393">
            <v>580</v>
          </cell>
          <cell r="H393" t="str">
            <v>7组</v>
          </cell>
        </row>
        <row r="394">
          <cell r="D394" t="str">
            <v>万根生</v>
          </cell>
          <cell r="E394" t="str">
            <v>男</v>
          </cell>
          <cell r="F394">
            <v>2</v>
          </cell>
          <cell r="G394">
            <v>580</v>
          </cell>
          <cell r="H394" t="str">
            <v>10组</v>
          </cell>
        </row>
        <row r="395">
          <cell r="D395" t="str">
            <v>吴秀英</v>
          </cell>
          <cell r="E395" t="str">
            <v>女</v>
          </cell>
          <cell r="F395">
            <v>1</v>
          </cell>
          <cell r="G395">
            <v>295</v>
          </cell>
          <cell r="H395" t="str">
            <v>2组</v>
          </cell>
        </row>
        <row r="396">
          <cell r="D396" t="str">
            <v>冯定火</v>
          </cell>
          <cell r="E396" t="str">
            <v>男</v>
          </cell>
          <cell r="F396">
            <v>2</v>
          </cell>
          <cell r="G396">
            <v>940</v>
          </cell>
          <cell r="H396" t="str">
            <v>10组</v>
          </cell>
        </row>
        <row r="397">
          <cell r="D397" t="str">
            <v>徐中明</v>
          </cell>
          <cell r="E397" t="str">
            <v>男</v>
          </cell>
          <cell r="F397">
            <v>2</v>
          </cell>
          <cell r="G397">
            <v>760</v>
          </cell>
          <cell r="H397" t="str">
            <v>2组</v>
          </cell>
        </row>
        <row r="398">
          <cell r="D398" t="str">
            <v>徐德元</v>
          </cell>
          <cell r="E398" t="str">
            <v>男</v>
          </cell>
          <cell r="F398">
            <v>3</v>
          </cell>
          <cell r="G398">
            <v>1230</v>
          </cell>
          <cell r="H398" t="str">
            <v>4组</v>
          </cell>
        </row>
        <row r="399">
          <cell r="D399" t="str">
            <v>陈传文</v>
          </cell>
          <cell r="E399" t="str">
            <v>男</v>
          </cell>
          <cell r="F399">
            <v>3</v>
          </cell>
          <cell r="G399">
            <v>870</v>
          </cell>
          <cell r="H399" t="str">
            <v>10组</v>
          </cell>
        </row>
        <row r="400">
          <cell r="D400" t="str">
            <v>袁春珍</v>
          </cell>
          <cell r="E400" t="str">
            <v>女</v>
          </cell>
          <cell r="F400">
            <v>1</v>
          </cell>
          <cell r="G400">
            <v>470</v>
          </cell>
          <cell r="H400" t="str">
            <v>9组</v>
          </cell>
        </row>
        <row r="401">
          <cell r="D401" t="str">
            <v>程同南</v>
          </cell>
          <cell r="E401" t="str">
            <v>男</v>
          </cell>
          <cell r="F401">
            <v>1</v>
          </cell>
          <cell r="G401">
            <v>420</v>
          </cell>
          <cell r="H401" t="str">
            <v>8组</v>
          </cell>
        </row>
        <row r="402">
          <cell r="D402" t="str">
            <v>万佳</v>
          </cell>
          <cell r="E402" t="str">
            <v>女</v>
          </cell>
          <cell r="F402">
            <v>1</v>
          </cell>
          <cell r="G402">
            <v>470</v>
          </cell>
          <cell r="H402" t="str">
            <v>6组</v>
          </cell>
        </row>
        <row r="403">
          <cell r="D403" t="str">
            <v>严共国</v>
          </cell>
          <cell r="E403" t="str">
            <v>男</v>
          </cell>
          <cell r="F403">
            <v>4</v>
          </cell>
          <cell r="G403">
            <v>1520</v>
          </cell>
          <cell r="H403" t="str">
            <v>8组</v>
          </cell>
        </row>
        <row r="404">
          <cell r="D404" t="str">
            <v>孙兰英</v>
          </cell>
          <cell r="E404" t="str">
            <v>女</v>
          </cell>
          <cell r="F404">
            <v>1</v>
          </cell>
          <cell r="G404">
            <v>335</v>
          </cell>
          <cell r="H404" t="str">
            <v>4组</v>
          </cell>
        </row>
        <row r="405">
          <cell r="D405" t="str">
            <v>陈春苔</v>
          </cell>
          <cell r="E405" t="str">
            <v>女</v>
          </cell>
          <cell r="F405">
            <v>3</v>
          </cell>
          <cell r="G405">
            <v>1140</v>
          </cell>
          <cell r="H405" t="str">
            <v>3组</v>
          </cell>
        </row>
        <row r="406">
          <cell r="D406" t="str">
            <v>徐佩</v>
          </cell>
          <cell r="E406" t="str">
            <v>女</v>
          </cell>
          <cell r="F406">
            <v>1</v>
          </cell>
          <cell r="G406">
            <v>470</v>
          </cell>
          <cell r="H406" t="str">
            <v>3组</v>
          </cell>
        </row>
        <row r="407">
          <cell r="D407" t="str">
            <v>谢平娥</v>
          </cell>
          <cell r="E407" t="str">
            <v>女</v>
          </cell>
          <cell r="F407">
            <v>4</v>
          </cell>
          <cell r="G407">
            <v>1520</v>
          </cell>
          <cell r="H407" t="str">
            <v>1组</v>
          </cell>
        </row>
        <row r="408">
          <cell r="D408" t="str">
            <v>冯齐海</v>
          </cell>
          <cell r="E408" t="str">
            <v>男</v>
          </cell>
          <cell r="F408">
            <v>4</v>
          </cell>
          <cell r="G408">
            <v>1240</v>
          </cell>
          <cell r="H408" t="str">
            <v>10组</v>
          </cell>
        </row>
        <row r="409">
          <cell r="D409" t="str">
            <v>廖国应</v>
          </cell>
          <cell r="E409" t="str">
            <v>男</v>
          </cell>
          <cell r="F409">
            <v>1</v>
          </cell>
          <cell r="G409">
            <v>470</v>
          </cell>
          <cell r="H409" t="str">
            <v>11组</v>
          </cell>
        </row>
        <row r="410">
          <cell r="D410" t="str">
            <v>陈兵兵</v>
          </cell>
          <cell r="E410" t="str">
            <v>男</v>
          </cell>
          <cell r="F410">
            <v>3</v>
          </cell>
          <cell r="G410">
            <v>1230</v>
          </cell>
          <cell r="H410" t="str">
            <v>10组</v>
          </cell>
        </row>
        <row r="411">
          <cell r="D411" t="str">
            <v>程俊峰</v>
          </cell>
          <cell r="E411" t="str">
            <v>男</v>
          </cell>
          <cell r="F411">
            <v>2</v>
          </cell>
          <cell r="G411">
            <v>660</v>
          </cell>
          <cell r="H411" t="str">
            <v>8组</v>
          </cell>
        </row>
        <row r="412">
          <cell r="D412" t="str">
            <v>罗毕生</v>
          </cell>
          <cell r="E412" t="str">
            <v>男</v>
          </cell>
          <cell r="F412">
            <v>1</v>
          </cell>
          <cell r="G412">
            <v>290</v>
          </cell>
          <cell r="H412" t="str">
            <v>5组</v>
          </cell>
        </row>
        <row r="413">
          <cell r="D413" t="str">
            <v>万金安</v>
          </cell>
          <cell r="E413" t="str">
            <v>男</v>
          </cell>
          <cell r="F413">
            <v>2</v>
          </cell>
          <cell r="G413">
            <v>840</v>
          </cell>
          <cell r="H413" t="str">
            <v>6组</v>
          </cell>
        </row>
        <row r="414">
          <cell r="D414" t="str">
            <v>李显峰</v>
          </cell>
          <cell r="E414" t="str">
            <v>男</v>
          </cell>
          <cell r="F414">
            <v>2</v>
          </cell>
          <cell r="G414">
            <v>760</v>
          </cell>
          <cell r="H414" t="str">
            <v>3组</v>
          </cell>
        </row>
        <row r="415">
          <cell r="D415" t="str">
            <v>夏金荣</v>
          </cell>
          <cell r="E415" t="str">
            <v>女</v>
          </cell>
          <cell r="F415">
            <v>4</v>
          </cell>
          <cell r="G415">
            <v>1160</v>
          </cell>
          <cell r="H415" t="str">
            <v>5组</v>
          </cell>
        </row>
        <row r="416">
          <cell r="D416" t="str">
            <v>李财</v>
          </cell>
          <cell r="E416" t="str">
            <v>男</v>
          </cell>
          <cell r="F416">
            <v>5</v>
          </cell>
          <cell r="G416">
            <v>1630</v>
          </cell>
          <cell r="H416" t="str">
            <v>7组</v>
          </cell>
        </row>
        <row r="417">
          <cell r="D417" t="str">
            <v>万补全</v>
          </cell>
          <cell r="E417" t="str">
            <v>男</v>
          </cell>
          <cell r="F417">
            <v>1</v>
          </cell>
          <cell r="G417">
            <v>470</v>
          </cell>
          <cell r="H417" t="str">
            <v>8组</v>
          </cell>
        </row>
        <row r="418">
          <cell r="D418" t="str">
            <v>程雷</v>
          </cell>
          <cell r="E418" t="str">
            <v>男</v>
          </cell>
          <cell r="F418">
            <v>1</v>
          </cell>
          <cell r="G418">
            <v>470</v>
          </cell>
          <cell r="H418" t="str">
            <v>8组</v>
          </cell>
        </row>
        <row r="419">
          <cell r="D419" t="str">
            <v>冯金州</v>
          </cell>
          <cell r="E419" t="str">
            <v>男</v>
          </cell>
          <cell r="F419">
            <v>4</v>
          </cell>
          <cell r="G419">
            <v>1160</v>
          </cell>
          <cell r="H419" t="str">
            <v>10组</v>
          </cell>
        </row>
        <row r="420">
          <cell r="D420" t="str">
            <v>罗水清</v>
          </cell>
          <cell r="E420" t="str">
            <v>男</v>
          </cell>
          <cell r="F420">
            <v>1</v>
          </cell>
          <cell r="G420">
            <v>280</v>
          </cell>
          <cell r="H420" t="str">
            <v>5组</v>
          </cell>
        </row>
        <row r="421">
          <cell r="D421" t="str">
            <v>陈波</v>
          </cell>
          <cell r="E421" t="str">
            <v>男</v>
          </cell>
          <cell r="F421">
            <v>1</v>
          </cell>
          <cell r="G421">
            <v>470</v>
          </cell>
          <cell r="H421" t="str">
            <v>10组</v>
          </cell>
        </row>
        <row r="422">
          <cell r="D422" t="str">
            <v>肖志发</v>
          </cell>
          <cell r="E422" t="str">
            <v>男</v>
          </cell>
          <cell r="F422">
            <v>1</v>
          </cell>
          <cell r="G422">
            <v>470</v>
          </cell>
          <cell r="H422" t="str">
            <v>7组</v>
          </cell>
        </row>
        <row r="423">
          <cell r="D423" t="str">
            <v>冯国才</v>
          </cell>
          <cell r="E423" t="str">
            <v>男</v>
          </cell>
          <cell r="F423">
            <v>1</v>
          </cell>
          <cell r="G423">
            <v>470</v>
          </cell>
          <cell r="H423" t="str">
            <v>10组</v>
          </cell>
        </row>
        <row r="424">
          <cell r="D424" t="str">
            <v>冯鲜皎</v>
          </cell>
          <cell r="E424" t="str">
            <v>女</v>
          </cell>
          <cell r="F424">
            <v>1</v>
          </cell>
          <cell r="G424">
            <v>470</v>
          </cell>
          <cell r="H424" t="str">
            <v>10组</v>
          </cell>
        </row>
        <row r="425">
          <cell r="D425" t="str">
            <v>张荣华</v>
          </cell>
          <cell r="E425" t="str">
            <v>女</v>
          </cell>
          <cell r="F425">
            <v>2</v>
          </cell>
          <cell r="G425">
            <v>560</v>
          </cell>
          <cell r="H425" t="str">
            <v>7组</v>
          </cell>
        </row>
        <row r="426">
          <cell r="D426" t="str">
            <v>陈业台</v>
          </cell>
          <cell r="E426" t="str">
            <v>男</v>
          </cell>
          <cell r="F426">
            <v>1</v>
          </cell>
          <cell r="G426">
            <v>470</v>
          </cell>
          <cell r="H426" t="str">
            <v>10组</v>
          </cell>
        </row>
        <row r="427">
          <cell r="D427" t="str">
            <v>荣秋红</v>
          </cell>
          <cell r="E427" t="str">
            <v>女</v>
          </cell>
          <cell r="F427">
            <v>5</v>
          </cell>
          <cell r="G427">
            <v>1500</v>
          </cell>
          <cell r="H427" t="str">
            <v>5组</v>
          </cell>
        </row>
        <row r="428">
          <cell r="D428" t="str">
            <v>李萌</v>
          </cell>
          <cell r="E428" t="str">
            <v>女</v>
          </cell>
          <cell r="F428">
            <v>1</v>
          </cell>
          <cell r="G428">
            <v>460</v>
          </cell>
          <cell r="H428" t="str">
            <v>7组</v>
          </cell>
        </row>
        <row r="429">
          <cell r="D429" t="str">
            <v>袁松林</v>
          </cell>
          <cell r="E429" t="str">
            <v>男</v>
          </cell>
          <cell r="F429">
            <v>4</v>
          </cell>
          <cell r="G429">
            <v>1520</v>
          </cell>
          <cell r="H429" t="str">
            <v>3组</v>
          </cell>
        </row>
        <row r="430">
          <cell r="D430" t="str">
            <v>熊贵命</v>
          </cell>
          <cell r="E430" t="str">
            <v>女</v>
          </cell>
          <cell r="F430">
            <v>3</v>
          </cell>
          <cell r="G430">
            <v>870</v>
          </cell>
          <cell r="H430" t="str">
            <v>12组</v>
          </cell>
        </row>
        <row r="431">
          <cell r="D431" t="str">
            <v>周全园</v>
          </cell>
          <cell r="E431" t="str">
            <v>女</v>
          </cell>
          <cell r="F431">
            <v>1</v>
          </cell>
          <cell r="G431">
            <v>470</v>
          </cell>
          <cell r="H431" t="str">
            <v>6组</v>
          </cell>
        </row>
        <row r="432">
          <cell r="D432" t="str">
            <v>夏得安</v>
          </cell>
          <cell r="E432" t="str">
            <v>男</v>
          </cell>
          <cell r="F432">
            <v>2</v>
          </cell>
          <cell r="G432">
            <v>580</v>
          </cell>
          <cell r="H432" t="str">
            <v>12组</v>
          </cell>
        </row>
        <row r="433">
          <cell r="D433" t="str">
            <v>夏大华</v>
          </cell>
          <cell r="E433" t="str">
            <v>男</v>
          </cell>
          <cell r="F433">
            <v>1</v>
          </cell>
          <cell r="G433">
            <v>470</v>
          </cell>
          <cell r="H433" t="str">
            <v>13组</v>
          </cell>
        </row>
        <row r="434">
          <cell r="D434" t="str">
            <v>刘细爱</v>
          </cell>
          <cell r="E434" t="str">
            <v>女</v>
          </cell>
          <cell r="F434">
            <v>1</v>
          </cell>
          <cell r="G434">
            <v>470</v>
          </cell>
          <cell r="H434" t="str">
            <v>5组</v>
          </cell>
        </row>
        <row r="435">
          <cell r="D435" t="str">
            <v>夏愿英</v>
          </cell>
          <cell r="E435" t="str">
            <v>女</v>
          </cell>
          <cell r="F435">
            <v>1</v>
          </cell>
          <cell r="G435">
            <v>290</v>
          </cell>
          <cell r="H435" t="str">
            <v>7组</v>
          </cell>
        </row>
        <row r="436">
          <cell r="D436" t="str">
            <v>袁细平</v>
          </cell>
          <cell r="E436" t="str">
            <v>男</v>
          </cell>
          <cell r="F436">
            <v>4</v>
          </cell>
          <cell r="G436">
            <v>1340</v>
          </cell>
          <cell r="H436" t="str">
            <v>2组</v>
          </cell>
        </row>
        <row r="437">
          <cell r="D437" t="str">
            <v>谢本星</v>
          </cell>
          <cell r="E437" t="str">
            <v>男</v>
          </cell>
          <cell r="F437">
            <v>1</v>
          </cell>
          <cell r="G437">
            <v>540</v>
          </cell>
          <cell r="H437" t="str">
            <v>16组</v>
          </cell>
        </row>
        <row r="438">
          <cell r="D438" t="str">
            <v>吴桂兰</v>
          </cell>
          <cell r="E438" t="str">
            <v>女</v>
          </cell>
          <cell r="F438">
            <v>1</v>
          </cell>
          <cell r="G438">
            <v>290</v>
          </cell>
          <cell r="H438" t="str">
            <v>3组</v>
          </cell>
        </row>
        <row r="439">
          <cell r="D439" t="str">
            <v>涂杰</v>
          </cell>
          <cell r="E439" t="str">
            <v>女</v>
          </cell>
          <cell r="F439">
            <v>3</v>
          </cell>
          <cell r="G439">
            <v>870</v>
          </cell>
          <cell r="H439" t="str">
            <v>6组</v>
          </cell>
        </row>
        <row r="440">
          <cell r="D440" t="str">
            <v>谢望生</v>
          </cell>
          <cell r="E440" t="str">
            <v>男</v>
          </cell>
          <cell r="F440">
            <v>1</v>
          </cell>
          <cell r="G440">
            <v>470</v>
          </cell>
          <cell r="H440" t="str">
            <v>6组</v>
          </cell>
        </row>
        <row r="441">
          <cell r="D441" t="str">
            <v>袁学斌</v>
          </cell>
          <cell r="E441" t="str">
            <v>男</v>
          </cell>
          <cell r="F441">
            <v>2</v>
          </cell>
          <cell r="G441">
            <v>580</v>
          </cell>
          <cell r="H441" t="str">
            <v>14组</v>
          </cell>
        </row>
        <row r="442">
          <cell r="D442" t="str">
            <v>夏付平</v>
          </cell>
          <cell r="E442" t="str">
            <v>男</v>
          </cell>
          <cell r="F442">
            <v>3</v>
          </cell>
          <cell r="G442">
            <v>1230</v>
          </cell>
          <cell r="H442" t="str">
            <v>13组</v>
          </cell>
        </row>
        <row r="443">
          <cell r="D443" t="str">
            <v>夏国林</v>
          </cell>
          <cell r="E443" t="str">
            <v>男</v>
          </cell>
          <cell r="F443">
            <v>2</v>
          </cell>
          <cell r="G443">
            <v>940</v>
          </cell>
          <cell r="H443" t="str">
            <v>12组</v>
          </cell>
        </row>
        <row r="444">
          <cell r="D444" t="str">
            <v>谢立志</v>
          </cell>
          <cell r="E444" t="str">
            <v>男</v>
          </cell>
          <cell r="F444">
            <v>3</v>
          </cell>
          <cell r="G444">
            <v>1050</v>
          </cell>
          <cell r="H444" t="str">
            <v>5组</v>
          </cell>
        </row>
        <row r="445">
          <cell r="D445" t="str">
            <v>吴子平</v>
          </cell>
          <cell r="E445" t="str">
            <v>男</v>
          </cell>
          <cell r="F445">
            <v>2</v>
          </cell>
          <cell r="G445">
            <v>760</v>
          </cell>
          <cell r="H445" t="str">
            <v>10组</v>
          </cell>
        </row>
        <row r="446">
          <cell r="D446" t="str">
            <v>袁学佑</v>
          </cell>
          <cell r="E446" t="str">
            <v>男</v>
          </cell>
          <cell r="F446">
            <v>2</v>
          </cell>
          <cell r="G446">
            <v>940</v>
          </cell>
          <cell r="H446" t="str">
            <v>2组</v>
          </cell>
        </row>
        <row r="447">
          <cell r="D447" t="str">
            <v>谢金保</v>
          </cell>
          <cell r="E447" t="str">
            <v>男</v>
          </cell>
          <cell r="F447">
            <v>1</v>
          </cell>
          <cell r="G447">
            <v>290</v>
          </cell>
          <cell r="H447" t="str">
            <v>4组</v>
          </cell>
        </row>
        <row r="448">
          <cell r="D448" t="str">
            <v>夏有才</v>
          </cell>
          <cell r="E448" t="str">
            <v>男</v>
          </cell>
          <cell r="F448">
            <v>2</v>
          </cell>
          <cell r="G448">
            <v>670</v>
          </cell>
          <cell r="H448" t="str">
            <v>12组</v>
          </cell>
        </row>
        <row r="449">
          <cell r="D449" t="str">
            <v>谢赶斋</v>
          </cell>
          <cell r="E449" t="str">
            <v>男</v>
          </cell>
          <cell r="F449">
            <v>2</v>
          </cell>
          <cell r="G449">
            <v>670</v>
          </cell>
          <cell r="H449" t="str">
            <v>4组</v>
          </cell>
        </row>
        <row r="450">
          <cell r="D450" t="str">
            <v>胡姣容</v>
          </cell>
          <cell r="E450" t="str">
            <v>女</v>
          </cell>
          <cell r="F450">
            <v>1</v>
          </cell>
          <cell r="G450">
            <v>470</v>
          </cell>
          <cell r="H450" t="str">
            <v>8组</v>
          </cell>
        </row>
        <row r="451">
          <cell r="D451" t="str">
            <v>胡佳婧</v>
          </cell>
          <cell r="E451" t="str">
            <v>女</v>
          </cell>
          <cell r="F451">
            <v>1</v>
          </cell>
          <cell r="G451">
            <v>320</v>
          </cell>
          <cell r="H451" t="str">
            <v>8组</v>
          </cell>
        </row>
        <row r="452">
          <cell r="D452" t="str">
            <v>张玉英</v>
          </cell>
          <cell r="E452" t="str">
            <v>女</v>
          </cell>
          <cell r="F452">
            <v>1</v>
          </cell>
          <cell r="G452">
            <v>335</v>
          </cell>
          <cell r="H452" t="str">
            <v>2组</v>
          </cell>
        </row>
        <row r="453">
          <cell r="D453" t="str">
            <v>谢望春</v>
          </cell>
          <cell r="E453" t="str">
            <v>男</v>
          </cell>
          <cell r="F453">
            <v>1</v>
          </cell>
          <cell r="G453">
            <v>470</v>
          </cell>
          <cell r="H453" t="str">
            <v>1组</v>
          </cell>
        </row>
        <row r="454">
          <cell r="D454" t="str">
            <v>吴欢喜</v>
          </cell>
          <cell r="E454" t="str">
            <v>女</v>
          </cell>
          <cell r="F454">
            <v>1</v>
          </cell>
          <cell r="G454">
            <v>470</v>
          </cell>
          <cell r="H454" t="str">
            <v>10组</v>
          </cell>
        </row>
        <row r="455">
          <cell r="D455" t="str">
            <v>李汉梅</v>
          </cell>
          <cell r="E455" t="str">
            <v>女</v>
          </cell>
          <cell r="F455">
            <v>1</v>
          </cell>
          <cell r="G455">
            <v>290</v>
          </cell>
          <cell r="H455" t="str">
            <v>11组</v>
          </cell>
        </row>
        <row r="456">
          <cell r="D456" t="str">
            <v>包银香</v>
          </cell>
          <cell r="E456" t="str">
            <v>女</v>
          </cell>
          <cell r="F456">
            <v>2</v>
          </cell>
          <cell r="G456">
            <v>760</v>
          </cell>
          <cell r="H456" t="str">
            <v>13组</v>
          </cell>
        </row>
        <row r="457">
          <cell r="D457" t="str">
            <v>舒二喜</v>
          </cell>
          <cell r="E457" t="str">
            <v>女</v>
          </cell>
          <cell r="F457">
            <v>1</v>
          </cell>
          <cell r="G457">
            <v>470</v>
          </cell>
          <cell r="H457" t="str">
            <v>7组</v>
          </cell>
        </row>
        <row r="458">
          <cell r="D458" t="str">
            <v>谢克耀</v>
          </cell>
          <cell r="E458" t="str">
            <v>男</v>
          </cell>
          <cell r="F458">
            <v>1</v>
          </cell>
          <cell r="G458">
            <v>470</v>
          </cell>
          <cell r="H458" t="str">
            <v>6组</v>
          </cell>
        </row>
        <row r="459">
          <cell r="D459" t="str">
            <v>赵华芳</v>
          </cell>
          <cell r="E459" t="str">
            <v>女</v>
          </cell>
          <cell r="F459">
            <v>1</v>
          </cell>
          <cell r="G459">
            <v>290</v>
          </cell>
          <cell r="H459" t="str">
            <v>10组</v>
          </cell>
        </row>
        <row r="460">
          <cell r="D460" t="str">
            <v>袁迪</v>
          </cell>
          <cell r="E460" t="str">
            <v>男</v>
          </cell>
          <cell r="F460">
            <v>1</v>
          </cell>
          <cell r="G460">
            <v>470</v>
          </cell>
          <cell r="H460" t="str">
            <v>14组</v>
          </cell>
        </row>
        <row r="461">
          <cell r="D461" t="str">
            <v>袁小利</v>
          </cell>
          <cell r="E461" t="str">
            <v>女</v>
          </cell>
          <cell r="F461">
            <v>1</v>
          </cell>
          <cell r="G461">
            <v>470</v>
          </cell>
          <cell r="H461" t="str">
            <v>2组</v>
          </cell>
        </row>
        <row r="462">
          <cell r="D462" t="str">
            <v>何华珍</v>
          </cell>
          <cell r="E462" t="str">
            <v>女</v>
          </cell>
          <cell r="F462">
            <v>4</v>
          </cell>
          <cell r="G462">
            <v>980</v>
          </cell>
          <cell r="H462" t="str">
            <v>4组</v>
          </cell>
        </row>
        <row r="463">
          <cell r="D463" t="str">
            <v>吴端</v>
          </cell>
          <cell r="E463" t="str">
            <v>女</v>
          </cell>
          <cell r="F463">
            <v>1</v>
          </cell>
          <cell r="G463">
            <v>470</v>
          </cell>
          <cell r="H463" t="str">
            <v>10组</v>
          </cell>
        </row>
        <row r="464">
          <cell r="D464" t="str">
            <v>高小群</v>
          </cell>
          <cell r="E464" t="str">
            <v>女</v>
          </cell>
          <cell r="F464">
            <v>2</v>
          </cell>
          <cell r="G464">
            <v>480</v>
          </cell>
          <cell r="H464" t="str">
            <v>3组</v>
          </cell>
        </row>
        <row r="465">
          <cell r="D465" t="str">
            <v>袁学林</v>
          </cell>
          <cell r="E465" t="str">
            <v>男</v>
          </cell>
          <cell r="F465">
            <v>5</v>
          </cell>
          <cell r="G465">
            <v>938</v>
          </cell>
          <cell r="H465" t="str">
            <v>2组</v>
          </cell>
        </row>
        <row r="466">
          <cell r="D466" t="str">
            <v>蔡细欢</v>
          </cell>
          <cell r="E466" t="str">
            <v>女</v>
          </cell>
          <cell r="F466">
            <v>1</v>
          </cell>
          <cell r="G466">
            <v>470</v>
          </cell>
          <cell r="H466" t="str">
            <v>5组</v>
          </cell>
        </row>
        <row r="467">
          <cell r="D467" t="str">
            <v>赵雨林</v>
          </cell>
          <cell r="E467" t="str">
            <v>男</v>
          </cell>
          <cell r="F467">
            <v>2</v>
          </cell>
          <cell r="G467">
            <v>940</v>
          </cell>
          <cell r="H467" t="str">
            <v>9组</v>
          </cell>
        </row>
        <row r="468">
          <cell r="D468" t="str">
            <v>吴爱华</v>
          </cell>
          <cell r="E468" t="str">
            <v>女</v>
          </cell>
          <cell r="F468">
            <v>3</v>
          </cell>
          <cell r="G468">
            <v>900</v>
          </cell>
          <cell r="H468" t="str">
            <v>7组</v>
          </cell>
        </row>
        <row r="469">
          <cell r="D469" t="str">
            <v>鲁连珍</v>
          </cell>
          <cell r="E469" t="str">
            <v>女</v>
          </cell>
          <cell r="F469">
            <v>1</v>
          </cell>
          <cell r="G469">
            <v>290</v>
          </cell>
          <cell r="H469" t="str">
            <v>4组</v>
          </cell>
        </row>
        <row r="470">
          <cell r="D470" t="str">
            <v>姜利芹</v>
          </cell>
          <cell r="E470" t="str">
            <v>女</v>
          </cell>
          <cell r="F470">
            <v>1</v>
          </cell>
          <cell r="G470">
            <v>470</v>
          </cell>
          <cell r="H470" t="str">
            <v>4组</v>
          </cell>
        </row>
        <row r="471">
          <cell r="D471" t="str">
            <v>谢火丽</v>
          </cell>
          <cell r="E471" t="str">
            <v>女</v>
          </cell>
          <cell r="F471">
            <v>1</v>
          </cell>
          <cell r="G471">
            <v>470</v>
          </cell>
          <cell r="H471" t="str">
            <v>15组</v>
          </cell>
        </row>
        <row r="472">
          <cell r="D472" t="str">
            <v>吴谷成</v>
          </cell>
          <cell r="E472" t="str">
            <v>男</v>
          </cell>
          <cell r="F472">
            <v>2</v>
          </cell>
          <cell r="G472">
            <v>580</v>
          </cell>
          <cell r="H472" t="str">
            <v>10组</v>
          </cell>
        </row>
        <row r="473">
          <cell r="D473" t="str">
            <v>吴细阳</v>
          </cell>
          <cell r="E473" t="str">
            <v>男</v>
          </cell>
          <cell r="F473">
            <v>2</v>
          </cell>
          <cell r="G473">
            <v>560</v>
          </cell>
          <cell r="H473" t="str">
            <v>10组</v>
          </cell>
        </row>
        <row r="474">
          <cell r="D474" t="str">
            <v>袁志刚</v>
          </cell>
          <cell r="E474" t="str">
            <v>男</v>
          </cell>
          <cell r="F474">
            <v>4</v>
          </cell>
          <cell r="G474">
            <v>1070</v>
          </cell>
          <cell r="H474" t="str">
            <v>1组</v>
          </cell>
        </row>
        <row r="475">
          <cell r="D475" t="str">
            <v>孙腊梅</v>
          </cell>
          <cell r="E475" t="str">
            <v>女</v>
          </cell>
          <cell r="F475">
            <v>1</v>
          </cell>
          <cell r="G475">
            <v>400</v>
          </cell>
          <cell r="H475" t="str">
            <v>8组</v>
          </cell>
        </row>
        <row r="476">
          <cell r="D476" t="str">
            <v>廖志立</v>
          </cell>
          <cell r="E476" t="str">
            <v>男</v>
          </cell>
          <cell r="F476">
            <v>4</v>
          </cell>
          <cell r="G476">
            <v>1370</v>
          </cell>
          <cell r="H476" t="str">
            <v>15组</v>
          </cell>
        </row>
        <row r="477">
          <cell r="D477" t="str">
            <v>张红荣</v>
          </cell>
          <cell r="E477" t="str">
            <v>女</v>
          </cell>
          <cell r="F477">
            <v>1</v>
          </cell>
          <cell r="G477">
            <v>335</v>
          </cell>
          <cell r="H477" t="str">
            <v>12组</v>
          </cell>
        </row>
        <row r="478">
          <cell r="D478" t="str">
            <v>钟进钱</v>
          </cell>
          <cell r="E478" t="str">
            <v>男</v>
          </cell>
          <cell r="F478">
            <v>3</v>
          </cell>
          <cell r="G478">
            <v>870</v>
          </cell>
          <cell r="H478" t="str">
            <v>1组</v>
          </cell>
        </row>
        <row r="479">
          <cell r="D479" t="str">
            <v>熊柏川</v>
          </cell>
          <cell r="E479" t="str">
            <v>男</v>
          </cell>
          <cell r="F479">
            <v>2</v>
          </cell>
          <cell r="G479">
            <v>590</v>
          </cell>
          <cell r="H479" t="str">
            <v>7组</v>
          </cell>
        </row>
        <row r="480">
          <cell r="D480" t="str">
            <v>钟玉明</v>
          </cell>
          <cell r="E480" t="str">
            <v>男</v>
          </cell>
          <cell r="F480">
            <v>2</v>
          </cell>
          <cell r="G480">
            <v>790</v>
          </cell>
          <cell r="H480" t="str">
            <v>2组</v>
          </cell>
        </row>
        <row r="481">
          <cell r="D481" t="str">
            <v>石蕾</v>
          </cell>
          <cell r="E481" t="str">
            <v>女</v>
          </cell>
          <cell r="F481">
            <v>3</v>
          </cell>
          <cell r="G481">
            <v>870</v>
          </cell>
          <cell r="H481" t="str">
            <v>10组</v>
          </cell>
        </row>
        <row r="482">
          <cell r="D482" t="str">
            <v>张雷芳</v>
          </cell>
          <cell r="E482" t="str">
            <v>女</v>
          </cell>
          <cell r="F482">
            <v>1</v>
          </cell>
          <cell r="G482">
            <v>470</v>
          </cell>
          <cell r="H482" t="str">
            <v>9组</v>
          </cell>
        </row>
        <row r="483">
          <cell r="D483" t="str">
            <v>吴新宇</v>
          </cell>
          <cell r="E483" t="str">
            <v>男</v>
          </cell>
          <cell r="F483">
            <v>2</v>
          </cell>
          <cell r="G483">
            <v>740</v>
          </cell>
          <cell r="H483" t="str">
            <v>6组</v>
          </cell>
        </row>
        <row r="484">
          <cell r="D484" t="str">
            <v>熊传信</v>
          </cell>
          <cell r="E484" t="str">
            <v>男</v>
          </cell>
          <cell r="F484">
            <v>2</v>
          </cell>
          <cell r="G484">
            <v>940</v>
          </cell>
          <cell r="H484" t="str">
            <v>8组</v>
          </cell>
        </row>
        <row r="485">
          <cell r="D485" t="str">
            <v>熊家斌</v>
          </cell>
          <cell r="E485" t="str">
            <v>男</v>
          </cell>
          <cell r="F485">
            <v>2</v>
          </cell>
          <cell r="G485">
            <v>690</v>
          </cell>
          <cell r="H485" t="str">
            <v>4组</v>
          </cell>
        </row>
        <row r="486">
          <cell r="D486" t="str">
            <v>熊家送</v>
          </cell>
          <cell r="E486" t="str">
            <v>男</v>
          </cell>
          <cell r="F486">
            <v>2</v>
          </cell>
          <cell r="G486">
            <v>670</v>
          </cell>
          <cell r="H486" t="str">
            <v>8组</v>
          </cell>
        </row>
        <row r="487">
          <cell r="D487" t="str">
            <v>吴檬恩</v>
          </cell>
          <cell r="E487" t="str">
            <v>男</v>
          </cell>
          <cell r="F487">
            <v>1</v>
          </cell>
          <cell r="G487">
            <v>470</v>
          </cell>
          <cell r="H487" t="str">
            <v>5组</v>
          </cell>
        </row>
        <row r="488">
          <cell r="D488" t="str">
            <v>李玉梅</v>
          </cell>
          <cell r="E488" t="str">
            <v>女</v>
          </cell>
          <cell r="F488">
            <v>1</v>
          </cell>
          <cell r="G488">
            <v>420</v>
          </cell>
          <cell r="H488" t="str">
            <v>9组</v>
          </cell>
        </row>
        <row r="489">
          <cell r="D489" t="str">
            <v>吴江平</v>
          </cell>
          <cell r="E489" t="str">
            <v>男</v>
          </cell>
          <cell r="F489">
            <v>1</v>
          </cell>
          <cell r="G489">
            <v>290</v>
          </cell>
          <cell r="H489" t="str">
            <v>6组</v>
          </cell>
        </row>
        <row r="490">
          <cell r="D490" t="str">
            <v>吴修志</v>
          </cell>
          <cell r="E490" t="str">
            <v>男</v>
          </cell>
          <cell r="F490">
            <v>1</v>
          </cell>
          <cell r="G490">
            <v>470</v>
          </cell>
          <cell r="H490" t="str">
            <v>6组</v>
          </cell>
        </row>
        <row r="491">
          <cell r="D491" t="str">
            <v>李义生</v>
          </cell>
          <cell r="E491" t="str">
            <v>男</v>
          </cell>
          <cell r="F491">
            <v>2</v>
          </cell>
          <cell r="G491">
            <v>760</v>
          </cell>
          <cell r="H491" t="str">
            <v>4组</v>
          </cell>
        </row>
        <row r="492">
          <cell r="D492" t="str">
            <v>张正兵</v>
          </cell>
          <cell r="E492" t="str">
            <v>男</v>
          </cell>
          <cell r="F492">
            <v>4</v>
          </cell>
          <cell r="G492">
            <v>1620</v>
          </cell>
          <cell r="H492" t="str">
            <v>9组</v>
          </cell>
        </row>
        <row r="493">
          <cell r="D493" t="str">
            <v>姜连米</v>
          </cell>
          <cell r="E493" t="str">
            <v>女</v>
          </cell>
          <cell r="F493">
            <v>1</v>
          </cell>
          <cell r="G493">
            <v>470</v>
          </cell>
          <cell r="H493" t="str">
            <v>5组</v>
          </cell>
        </row>
        <row r="494">
          <cell r="D494" t="str">
            <v>熊文章</v>
          </cell>
          <cell r="E494" t="str">
            <v>男</v>
          </cell>
          <cell r="F494">
            <v>2</v>
          </cell>
          <cell r="G494">
            <v>760</v>
          </cell>
          <cell r="H494" t="str">
            <v>4组</v>
          </cell>
        </row>
        <row r="495">
          <cell r="D495" t="str">
            <v>张菊英</v>
          </cell>
          <cell r="E495" t="str">
            <v>女</v>
          </cell>
          <cell r="F495">
            <v>1</v>
          </cell>
          <cell r="G495">
            <v>290</v>
          </cell>
          <cell r="H495" t="str">
            <v>10组</v>
          </cell>
        </row>
        <row r="496">
          <cell r="D496" t="str">
            <v>吴冲</v>
          </cell>
          <cell r="E496" t="str">
            <v>男</v>
          </cell>
          <cell r="F496">
            <v>1</v>
          </cell>
          <cell r="G496">
            <v>470</v>
          </cell>
          <cell r="H496" t="str">
            <v>6组</v>
          </cell>
        </row>
        <row r="497">
          <cell r="D497" t="str">
            <v>吴昌树</v>
          </cell>
          <cell r="E497" t="str">
            <v>男</v>
          </cell>
          <cell r="F497">
            <v>1</v>
          </cell>
          <cell r="G497">
            <v>470</v>
          </cell>
          <cell r="H497" t="str">
            <v>6组</v>
          </cell>
        </row>
        <row r="498">
          <cell r="D498" t="str">
            <v>王飘</v>
          </cell>
          <cell r="E498" t="str">
            <v>女</v>
          </cell>
          <cell r="F498">
            <v>1</v>
          </cell>
          <cell r="G498">
            <v>470</v>
          </cell>
          <cell r="H498" t="str">
            <v>2组</v>
          </cell>
        </row>
        <row r="499">
          <cell r="D499" t="str">
            <v>王桂琴</v>
          </cell>
          <cell r="E499" t="str">
            <v>女</v>
          </cell>
          <cell r="F499">
            <v>1</v>
          </cell>
          <cell r="G499">
            <v>290</v>
          </cell>
          <cell r="H499" t="str">
            <v>8组</v>
          </cell>
        </row>
        <row r="500">
          <cell r="D500" t="str">
            <v>朱作佳</v>
          </cell>
          <cell r="E500" t="str">
            <v>女</v>
          </cell>
          <cell r="F500">
            <v>1</v>
          </cell>
          <cell r="G500">
            <v>470</v>
          </cell>
          <cell r="H500" t="str">
            <v>7组</v>
          </cell>
        </row>
        <row r="501">
          <cell r="D501" t="str">
            <v>熊传炉</v>
          </cell>
          <cell r="E501" t="str">
            <v>男</v>
          </cell>
          <cell r="F501">
            <v>2</v>
          </cell>
          <cell r="G501">
            <v>710</v>
          </cell>
          <cell r="H501" t="str">
            <v>7组</v>
          </cell>
        </row>
        <row r="502">
          <cell r="D502" t="str">
            <v>张练清</v>
          </cell>
          <cell r="E502" t="str">
            <v>男</v>
          </cell>
          <cell r="F502">
            <v>1</v>
          </cell>
          <cell r="G502">
            <v>290</v>
          </cell>
          <cell r="H502" t="str">
            <v>9组</v>
          </cell>
        </row>
        <row r="503">
          <cell r="D503" t="str">
            <v>熊内生</v>
          </cell>
          <cell r="E503" t="str">
            <v>男</v>
          </cell>
          <cell r="F503">
            <v>1</v>
          </cell>
          <cell r="G503">
            <v>470</v>
          </cell>
          <cell r="H503" t="str">
            <v>8组</v>
          </cell>
        </row>
        <row r="504">
          <cell r="D504" t="str">
            <v>吴旭水</v>
          </cell>
          <cell r="E504" t="str">
            <v>男</v>
          </cell>
          <cell r="F504">
            <v>1</v>
          </cell>
          <cell r="G504">
            <v>470</v>
          </cell>
          <cell r="H504" t="str">
            <v>6组</v>
          </cell>
        </row>
        <row r="505">
          <cell r="D505" t="str">
            <v>吴桂林</v>
          </cell>
          <cell r="E505" t="str">
            <v>女</v>
          </cell>
          <cell r="F505">
            <v>1</v>
          </cell>
          <cell r="G505">
            <v>470</v>
          </cell>
          <cell r="H505" t="str">
            <v>7组</v>
          </cell>
        </row>
        <row r="506">
          <cell r="D506" t="str">
            <v>张华钢</v>
          </cell>
          <cell r="E506" t="str">
            <v>男</v>
          </cell>
          <cell r="F506">
            <v>2</v>
          </cell>
          <cell r="G506">
            <v>940</v>
          </cell>
          <cell r="H506" t="str">
            <v>9组</v>
          </cell>
        </row>
        <row r="507">
          <cell r="D507" t="str">
            <v>钟良艳</v>
          </cell>
          <cell r="E507" t="str">
            <v>男</v>
          </cell>
          <cell r="F507">
            <v>2</v>
          </cell>
          <cell r="G507">
            <v>940</v>
          </cell>
          <cell r="H507" t="str">
            <v>2组</v>
          </cell>
        </row>
        <row r="508">
          <cell r="D508" t="str">
            <v>李三保</v>
          </cell>
          <cell r="E508" t="str">
            <v>女</v>
          </cell>
          <cell r="F508">
            <v>1</v>
          </cell>
          <cell r="G508">
            <v>470</v>
          </cell>
          <cell r="H508" t="str">
            <v>6组</v>
          </cell>
        </row>
        <row r="509">
          <cell r="D509" t="str">
            <v>涂细欢</v>
          </cell>
          <cell r="E509" t="str">
            <v>女</v>
          </cell>
          <cell r="F509">
            <v>1</v>
          </cell>
          <cell r="G509">
            <v>470</v>
          </cell>
          <cell r="H509" t="str">
            <v>8组</v>
          </cell>
        </row>
        <row r="510">
          <cell r="D510" t="str">
            <v>熊康明</v>
          </cell>
          <cell r="E510" t="str">
            <v>男</v>
          </cell>
          <cell r="F510">
            <v>2</v>
          </cell>
          <cell r="G510">
            <v>790</v>
          </cell>
          <cell r="H510" t="str">
            <v>8组</v>
          </cell>
        </row>
        <row r="511">
          <cell r="D511" t="str">
            <v>龙远芝</v>
          </cell>
          <cell r="E511" t="str">
            <v>女</v>
          </cell>
          <cell r="F511">
            <v>1</v>
          </cell>
          <cell r="G511">
            <v>470</v>
          </cell>
          <cell r="H511" t="str">
            <v>10组</v>
          </cell>
        </row>
        <row r="512">
          <cell r="D512" t="str">
            <v>熊丹</v>
          </cell>
          <cell r="E512" t="str">
            <v>女</v>
          </cell>
          <cell r="F512">
            <v>1</v>
          </cell>
          <cell r="G512">
            <v>470</v>
          </cell>
          <cell r="H512" t="str">
            <v>8组</v>
          </cell>
        </row>
        <row r="513">
          <cell r="D513" t="str">
            <v>熊映</v>
          </cell>
          <cell r="E513" t="str">
            <v>女</v>
          </cell>
          <cell r="F513">
            <v>1</v>
          </cell>
          <cell r="G513">
            <v>470</v>
          </cell>
          <cell r="H513" t="str">
            <v>8组</v>
          </cell>
        </row>
        <row r="514">
          <cell r="D514" t="str">
            <v>高国良</v>
          </cell>
          <cell r="E514" t="str">
            <v>男</v>
          </cell>
          <cell r="F514">
            <v>1</v>
          </cell>
          <cell r="G514">
            <v>470</v>
          </cell>
          <cell r="H514" t="str">
            <v>2组</v>
          </cell>
        </row>
        <row r="515">
          <cell r="D515" t="str">
            <v>熊浩</v>
          </cell>
          <cell r="E515" t="str">
            <v>男</v>
          </cell>
          <cell r="F515">
            <v>1</v>
          </cell>
          <cell r="G515">
            <v>470</v>
          </cell>
          <cell r="H515" t="str">
            <v>8组</v>
          </cell>
        </row>
        <row r="516">
          <cell r="D516" t="str">
            <v>龙秀芳</v>
          </cell>
          <cell r="E516" t="str">
            <v>女</v>
          </cell>
          <cell r="F516">
            <v>2</v>
          </cell>
          <cell r="G516">
            <v>870</v>
          </cell>
          <cell r="H516" t="str">
            <v>10组</v>
          </cell>
        </row>
        <row r="517">
          <cell r="D517" t="str">
            <v>汪凤林</v>
          </cell>
          <cell r="E517" t="str">
            <v>女</v>
          </cell>
          <cell r="F517">
            <v>3</v>
          </cell>
          <cell r="G517">
            <v>600</v>
          </cell>
          <cell r="H517" t="str">
            <v>11组</v>
          </cell>
        </row>
        <row r="518">
          <cell r="D518" t="str">
            <v>高法正</v>
          </cell>
          <cell r="E518" t="str">
            <v>男</v>
          </cell>
          <cell r="F518">
            <v>2</v>
          </cell>
          <cell r="G518">
            <v>600</v>
          </cell>
          <cell r="H518" t="str">
            <v>1组</v>
          </cell>
        </row>
        <row r="519">
          <cell r="D519" t="str">
            <v>熊翠云</v>
          </cell>
          <cell r="E519" t="str">
            <v>女</v>
          </cell>
          <cell r="F519">
            <v>1</v>
          </cell>
          <cell r="G519">
            <v>420</v>
          </cell>
          <cell r="H519" t="str">
            <v>2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93" activeCellId="0" sqref="O9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6.66"/>
    <col collapsed="false" customWidth="true" hidden="false" outlineLevel="0" max="6" min="6" style="1" width="10.09"/>
    <col collapsed="false" customWidth="true" hidden="false" outlineLevel="0" max="7" min="7" style="1" width="7.5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7.0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true" outlineLevel="0" collapsed="false">
      <c r="A3" s="4" t="n">
        <v>845</v>
      </c>
      <c r="B3" s="5" t="s">
        <v>11</v>
      </c>
      <c r="C3" s="5" t="s">
        <v>12</v>
      </c>
      <c r="D3" s="5" t="s">
        <v>13</v>
      </c>
      <c r="E3" s="6" t="s">
        <v>14</v>
      </c>
      <c r="F3" s="5" t="n">
        <f aca="false">VLOOKUP(D3,'[1]按家庭查询(农村)'!$D$3:$F$519,3,0)</f>
        <v>4</v>
      </c>
      <c r="G3" s="5" t="n">
        <v>1800</v>
      </c>
      <c r="H3" s="6" t="s">
        <v>15</v>
      </c>
      <c r="I3" s="5" t="s">
        <v>16</v>
      </c>
      <c r="J3" s="5" t="str">
        <f aca="false">VLOOKUP(D3,'[1]按家庭查询(农村)'!$D$3:$H$519,5,0)</f>
        <v>3组</v>
      </c>
    </row>
    <row r="4" customFormat="false" ht="14.25" hidden="false" customHeight="true" outlineLevel="0" collapsed="false">
      <c r="A4" s="4" t="n">
        <v>846</v>
      </c>
      <c r="B4" s="5" t="s">
        <v>11</v>
      </c>
      <c r="C4" s="5" t="s">
        <v>12</v>
      </c>
      <c r="D4" s="5" t="s">
        <v>13</v>
      </c>
      <c r="E4" s="6" t="s">
        <v>14</v>
      </c>
      <c r="F4" s="5" t="n">
        <f aca="false">VLOOKUP(D4,'[1]按家庭查询(农村)'!$D$3:$F$519,3,0)</f>
        <v>4</v>
      </c>
      <c r="G4" s="5" t="n">
        <v>1800</v>
      </c>
      <c r="H4" s="6" t="s">
        <v>17</v>
      </c>
      <c r="I4" s="5" t="s">
        <v>18</v>
      </c>
      <c r="J4" s="5" t="str">
        <f aca="false">VLOOKUP(D4,'[1]按家庭查询(农村)'!$D$3:$H$519,5,0)</f>
        <v>3组</v>
      </c>
    </row>
    <row r="5" customFormat="false" ht="14.25" hidden="false" customHeight="true" outlineLevel="0" collapsed="false">
      <c r="A5" s="4" t="n">
        <v>847</v>
      </c>
      <c r="B5" s="5" t="s">
        <v>11</v>
      </c>
      <c r="C5" s="5" t="s">
        <v>12</v>
      </c>
      <c r="D5" s="5" t="s">
        <v>19</v>
      </c>
      <c r="E5" s="6" t="s">
        <v>20</v>
      </c>
      <c r="F5" s="5" t="n">
        <f aca="false">VLOOKUP(D5,'[1]按家庭查询(农村)'!$D$3:$F$519,3,0)</f>
        <v>3</v>
      </c>
      <c r="G5" s="5" t="n">
        <v>1080</v>
      </c>
      <c r="H5" s="6" t="s">
        <v>17</v>
      </c>
      <c r="I5" s="5" t="s">
        <v>18</v>
      </c>
      <c r="J5" s="5" t="str">
        <f aca="false">VLOOKUP(D5,'[1]按家庭查询(农村)'!$D$3:$H$519,5,0)</f>
        <v>12组</v>
      </c>
    </row>
    <row r="6" customFormat="false" ht="14.25" hidden="false" customHeight="true" outlineLevel="0" collapsed="false">
      <c r="A6" s="4" t="n">
        <v>848</v>
      </c>
      <c r="B6" s="5" t="s">
        <v>11</v>
      </c>
      <c r="C6" s="5" t="s">
        <v>12</v>
      </c>
      <c r="D6" s="5" t="s">
        <v>19</v>
      </c>
      <c r="E6" s="6" t="s">
        <v>20</v>
      </c>
      <c r="F6" s="5" t="n">
        <f aca="false">VLOOKUP(D6,'[1]按家庭查询(农村)'!$D$3:$F$519,3,0)</f>
        <v>3</v>
      </c>
      <c r="G6" s="5" t="n">
        <v>1080</v>
      </c>
      <c r="H6" s="6" t="s">
        <v>15</v>
      </c>
      <c r="I6" s="5" t="s">
        <v>16</v>
      </c>
      <c r="J6" s="5" t="str">
        <f aca="false">VLOOKUP(D6,'[1]按家庭查询(农村)'!$D$3:$H$519,5,0)</f>
        <v>12组</v>
      </c>
    </row>
    <row r="7" customFormat="false" ht="14.25" hidden="false" customHeight="true" outlineLevel="0" collapsed="false">
      <c r="A7" s="4" t="n">
        <v>849</v>
      </c>
      <c r="B7" s="5" t="s">
        <v>11</v>
      </c>
      <c r="C7" s="5" t="s">
        <v>12</v>
      </c>
      <c r="D7" s="5" t="s">
        <v>21</v>
      </c>
      <c r="E7" s="6" t="s">
        <v>22</v>
      </c>
      <c r="F7" s="5" t="n">
        <f aca="false">VLOOKUP(D7,'[1]按家庭查询(农村)'!$D$3:$F$519,3,0)</f>
        <v>1</v>
      </c>
      <c r="G7" s="5" t="n">
        <v>540</v>
      </c>
      <c r="H7" s="6" t="s">
        <v>15</v>
      </c>
      <c r="I7" s="5" t="s">
        <v>16</v>
      </c>
      <c r="J7" s="5" t="str">
        <f aca="false">VLOOKUP(D7,'[1]按家庭查询(农村)'!$D$3:$H$519,5,0)</f>
        <v>6组</v>
      </c>
    </row>
    <row r="8" customFormat="false" ht="14.25" hidden="false" customHeight="true" outlineLevel="0" collapsed="false">
      <c r="A8" s="4" t="n">
        <v>850</v>
      </c>
      <c r="B8" s="5" t="s">
        <v>11</v>
      </c>
      <c r="C8" s="5" t="s">
        <v>12</v>
      </c>
      <c r="D8" s="5" t="s">
        <v>21</v>
      </c>
      <c r="E8" s="6" t="s">
        <v>22</v>
      </c>
      <c r="F8" s="5" t="n">
        <f aca="false">VLOOKUP(D8,'[1]按家庭查询(农村)'!$D$3:$F$519,3,0)</f>
        <v>1</v>
      </c>
      <c r="G8" s="5" t="n">
        <v>540</v>
      </c>
      <c r="H8" s="6" t="s">
        <v>17</v>
      </c>
      <c r="I8" s="5" t="s">
        <v>18</v>
      </c>
      <c r="J8" s="5" t="str">
        <f aca="false">VLOOKUP(D8,'[1]按家庭查询(农村)'!$D$3:$H$519,5,0)</f>
        <v>6组</v>
      </c>
    </row>
    <row r="9" customFormat="false" ht="14.25" hidden="false" customHeight="true" outlineLevel="0" collapsed="false">
      <c r="A9" s="4" t="n">
        <v>851</v>
      </c>
      <c r="B9" s="5" t="s">
        <v>11</v>
      </c>
      <c r="C9" s="5" t="s">
        <v>12</v>
      </c>
      <c r="D9" s="5" t="s">
        <v>23</v>
      </c>
      <c r="E9" s="6" t="s">
        <v>24</v>
      </c>
      <c r="F9" s="5" t="n">
        <f aca="false">VLOOKUP(D9,'[1]按家庭查询(农村)'!$D$3:$F$519,3,0)</f>
        <v>2</v>
      </c>
      <c r="G9" s="5" t="n">
        <v>720</v>
      </c>
      <c r="H9" s="6" t="s">
        <v>15</v>
      </c>
      <c r="I9" s="5" t="s">
        <v>16</v>
      </c>
      <c r="J9" s="5" t="str">
        <f aca="false">VLOOKUP(D9,'[1]按家庭查询(农村)'!$D$3:$H$519,5,0)</f>
        <v>12组</v>
      </c>
    </row>
    <row r="10" customFormat="false" ht="14.25" hidden="false" customHeight="true" outlineLevel="0" collapsed="false">
      <c r="A10" s="4" t="n">
        <v>852</v>
      </c>
      <c r="B10" s="5" t="s">
        <v>11</v>
      </c>
      <c r="C10" s="5" t="s">
        <v>12</v>
      </c>
      <c r="D10" s="5" t="s">
        <v>23</v>
      </c>
      <c r="E10" s="6" t="s">
        <v>24</v>
      </c>
      <c r="F10" s="5" t="n">
        <f aca="false">VLOOKUP(D10,'[1]按家庭查询(农村)'!$D$3:$F$519,3,0)</f>
        <v>2</v>
      </c>
      <c r="G10" s="5" t="n">
        <v>720</v>
      </c>
      <c r="H10" s="6" t="s">
        <v>17</v>
      </c>
      <c r="I10" s="5" t="s">
        <v>18</v>
      </c>
      <c r="J10" s="5" t="str">
        <f aca="false">VLOOKUP(D10,'[1]按家庭查询(农村)'!$D$3:$H$519,5,0)</f>
        <v>12组</v>
      </c>
    </row>
    <row r="11" customFormat="false" ht="14.25" hidden="false" customHeight="true" outlineLevel="0" collapsed="false">
      <c r="A11" s="4" t="n">
        <v>853</v>
      </c>
      <c r="B11" s="5" t="s">
        <v>11</v>
      </c>
      <c r="C11" s="5" t="s">
        <v>12</v>
      </c>
      <c r="D11" s="5" t="s">
        <v>25</v>
      </c>
      <c r="E11" s="6" t="s">
        <v>26</v>
      </c>
      <c r="F11" s="5" t="n">
        <f aca="false">VLOOKUP(D11,'[1]按家庭查询(农村)'!$D$3:$F$519,3,0)</f>
        <v>1</v>
      </c>
      <c r="G11" s="5" t="n">
        <v>540</v>
      </c>
      <c r="H11" s="6" t="s">
        <v>17</v>
      </c>
      <c r="I11" s="5" t="s">
        <v>18</v>
      </c>
      <c r="J11" s="5" t="str">
        <f aca="false">VLOOKUP(D11,'[1]按家庭查询(农村)'!$D$3:$H$519,5,0)</f>
        <v>13组</v>
      </c>
    </row>
    <row r="12" customFormat="false" ht="14.25" hidden="false" customHeight="true" outlineLevel="0" collapsed="false">
      <c r="A12" s="4" t="n">
        <v>854</v>
      </c>
      <c r="B12" s="5" t="s">
        <v>11</v>
      </c>
      <c r="C12" s="5" t="s">
        <v>12</v>
      </c>
      <c r="D12" s="5" t="s">
        <v>25</v>
      </c>
      <c r="E12" s="6" t="s">
        <v>26</v>
      </c>
      <c r="F12" s="5" t="n">
        <f aca="false">VLOOKUP(D12,'[1]按家庭查询(农村)'!$D$3:$F$519,3,0)</f>
        <v>1</v>
      </c>
      <c r="G12" s="5" t="n">
        <v>540</v>
      </c>
      <c r="H12" s="6" t="s">
        <v>15</v>
      </c>
      <c r="I12" s="5" t="s">
        <v>16</v>
      </c>
      <c r="J12" s="5" t="str">
        <f aca="false">VLOOKUP(D12,'[1]按家庭查询(农村)'!$D$3:$H$519,5,0)</f>
        <v>13组</v>
      </c>
    </row>
    <row r="13" customFormat="false" ht="14.25" hidden="false" customHeight="true" outlineLevel="0" collapsed="false">
      <c r="A13" s="4" t="n">
        <v>855</v>
      </c>
      <c r="B13" s="5" t="s">
        <v>11</v>
      </c>
      <c r="C13" s="5" t="s">
        <v>12</v>
      </c>
      <c r="D13" s="5" t="s">
        <v>27</v>
      </c>
      <c r="E13" s="6" t="s">
        <v>28</v>
      </c>
      <c r="F13" s="5" t="n">
        <f aca="false">VLOOKUP(D13,'[1]按家庭查询(农村)'!$D$3:$F$519,3,0)</f>
        <v>1</v>
      </c>
      <c r="G13" s="5" t="n">
        <v>540</v>
      </c>
      <c r="H13" s="6" t="s">
        <v>17</v>
      </c>
      <c r="I13" s="5" t="s">
        <v>18</v>
      </c>
      <c r="J13" s="5" t="str">
        <f aca="false">VLOOKUP(D13,'[1]按家庭查询(农村)'!$D$3:$H$519,5,0)</f>
        <v>5组</v>
      </c>
    </row>
    <row r="14" customFormat="false" ht="14.25" hidden="false" customHeight="true" outlineLevel="0" collapsed="false">
      <c r="A14" s="4" t="n">
        <v>856</v>
      </c>
      <c r="B14" s="5" t="s">
        <v>11</v>
      </c>
      <c r="C14" s="5" t="s">
        <v>12</v>
      </c>
      <c r="D14" s="5" t="s">
        <v>27</v>
      </c>
      <c r="E14" s="6" t="s">
        <v>28</v>
      </c>
      <c r="F14" s="5" t="n">
        <f aca="false">VLOOKUP(D14,'[1]按家庭查询(农村)'!$D$3:$F$519,3,0)</f>
        <v>1</v>
      </c>
      <c r="G14" s="5" t="n">
        <v>540</v>
      </c>
      <c r="H14" s="6" t="s">
        <v>15</v>
      </c>
      <c r="I14" s="5" t="s">
        <v>16</v>
      </c>
      <c r="J14" s="5" t="str">
        <f aca="false">VLOOKUP(D14,'[1]按家庭查询(农村)'!$D$3:$H$519,5,0)</f>
        <v>5组</v>
      </c>
    </row>
    <row r="15" customFormat="false" ht="14.25" hidden="false" customHeight="true" outlineLevel="0" collapsed="false">
      <c r="A15" s="4" t="n">
        <v>857</v>
      </c>
      <c r="B15" s="5" t="s">
        <v>11</v>
      </c>
      <c r="C15" s="5" t="s">
        <v>12</v>
      </c>
      <c r="D15" s="5" t="s">
        <v>29</v>
      </c>
      <c r="E15" s="6" t="s">
        <v>30</v>
      </c>
      <c r="F15" s="5" t="n">
        <f aca="false">VLOOKUP(D15,'[1]按家庭查询(农村)'!$D$3:$F$519,3,0)</f>
        <v>1</v>
      </c>
      <c r="G15" s="5" t="n">
        <v>360</v>
      </c>
      <c r="H15" s="6" t="s">
        <v>15</v>
      </c>
      <c r="I15" s="5" t="s">
        <v>16</v>
      </c>
      <c r="J15" s="5" t="str">
        <f aca="false">VLOOKUP(D15,'[1]按家庭查询(农村)'!$D$3:$H$519,5,0)</f>
        <v>7组</v>
      </c>
    </row>
    <row r="16" customFormat="false" ht="14.25" hidden="false" customHeight="true" outlineLevel="0" collapsed="false">
      <c r="A16" s="4" t="n">
        <v>858</v>
      </c>
      <c r="B16" s="5" t="s">
        <v>11</v>
      </c>
      <c r="C16" s="5" t="s">
        <v>12</v>
      </c>
      <c r="D16" s="5" t="s">
        <v>29</v>
      </c>
      <c r="E16" s="6" t="s">
        <v>30</v>
      </c>
      <c r="F16" s="5" t="n">
        <f aca="false">VLOOKUP(D16,'[1]按家庭查询(农村)'!$D$3:$F$519,3,0)</f>
        <v>1</v>
      </c>
      <c r="G16" s="5" t="n">
        <v>360</v>
      </c>
      <c r="H16" s="6" t="s">
        <v>17</v>
      </c>
      <c r="I16" s="5" t="s">
        <v>18</v>
      </c>
      <c r="J16" s="5" t="str">
        <f aca="false">VLOOKUP(D16,'[1]按家庭查询(农村)'!$D$3:$H$519,5,0)</f>
        <v>7组</v>
      </c>
    </row>
    <row r="17" customFormat="false" ht="14.25" hidden="false" customHeight="true" outlineLevel="0" collapsed="false">
      <c r="A17" s="4" t="n">
        <v>859</v>
      </c>
      <c r="B17" s="5" t="s">
        <v>11</v>
      </c>
      <c r="C17" s="5" t="s">
        <v>12</v>
      </c>
      <c r="D17" s="5" t="s">
        <v>31</v>
      </c>
      <c r="E17" s="6" t="s">
        <v>32</v>
      </c>
      <c r="F17" s="5" t="n">
        <f aca="false">VLOOKUP(D17,'[1]按家庭查询(农村)'!$D$3:$F$519,3,0)</f>
        <v>4</v>
      </c>
      <c r="G17" s="5" t="n">
        <v>1620</v>
      </c>
      <c r="H17" s="6" t="s">
        <v>17</v>
      </c>
      <c r="I17" s="5" t="s">
        <v>18</v>
      </c>
      <c r="J17" s="5" t="str">
        <f aca="false">VLOOKUP(D17,'[1]按家庭查询(农村)'!$D$3:$H$519,5,0)</f>
        <v>2组</v>
      </c>
    </row>
    <row r="18" customFormat="false" ht="14.25" hidden="false" customHeight="true" outlineLevel="0" collapsed="false">
      <c r="A18" s="4" t="n">
        <v>860</v>
      </c>
      <c r="B18" s="5" t="s">
        <v>11</v>
      </c>
      <c r="C18" s="5" t="s">
        <v>12</v>
      </c>
      <c r="D18" s="5" t="s">
        <v>31</v>
      </c>
      <c r="E18" s="6" t="s">
        <v>32</v>
      </c>
      <c r="F18" s="5" t="n">
        <f aca="false">VLOOKUP(D18,'[1]按家庭查询(农村)'!$D$3:$F$519,3,0)</f>
        <v>4</v>
      </c>
      <c r="G18" s="5" t="n">
        <v>1620</v>
      </c>
      <c r="H18" s="6" t="s">
        <v>15</v>
      </c>
      <c r="I18" s="5" t="s">
        <v>16</v>
      </c>
      <c r="J18" s="5" t="str">
        <f aca="false">VLOOKUP(D18,'[1]按家庭查询(农村)'!$D$3:$H$519,5,0)</f>
        <v>2组</v>
      </c>
    </row>
    <row r="19" customFormat="false" ht="14.25" hidden="false" customHeight="true" outlineLevel="0" collapsed="false">
      <c r="A19" s="4" t="n">
        <v>861</v>
      </c>
      <c r="B19" s="5" t="s">
        <v>11</v>
      </c>
      <c r="C19" s="5" t="s">
        <v>12</v>
      </c>
      <c r="D19" s="5" t="s">
        <v>33</v>
      </c>
      <c r="E19" s="6" t="s">
        <v>34</v>
      </c>
      <c r="F19" s="5" t="n">
        <f aca="false">VLOOKUP(D19,'[1]按家庭查询(农村)'!$D$3:$F$519,3,0)</f>
        <v>1</v>
      </c>
      <c r="G19" s="5" t="n">
        <v>540</v>
      </c>
      <c r="H19" s="6" t="s">
        <v>15</v>
      </c>
      <c r="I19" s="5" t="s">
        <v>16</v>
      </c>
      <c r="J19" s="5" t="str">
        <f aca="false">VLOOKUP(D19,'[1]按家庭查询(农村)'!$D$3:$H$519,5,0)</f>
        <v>16组</v>
      </c>
    </row>
    <row r="20" customFormat="false" ht="14.25" hidden="false" customHeight="true" outlineLevel="0" collapsed="false">
      <c r="A20" s="4" t="n">
        <v>862</v>
      </c>
      <c r="B20" s="5" t="s">
        <v>11</v>
      </c>
      <c r="C20" s="5" t="s">
        <v>12</v>
      </c>
      <c r="D20" s="5" t="s">
        <v>33</v>
      </c>
      <c r="E20" s="6" t="s">
        <v>34</v>
      </c>
      <c r="F20" s="5" t="n">
        <f aca="false">VLOOKUP(D20,'[1]按家庭查询(农村)'!$D$3:$F$519,3,0)</f>
        <v>1</v>
      </c>
      <c r="G20" s="5" t="n">
        <v>540</v>
      </c>
      <c r="H20" s="6" t="s">
        <v>17</v>
      </c>
      <c r="I20" s="5" t="s">
        <v>18</v>
      </c>
      <c r="J20" s="5" t="str">
        <f aca="false">VLOOKUP(D20,'[1]按家庭查询(农村)'!$D$3:$H$519,5,0)</f>
        <v>16组</v>
      </c>
    </row>
    <row r="21" customFormat="false" ht="14.25" hidden="false" customHeight="true" outlineLevel="0" collapsed="false">
      <c r="A21" s="4" t="n">
        <v>863</v>
      </c>
      <c r="B21" s="5" t="s">
        <v>11</v>
      </c>
      <c r="C21" s="5" t="s">
        <v>12</v>
      </c>
      <c r="D21" s="5" t="s">
        <v>35</v>
      </c>
      <c r="E21" s="6" t="s">
        <v>36</v>
      </c>
      <c r="F21" s="5" t="n">
        <f aca="false">VLOOKUP(D21,'[1]按家庭查询(农村)'!$D$3:$F$519,3,0)</f>
        <v>1</v>
      </c>
      <c r="G21" s="5" t="n">
        <v>360</v>
      </c>
      <c r="H21" s="6" t="s">
        <v>17</v>
      </c>
      <c r="I21" s="5" t="s">
        <v>18</v>
      </c>
      <c r="J21" s="5" t="str">
        <f aca="false">VLOOKUP(D21,'[1]按家庭查询(农村)'!$D$3:$H$519,5,0)</f>
        <v>3组</v>
      </c>
    </row>
    <row r="22" customFormat="false" ht="14.25" hidden="false" customHeight="true" outlineLevel="0" collapsed="false">
      <c r="A22" s="4" t="n">
        <v>864</v>
      </c>
      <c r="B22" s="5" t="s">
        <v>11</v>
      </c>
      <c r="C22" s="5" t="s">
        <v>12</v>
      </c>
      <c r="D22" s="5" t="s">
        <v>35</v>
      </c>
      <c r="E22" s="6" t="s">
        <v>36</v>
      </c>
      <c r="F22" s="5" t="n">
        <f aca="false">VLOOKUP(D22,'[1]按家庭查询(农村)'!$D$3:$F$519,3,0)</f>
        <v>1</v>
      </c>
      <c r="G22" s="5" t="n">
        <v>360</v>
      </c>
      <c r="H22" s="6" t="s">
        <v>15</v>
      </c>
      <c r="I22" s="5" t="s">
        <v>16</v>
      </c>
      <c r="J22" s="5" t="str">
        <f aca="false">VLOOKUP(D22,'[1]按家庭查询(农村)'!$D$3:$H$519,5,0)</f>
        <v>3组</v>
      </c>
    </row>
    <row r="23" customFormat="false" ht="14.25" hidden="false" customHeight="true" outlineLevel="0" collapsed="false">
      <c r="A23" s="4" t="n">
        <v>865</v>
      </c>
      <c r="B23" s="5" t="s">
        <v>11</v>
      </c>
      <c r="C23" s="5" t="s">
        <v>12</v>
      </c>
      <c r="D23" s="5" t="s">
        <v>37</v>
      </c>
      <c r="E23" s="6" t="s">
        <v>38</v>
      </c>
      <c r="F23" s="5" t="n">
        <f aca="false">VLOOKUP(D23,'[1]按家庭查询(农村)'!$D$3:$F$519,3,0)</f>
        <v>3</v>
      </c>
      <c r="G23" s="5" t="n">
        <v>1080</v>
      </c>
      <c r="H23" s="6" t="s">
        <v>17</v>
      </c>
      <c r="I23" s="5" t="s">
        <v>18</v>
      </c>
      <c r="J23" s="5" t="str">
        <f aca="false">VLOOKUP(D23,'[1]按家庭查询(农村)'!$D$3:$H$519,5,0)</f>
        <v>6组</v>
      </c>
    </row>
    <row r="24" customFormat="false" ht="14.25" hidden="false" customHeight="true" outlineLevel="0" collapsed="false">
      <c r="A24" s="4" t="n">
        <v>866</v>
      </c>
      <c r="B24" s="5" t="s">
        <v>11</v>
      </c>
      <c r="C24" s="5" t="s">
        <v>12</v>
      </c>
      <c r="D24" s="5" t="s">
        <v>37</v>
      </c>
      <c r="E24" s="6" t="s">
        <v>38</v>
      </c>
      <c r="F24" s="5" t="n">
        <f aca="false">VLOOKUP(D24,'[1]按家庭查询(农村)'!$D$3:$F$519,3,0)</f>
        <v>3</v>
      </c>
      <c r="G24" s="5" t="n">
        <v>1080</v>
      </c>
      <c r="H24" s="6" t="s">
        <v>15</v>
      </c>
      <c r="I24" s="5" t="s">
        <v>16</v>
      </c>
      <c r="J24" s="5" t="str">
        <f aca="false">VLOOKUP(D24,'[1]按家庭查询(农村)'!$D$3:$H$519,5,0)</f>
        <v>6组</v>
      </c>
    </row>
    <row r="25" customFormat="false" ht="14.25" hidden="false" customHeight="true" outlineLevel="0" collapsed="false">
      <c r="A25" s="4" t="n">
        <v>867</v>
      </c>
      <c r="B25" s="5" t="s">
        <v>11</v>
      </c>
      <c r="C25" s="5" t="s">
        <v>12</v>
      </c>
      <c r="D25" s="5" t="s">
        <v>39</v>
      </c>
      <c r="E25" s="6" t="s">
        <v>40</v>
      </c>
      <c r="F25" s="5" t="n">
        <f aca="false">VLOOKUP(D25,'[1]按家庭查询(农村)'!$D$3:$F$519,3,0)</f>
        <v>1</v>
      </c>
      <c r="G25" s="5" t="n">
        <v>540</v>
      </c>
      <c r="H25" s="6" t="s">
        <v>15</v>
      </c>
      <c r="I25" s="5" t="s">
        <v>16</v>
      </c>
      <c r="J25" s="5" t="str">
        <f aca="false">VLOOKUP(D25,'[1]按家庭查询(农村)'!$D$3:$H$519,5,0)</f>
        <v>6组</v>
      </c>
    </row>
    <row r="26" customFormat="false" ht="14.25" hidden="false" customHeight="true" outlineLevel="0" collapsed="false">
      <c r="A26" s="4" t="n">
        <v>868</v>
      </c>
      <c r="B26" s="5" t="s">
        <v>11</v>
      </c>
      <c r="C26" s="5" t="s">
        <v>12</v>
      </c>
      <c r="D26" s="5" t="s">
        <v>39</v>
      </c>
      <c r="E26" s="6" t="s">
        <v>40</v>
      </c>
      <c r="F26" s="5" t="n">
        <f aca="false">VLOOKUP(D26,'[1]按家庭查询(农村)'!$D$3:$F$519,3,0)</f>
        <v>1</v>
      </c>
      <c r="G26" s="5" t="n">
        <v>540</v>
      </c>
      <c r="H26" s="6" t="s">
        <v>17</v>
      </c>
      <c r="I26" s="5" t="s">
        <v>18</v>
      </c>
      <c r="J26" s="5" t="str">
        <f aca="false">VLOOKUP(D26,'[1]按家庭查询(农村)'!$D$3:$H$519,5,0)</f>
        <v>6组</v>
      </c>
    </row>
    <row r="27" customFormat="false" ht="14.25" hidden="false" customHeight="true" outlineLevel="0" collapsed="false">
      <c r="A27" s="4" t="n">
        <v>869</v>
      </c>
      <c r="B27" s="5" t="s">
        <v>11</v>
      </c>
      <c r="C27" s="5" t="s">
        <v>12</v>
      </c>
      <c r="D27" s="5" t="s">
        <v>41</v>
      </c>
      <c r="E27" s="6" t="s">
        <v>42</v>
      </c>
      <c r="F27" s="5" t="n">
        <f aca="false">VLOOKUP(D27,'[1]按家庭查询(农村)'!$D$3:$F$519,3,0)</f>
        <v>2</v>
      </c>
      <c r="G27" s="5" t="n">
        <v>720</v>
      </c>
      <c r="H27" s="6" t="s">
        <v>17</v>
      </c>
      <c r="I27" s="5" t="s">
        <v>18</v>
      </c>
      <c r="J27" s="5" t="str">
        <f aca="false">VLOOKUP(D27,'[1]按家庭查询(农村)'!$D$3:$H$519,5,0)</f>
        <v>14组</v>
      </c>
    </row>
    <row r="28" customFormat="false" ht="14.25" hidden="false" customHeight="true" outlineLevel="0" collapsed="false">
      <c r="A28" s="4" t="n">
        <v>870</v>
      </c>
      <c r="B28" s="5" t="s">
        <v>11</v>
      </c>
      <c r="C28" s="5" t="s">
        <v>12</v>
      </c>
      <c r="D28" s="5" t="s">
        <v>41</v>
      </c>
      <c r="E28" s="6" t="s">
        <v>42</v>
      </c>
      <c r="F28" s="5" t="n">
        <f aca="false">VLOOKUP(D28,'[1]按家庭查询(农村)'!$D$3:$F$519,3,0)</f>
        <v>2</v>
      </c>
      <c r="G28" s="5" t="n">
        <v>720</v>
      </c>
      <c r="H28" s="6" t="s">
        <v>15</v>
      </c>
      <c r="I28" s="5" t="s">
        <v>16</v>
      </c>
      <c r="J28" s="5" t="str">
        <f aca="false">VLOOKUP(D28,'[1]按家庭查询(农村)'!$D$3:$H$519,5,0)</f>
        <v>14组</v>
      </c>
    </row>
    <row r="29" customFormat="false" ht="14.25" hidden="false" customHeight="true" outlineLevel="0" collapsed="false">
      <c r="A29" s="4" t="n">
        <v>871</v>
      </c>
      <c r="B29" s="5" t="s">
        <v>11</v>
      </c>
      <c r="C29" s="5" t="s">
        <v>12</v>
      </c>
      <c r="D29" s="5" t="s">
        <v>43</v>
      </c>
      <c r="E29" s="6" t="s">
        <v>44</v>
      </c>
      <c r="F29" s="5" t="n">
        <f aca="false">VLOOKUP(D29,'[1]按家庭查询(农村)'!$D$3:$F$519,3,0)</f>
        <v>3</v>
      </c>
      <c r="G29" s="5" t="n">
        <v>1440</v>
      </c>
      <c r="H29" s="6" t="s">
        <v>15</v>
      </c>
      <c r="I29" s="5" t="s">
        <v>16</v>
      </c>
      <c r="J29" s="5" t="str">
        <f aca="false">VLOOKUP(D29,'[1]按家庭查询(农村)'!$D$3:$H$519,5,0)</f>
        <v>13组</v>
      </c>
    </row>
    <row r="30" customFormat="false" ht="14.25" hidden="false" customHeight="true" outlineLevel="0" collapsed="false">
      <c r="A30" s="4" t="n">
        <v>872</v>
      </c>
      <c r="B30" s="5" t="s">
        <v>11</v>
      </c>
      <c r="C30" s="5" t="s">
        <v>12</v>
      </c>
      <c r="D30" s="5" t="s">
        <v>43</v>
      </c>
      <c r="E30" s="6" t="s">
        <v>44</v>
      </c>
      <c r="F30" s="5" t="n">
        <f aca="false">VLOOKUP(D30,'[1]按家庭查询(农村)'!$D$3:$F$519,3,0)</f>
        <v>3</v>
      </c>
      <c r="G30" s="5" t="n">
        <v>1440</v>
      </c>
      <c r="H30" s="6" t="s">
        <v>17</v>
      </c>
      <c r="I30" s="5" t="s">
        <v>18</v>
      </c>
      <c r="J30" s="5" t="str">
        <f aca="false">VLOOKUP(D30,'[1]按家庭查询(农村)'!$D$3:$H$519,5,0)</f>
        <v>13组</v>
      </c>
    </row>
    <row r="31" customFormat="false" ht="14.25" hidden="false" customHeight="true" outlineLevel="0" collapsed="false">
      <c r="A31" s="4" t="n">
        <v>873</v>
      </c>
      <c r="B31" s="5" t="s">
        <v>11</v>
      </c>
      <c r="C31" s="5" t="s">
        <v>12</v>
      </c>
      <c r="D31" s="5" t="s">
        <v>45</v>
      </c>
      <c r="E31" s="6" t="s">
        <v>46</v>
      </c>
      <c r="F31" s="5" t="n">
        <f aca="false">VLOOKUP(D31,'[1]按家庭查询(农村)'!$D$3:$F$519,3,0)</f>
        <v>2</v>
      </c>
      <c r="G31" s="5" t="n">
        <v>1080</v>
      </c>
      <c r="H31" s="6" t="s">
        <v>17</v>
      </c>
      <c r="I31" s="5" t="s">
        <v>18</v>
      </c>
      <c r="J31" s="5" t="str">
        <f aca="false">VLOOKUP(D31,'[1]按家庭查询(农村)'!$D$3:$H$519,5,0)</f>
        <v>12组</v>
      </c>
    </row>
    <row r="32" customFormat="false" ht="14.25" hidden="false" customHeight="true" outlineLevel="0" collapsed="false">
      <c r="A32" s="4" t="n">
        <v>874</v>
      </c>
      <c r="B32" s="5" t="s">
        <v>11</v>
      </c>
      <c r="C32" s="5" t="s">
        <v>12</v>
      </c>
      <c r="D32" s="5" t="s">
        <v>45</v>
      </c>
      <c r="E32" s="6" t="s">
        <v>46</v>
      </c>
      <c r="F32" s="5" t="n">
        <f aca="false">VLOOKUP(D32,'[1]按家庭查询(农村)'!$D$3:$F$519,3,0)</f>
        <v>2</v>
      </c>
      <c r="G32" s="5" t="n">
        <v>1080</v>
      </c>
      <c r="H32" s="6" t="s">
        <v>15</v>
      </c>
      <c r="I32" s="5" t="s">
        <v>16</v>
      </c>
      <c r="J32" s="5" t="str">
        <f aca="false">VLOOKUP(D32,'[1]按家庭查询(农村)'!$D$3:$H$519,5,0)</f>
        <v>12组</v>
      </c>
    </row>
    <row r="33" customFormat="false" ht="14.25" hidden="false" customHeight="true" outlineLevel="0" collapsed="false">
      <c r="A33" s="4" t="n">
        <v>875</v>
      </c>
      <c r="B33" s="5" t="s">
        <v>11</v>
      </c>
      <c r="C33" s="5" t="s">
        <v>12</v>
      </c>
      <c r="D33" s="5" t="s">
        <v>47</v>
      </c>
      <c r="E33" s="6" t="s">
        <v>48</v>
      </c>
      <c r="F33" s="5" t="n">
        <f aca="false">VLOOKUP(D33,'[1]按家庭查询(农村)'!$D$3:$F$519,3,0)</f>
        <v>3</v>
      </c>
      <c r="G33" s="5" t="n">
        <v>1260</v>
      </c>
      <c r="H33" s="6" t="s">
        <v>15</v>
      </c>
      <c r="I33" s="5" t="s">
        <v>16</v>
      </c>
      <c r="J33" s="5" t="str">
        <f aca="false">VLOOKUP(D33,'[1]按家庭查询(农村)'!$D$3:$H$519,5,0)</f>
        <v>5组</v>
      </c>
    </row>
    <row r="34" customFormat="false" ht="14.25" hidden="false" customHeight="true" outlineLevel="0" collapsed="false">
      <c r="A34" s="4" t="n">
        <v>876</v>
      </c>
      <c r="B34" s="5" t="s">
        <v>11</v>
      </c>
      <c r="C34" s="5" t="s">
        <v>12</v>
      </c>
      <c r="D34" s="5" t="s">
        <v>47</v>
      </c>
      <c r="E34" s="6" t="s">
        <v>48</v>
      </c>
      <c r="F34" s="5" t="n">
        <f aca="false">VLOOKUP(D34,'[1]按家庭查询(农村)'!$D$3:$F$519,3,0)</f>
        <v>3</v>
      </c>
      <c r="G34" s="5" t="n">
        <v>1260</v>
      </c>
      <c r="H34" s="6" t="s">
        <v>17</v>
      </c>
      <c r="I34" s="5" t="s">
        <v>18</v>
      </c>
      <c r="J34" s="5" t="str">
        <f aca="false">VLOOKUP(D34,'[1]按家庭查询(农村)'!$D$3:$H$519,5,0)</f>
        <v>5组</v>
      </c>
    </row>
    <row r="35" customFormat="false" ht="14.25" hidden="false" customHeight="true" outlineLevel="0" collapsed="false">
      <c r="A35" s="4" t="n">
        <v>877</v>
      </c>
      <c r="B35" s="5" t="s">
        <v>11</v>
      </c>
      <c r="C35" s="5" t="s">
        <v>12</v>
      </c>
      <c r="D35" s="5" t="s">
        <v>49</v>
      </c>
      <c r="E35" s="6" t="s">
        <v>50</v>
      </c>
      <c r="F35" s="5" t="n">
        <f aca="false">VLOOKUP(D35,'[1]按家庭查询(农村)'!$D$3:$F$519,3,0)</f>
        <v>2</v>
      </c>
      <c r="G35" s="5" t="n">
        <v>900</v>
      </c>
      <c r="H35" s="6" t="s">
        <v>15</v>
      </c>
      <c r="I35" s="5" t="s">
        <v>16</v>
      </c>
      <c r="J35" s="5" t="str">
        <f aca="false">VLOOKUP(D35,'[1]按家庭查询(农村)'!$D$3:$H$519,5,0)</f>
        <v>10组</v>
      </c>
    </row>
    <row r="36" customFormat="false" ht="14.25" hidden="false" customHeight="true" outlineLevel="0" collapsed="false">
      <c r="A36" s="4" t="n">
        <v>878</v>
      </c>
      <c r="B36" s="5" t="s">
        <v>11</v>
      </c>
      <c r="C36" s="5" t="s">
        <v>12</v>
      </c>
      <c r="D36" s="5" t="s">
        <v>49</v>
      </c>
      <c r="E36" s="6" t="s">
        <v>50</v>
      </c>
      <c r="F36" s="5" t="n">
        <f aca="false">VLOOKUP(D36,'[1]按家庭查询(农村)'!$D$3:$F$519,3,0)</f>
        <v>2</v>
      </c>
      <c r="G36" s="5" t="n">
        <v>900</v>
      </c>
      <c r="H36" s="6" t="s">
        <v>17</v>
      </c>
      <c r="I36" s="5" t="s">
        <v>18</v>
      </c>
      <c r="J36" s="5" t="str">
        <f aca="false">VLOOKUP(D36,'[1]按家庭查询(农村)'!$D$3:$H$519,5,0)</f>
        <v>10组</v>
      </c>
    </row>
    <row r="37" customFormat="false" ht="14.25" hidden="false" customHeight="true" outlineLevel="0" collapsed="false">
      <c r="A37" s="4" t="n">
        <v>879</v>
      </c>
      <c r="B37" s="5" t="s">
        <v>11</v>
      </c>
      <c r="C37" s="5" t="s">
        <v>12</v>
      </c>
      <c r="D37" s="5" t="s">
        <v>51</v>
      </c>
      <c r="E37" s="6" t="s">
        <v>52</v>
      </c>
      <c r="F37" s="5" t="n">
        <f aca="false">VLOOKUP(D37,'[1]按家庭查询(农村)'!$D$3:$F$519,3,0)</f>
        <v>2</v>
      </c>
      <c r="G37" s="5" t="n">
        <v>1080</v>
      </c>
      <c r="H37" s="6" t="s">
        <v>17</v>
      </c>
      <c r="I37" s="5" t="s">
        <v>18</v>
      </c>
      <c r="J37" s="5" t="str">
        <f aca="false">VLOOKUP(D37,'[1]按家庭查询(农村)'!$D$3:$H$519,5,0)</f>
        <v>2组</v>
      </c>
    </row>
    <row r="38" customFormat="false" ht="14.25" hidden="false" customHeight="true" outlineLevel="0" collapsed="false">
      <c r="A38" s="4" t="n">
        <v>880</v>
      </c>
      <c r="B38" s="5" t="s">
        <v>11</v>
      </c>
      <c r="C38" s="5" t="s">
        <v>12</v>
      </c>
      <c r="D38" s="5" t="s">
        <v>51</v>
      </c>
      <c r="E38" s="6" t="s">
        <v>52</v>
      </c>
      <c r="F38" s="5" t="n">
        <f aca="false">VLOOKUP(D38,'[1]按家庭查询(农村)'!$D$3:$F$519,3,0)</f>
        <v>2</v>
      </c>
      <c r="G38" s="5" t="n">
        <v>1080</v>
      </c>
      <c r="H38" s="6" t="s">
        <v>15</v>
      </c>
      <c r="I38" s="5" t="s">
        <v>16</v>
      </c>
      <c r="J38" s="5" t="str">
        <f aca="false">VLOOKUP(D38,'[1]按家庭查询(农村)'!$D$3:$H$519,5,0)</f>
        <v>2组</v>
      </c>
    </row>
    <row r="39" customFormat="false" ht="14.25" hidden="false" customHeight="true" outlineLevel="0" collapsed="false">
      <c r="A39" s="4" t="n">
        <v>881</v>
      </c>
      <c r="B39" s="5" t="s">
        <v>11</v>
      </c>
      <c r="C39" s="5" t="s">
        <v>12</v>
      </c>
      <c r="D39" s="5" t="s">
        <v>53</v>
      </c>
      <c r="E39" s="6" t="s">
        <v>54</v>
      </c>
      <c r="F39" s="5" t="n">
        <f aca="false">VLOOKUP(D39,'[1]按家庭查询(农村)'!$D$3:$F$519,3,0)</f>
        <v>1</v>
      </c>
      <c r="G39" s="5" t="n">
        <v>360</v>
      </c>
      <c r="H39" s="6" t="s">
        <v>17</v>
      </c>
      <c r="I39" s="5" t="s">
        <v>18</v>
      </c>
      <c r="J39" s="5" t="str">
        <f aca="false">VLOOKUP(D39,'[1]按家庭查询(农村)'!$D$3:$H$519,5,0)</f>
        <v>4组</v>
      </c>
    </row>
    <row r="40" customFormat="false" ht="14.25" hidden="false" customHeight="true" outlineLevel="0" collapsed="false">
      <c r="A40" s="4" t="n">
        <v>882</v>
      </c>
      <c r="B40" s="5" t="s">
        <v>11</v>
      </c>
      <c r="C40" s="5" t="s">
        <v>12</v>
      </c>
      <c r="D40" s="5" t="s">
        <v>53</v>
      </c>
      <c r="E40" s="6" t="s">
        <v>54</v>
      </c>
      <c r="F40" s="5" t="n">
        <f aca="false">VLOOKUP(D40,'[1]按家庭查询(农村)'!$D$3:$F$519,3,0)</f>
        <v>1</v>
      </c>
      <c r="G40" s="5" t="n">
        <v>360</v>
      </c>
      <c r="H40" s="6" t="s">
        <v>15</v>
      </c>
      <c r="I40" s="5" t="s">
        <v>16</v>
      </c>
      <c r="J40" s="5" t="str">
        <f aca="false">VLOOKUP(D40,'[1]按家庭查询(农村)'!$D$3:$H$519,5,0)</f>
        <v>4组</v>
      </c>
    </row>
    <row r="41" customFormat="false" ht="14.25" hidden="false" customHeight="true" outlineLevel="0" collapsed="false">
      <c r="A41" s="4" t="n">
        <v>883</v>
      </c>
      <c r="B41" s="5" t="s">
        <v>11</v>
      </c>
      <c r="C41" s="5" t="s">
        <v>12</v>
      </c>
      <c r="D41" s="5" t="s">
        <v>55</v>
      </c>
      <c r="E41" s="6" t="s">
        <v>56</v>
      </c>
      <c r="F41" s="5" t="n">
        <f aca="false">VLOOKUP(D41,'[1]按家庭查询(农村)'!$D$3:$F$519,3,0)</f>
        <v>2</v>
      </c>
      <c r="G41" s="5" t="n">
        <v>810</v>
      </c>
      <c r="H41" s="6" t="s">
        <v>15</v>
      </c>
      <c r="I41" s="5" t="s">
        <v>16</v>
      </c>
      <c r="J41" s="5" t="str">
        <f aca="false">VLOOKUP(D41,'[1]按家庭查询(农村)'!$D$3:$H$519,5,0)</f>
        <v>12组</v>
      </c>
    </row>
    <row r="42" customFormat="false" ht="14.25" hidden="false" customHeight="true" outlineLevel="0" collapsed="false">
      <c r="A42" s="4" t="n">
        <v>884</v>
      </c>
      <c r="B42" s="5" t="s">
        <v>11</v>
      </c>
      <c r="C42" s="5" t="s">
        <v>12</v>
      </c>
      <c r="D42" s="5" t="s">
        <v>55</v>
      </c>
      <c r="E42" s="6" t="s">
        <v>56</v>
      </c>
      <c r="F42" s="5" t="n">
        <f aca="false">VLOOKUP(D42,'[1]按家庭查询(农村)'!$D$3:$F$519,3,0)</f>
        <v>2</v>
      </c>
      <c r="G42" s="5" t="n">
        <v>810</v>
      </c>
      <c r="H42" s="6" t="s">
        <v>17</v>
      </c>
      <c r="I42" s="5" t="s">
        <v>18</v>
      </c>
      <c r="J42" s="5" t="str">
        <f aca="false">VLOOKUP(D42,'[1]按家庭查询(农村)'!$D$3:$H$519,5,0)</f>
        <v>12组</v>
      </c>
    </row>
    <row r="43" customFormat="false" ht="14.25" hidden="false" customHeight="true" outlineLevel="0" collapsed="false">
      <c r="A43" s="4" t="n">
        <v>885</v>
      </c>
      <c r="B43" s="5" t="s">
        <v>11</v>
      </c>
      <c r="C43" s="5" t="s">
        <v>12</v>
      </c>
      <c r="D43" s="5" t="s">
        <v>57</v>
      </c>
      <c r="E43" s="6" t="s">
        <v>58</v>
      </c>
      <c r="F43" s="5" t="n">
        <f aca="false">VLOOKUP(D43,'[1]按家庭查询(农村)'!$D$3:$F$519,3,0)</f>
        <v>2</v>
      </c>
      <c r="G43" s="5" t="n">
        <v>810</v>
      </c>
      <c r="H43" s="6" t="s">
        <v>15</v>
      </c>
      <c r="I43" s="5" t="s">
        <v>16</v>
      </c>
      <c r="J43" s="5" t="str">
        <f aca="false">VLOOKUP(D43,'[1]按家庭查询(农村)'!$D$3:$H$519,5,0)</f>
        <v>4组</v>
      </c>
    </row>
    <row r="44" customFormat="false" ht="14.25" hidden="false" customHeight="true" outlineLevel="0" collapsed="false">
      <c r="A44" s="4" t="n">
        <v>886</v>
      </c>
      <c r="B44" s="5" t="s">
        <v>11</v>
      </c>
      <c r="C44" s="5" t="s">
        <v>12</v>
      </c>
      <c r="D44" s="5" t="s">
        <v>57</v>
      </c>
      <c r="E44" s="6" t="s">
        <v>58</v>
      </c>
      <c r="F44" s="5" t="n">
        <f aca="false">VLOOKUP(D44,'[1]按家庭查询(农村)'!$D$3:$F$519,3,0)</f>
        <v>2</v>
      </c>
      <c r="G44" s="5" t="n">
        <v>810</v>
      </c>
      <c r="H44" s="6" t="s">
        <v>17</v>
      </c>
      <c r="I44" s="5" t="s">
        <v>18</v>
      </c>
      <c r="J44" s="5" t="str">
        <f aca="false">VLOOKUP(D44,'[1]按家庭查询(农村)'!$D$3:$H$519,5,0)</f>
        <v>4组</v>
      </c>
    </row>
    <row r="45" customFormat="false" ht="14.25" hidden="false" customHeight="true" outlineLevel="0" collapsed="false">
      <c r="A45" s="4" t="n">
        <v>887</v>
      </c>
      <c r="B45" s="5" t="s">
        <v>11</v>
      </c>
      <c r="C45" s="5" t="s">
        <v>12</v>
      </c>
      <c r="D45" s="5" t="s">
        <v>59</v>
      </c>
      <c r="E45" s="6" t="s">
        <v>60</v>
      </c>
      <c r="F45" s="5" t="n">
        <f aca="false">VLOOKUP(D45,'[1]按家庭查询(农村)'!$D$3:$F$519,3,0)</f>
        <v>1</v>
      </c>
      <c r="G45" s="5" t="n">
        <v>540</v>
      </c>
      <c r="H45" s="6" t="s">
        <v>17</v>
      </c>
      <c r="I45" s="5" t="s">
        <v>18</v>
      </c>
      <c r="J45" s="5" t="str">
        <f aca="false">VLOOKUP(D45,'[1]按家庭查询(农村)'!$D$3:$H$519,5,0)</f>
        <v>8组</v>
      </c>
    </row>
    <row r="46" customFormat="false" ht="14.25" hidden="false" customHeight="true" outlineLevel="0" collapsed="false">
      <c r="A46" s="4" t="n">
        <v>888</v>
      </c>
      <c r="B46" s="5" t="s">
        <v>11</v>
      </c>
      <c r="C46" s="5" t="s">
        <v>12</v>
      </c>
      <c r="D46" s="5" t="s">
        <v>59</v>
      </c>
      <c r="E46" s="6" t="s">
        <v>60</v>
      </c>
      <c r="F46" s="5" t="n">
        <f aca="false">VLOOKUP(D46,'[1]按家庭查询(农村)'!$D$3:$F$519,3,0)</f>
        <v>1</v>
      </c>
      <c r="G46" s="5" t="n">
        <v>540</v>
      </c>
      <c r="H46" s="6" t="s">
        <v>15</v>
      </c>
      <c r="I46" s="5" t="s">
        <v>16</v>
      </c>
      <c r="J46" s="5" t="str">
        <f aca="false">VLOOKUP(D46,'[1]按家庭查询(农村)'!$D$3:$H$519,5,0)</f>
        <v>8组</v>
      </c>
    </row>
    <row r="47" customFormat="false" ht="14.25" hidden="false" customHeight="true" outlineLevel="0" collapsed="false">
      <c r="A47" s="4" t="n">
        <v>889</v>
      </c>
      <c r="B47" s="5" t="s">
        <v>11</v>
      </c>
      <c r="C47" s="5" t="s">
        <v>12</v>
      </c>
      <c r="D47" s="5" t="s">
        <v>61</v>
      </c>
      <c r="E47" s="6" t="s">
        <v>62</v>
      </c>
      <c r="F47" s="5" t="n">
        <f aca="false">VLOOKUP(D47,'[1]按家庭查询(农村)'!$D$3:$F$519,3,0)</f>
        <v>1</v>
      </c>
      <c r="G47" s="5" t="n">
        <v>390</v>
      </c>
      <c r="H47" s="6" t="s">
        <v>15</v>
      </c>
      <c r="I47" s="5" t="s">
        <v>16</v>
      </c>
      <c r="J47" s="5" t="str">
        <f aca="false">VLOOKUP(D47,'[1]按家庭查询(农村)'!$D$3:$H$519,5,0)</f>
        <v>8组</v>
      </c>
    </row>
    <row r="48" customFormat="false" ht="14.25" hidden="false" customHeight="true" outlineLevel="0" collapsed="false">
      <c r="A48" s="4" t="n">
        <v>890</v>
      </c>
      <c r="B48" s="5" t="s">
        <v>11</v>
      </c>
      <c r="C48" s="5" t="s">
        <v>12</v>
      </c>
      <c r="D48" s="5" t="s">
        <v>61</v>
      </c>
      <c r="E48" s="6" t="s">
        <v>62</v>
      </c>
      <c r="F48" s="5" t="n">
        <f aca="false">VLOOKUP(D48,'[1]按家庭查询(农村)'!$D$3:$F$519,3,0)</f>
        <v>1</v>
      </c>
      <c r="G48" s="5" t="n">
        <v>390</v>
      </c>
      <c r="H48" s="6" t="s">
        <v>17</v>
      </c>
      <c r="I48" s="5" t="s">
        <v>18</v>
      </c>
      <c r="J48" s="5" t="str">
        <f aca="false">VLOOKUP(D48,'[1]按家庭查询(农村)'!$D$3:$H$519,5,0)</f>
        <v>8组</v>
      </c>
    </row>
    <row r="49" customFormat="false" ht="14.25" hidden="false" customHeight="true" outlineLevel="0" collapsed="false">
      <c r="A49" s="4" t="n">
        <v>891</v>
      </c>
      <c r="B49" s="5" t="s">
        <v>11</v>
      </c>
      <c r="C49" s="5" t="s">
        <v>12</v>
      </c>
      <c r="D49" s="5" t="s">
        <v>63</v>
      </c>
      <c r="E49" s="6" t="s">
        <v>64</v>
      </c>
      <c r="F49" s="5" t="n">
        <f aca="false">VLOOKUP(D49,'[1]按家庭查询(农村)'!$D$3:$F$519,3,0)</f>
        <v>1</v>
      </c>
      <c r="G49" s="5" t="n">
        <v>405</v>
      </c>
      <c r="H49" s="6" t="s">
        <v>15</v>
      </c>
      <c r="I49" s="5" t="s">
        <v>16</v>
      </c>
      <c r="J49" s="5" t="str">
        <f aca="false">VLOOKUP(D49,'[1]按家庭查询(农村)'!$D$3:$H$519,5,0)</f>
        <v>2组</v>
      </c>
    </row>
    <row r="50" customFormat="false" ht="14.25" hidden="false" customHeight="true" outlineLevel="0" collapsed="false">
      <c r="A50" s="4" t="n">
        <v>892</v>
      </c>
      <c r="B50" s="5" t="s">
        <v>11</v>
      </c>
      <c r="C50" s="5" t="s">
        <v>12</v>
      </c>
      <c r="D50" s="5" t="s">
        <v>63</v>
      </c>
      <c r="E50" s="6" t="s">
        <v>64</v>
      </c>
      <c r="F50" s="5" t="n">
        <f aca="false">VLOOKUP(D50,'[1]按家庭查询(农村)'!$D$3:$F$519,3,0)</f>
        <v>1</v>
      </c>
      <c r="G50" s="5" t="n">
        <v>405</v>
      </c>
      <c r="H50" s="6" t="s">
        <v>17</v>
      </c>
      <c r="I50" s="5" t="s">
        <v>18</v>
      </c>
      <c r="J50" s="5" t="str">
        <f aca="false">VLOOKUP(D50,'[1]按家庭查询(农村)'!$D$3:$H$519,5,0)</f>
        <v>2组</v>
      </c>
    </row>
    <row r="51" customFormat="false" ht="14.25" hidden="false" customHeight="true" outlineLevel="0" collapsed="false">
      <c r="A51" s="4" t="n">
        <v>893</v>
      </c>
      <c r="B51" s="5" t="s">
        <v>11</v>
      </c>
      <c r="C51" s="5" t="s">
        <v>12</v>
      </c>
      <c r="D51" s="5" t="s">
        <v>65</v>
      </c>
      <c r="E51" s="6" t="s">
        <v>66</v>
      </c>
      <c r="F51" s="5" t="n">
        <f aca="false">VLOOKUP(D51,'[1]按家庭查询(农村)'!$D$3:$F$519,3,0)</f>
        <v>1</v>
      </c>
      <c r="G51" s="5" t="n">
        <v>540</v>
      </c>
      <c r="H51" s="6" t="s">
        <v>15</v>
      </c>
      <c r="I51" s="5" t="s">
        <v>16</v>
      </c>
      <c r="J51" s="5" t="str">
        <f aca="false">VLOOKUP(D51,'[1]按家庭查询(农村)'!$D$3:$H$519,5,0)</f>
        <v>1组</v>
      </c>
    </row>
    <row r="52" customFormat="false" ht="14.25" hidden="false" customHeight="true" outlineLevel="0" collapsed="false">
      <c r="A52" s="4" t="n">
        <v>894</v>
      </c>
      <c r="B52" s="5" t="s">
        <v>11</v>
      </c>
      <c r="C52" s="5" t="s">
        <v>12</v>
      </c>
      <c r="D52" s="5" t="s">
        <v>65</v>
      </c>
      <c r="E52" s="6" t="s">
        <v>66</v>
      </c>
      <c r="F52" s="5" t="n">
        <f aca="false">VLOOKUP(D52,'[1]按家庭查询(农村)'!$D$3:$F$519,3,0)</f>
        <v>1</v>
      </c>
      <c r="G52" s="5" t="n">
        <v>540</v>
      </c>
      <c r="H52" s="6" t="s">
        <v>17</v>
      </c>
      <c r="I52" s="5" t="s">
        <v>18</v>
      </c>
      <c r="J52" s="5" t="str">
        <f aca="false">VLOOKUP(D52,'[1]按家庭查询(农村)'!$D$3:$H$519,5,0)</f>
        <v>1组</v>
      </c>
    </row>
    <row r="53" customFormat="false" ht="14.25" hidden="false" customHeight="true" outlineLevel="0" collapsed="false">
      <c r="A53" s="4" t="n">
        <v>895</v>
      </c>
      <c r="B53" s="5" t="s">
        <v>11</v>
      </c>
      <c r="C53" s="5" t="s">
        <v>12</v>
      </c>
      <c r="D53" s="5" t="s">
        <v>67</v>
      </c>
      <c r="E53" s="6" t="s">
        <v>68</v>
      </c>
      <c r="F53" s="5" t="n">
        <f aca="false">VLOOKUP(D53,'[1]按家庭查询(农村)'!$D$3:$F$519,3,0)</f>
        <v>1</v>
      </c>
      <c r="G53" s="5" t="n">
        <v>540</v>
      </c>
      <c r="H53" s="6" t="s">
        <v>15</v>
      </c>
      <c r="I53" s="5" t="s">
        <v>16</v>
      </c>
      <c r="J53" s="5" t="str">
        <f aca="false">VLOOKUP(D53,'[1]按家庭查询(农村)'!$D$3:$H$519,5,0)</f>
        <v>10组</v>
      </c>
    </row>
    <row r="54" customFormat="false" ht="14.25" hidden="false" customHeight="true" outlineLevel="0" collapsed="false">
      <c r="A54" s="4" t="n">
        <v>896</v>
      </c>
      <c r="B54" s="5" t="s">
        <v>11</v>
      </c>
      <c r="C54" s="5" t="s">
        <v>12</v>
      </c>
      <c r="D54" s="5" t="s">
        <v>67</v>
      </c>
      <c r="E54" s="6" t="s">
        <v>68</v>
      </c>
      <c r="F54" s="5" t="n">
        <f aca="false">VLOOKUP(D54,'[1]按家庭查询(农村)'!$D$3:$F$519,3,0)</f>
        <v>1</v>
      </c>
      <c r="G54" s="5" t="n">
        <v>540</v>
      </c>
      <c r="H54" s="6" t="s">
        <v>17</v>
      </c>
      <c r="I54" s="5" t="s">
        <v>18</v>
      </c>
      <c r="J54" s="5" t="str">
        <f aca="false">VLOOKUP(D54,'[1]按家庭查询(农村)'!$D$3:$H$519,5,0)</f>
        <v>10组</v>
      </c>
    </row>
    <row r="55" customFormat="false" ht="14.25" hidden="false" customHeight="true" outlineLevel="0" collapsed="false">
      <c r="A55" s="4" t="n">
        <v>897</v>
      </c>
      <c r="B55" s="5" t="s">
        <v>11</v>
      </c>
      <c r="C55" s="5" t="s">
        <v>12</v>
      </c>
      <c r="D55" s="5" t="s">
        <v>69</v>
      </c>
      <c r="E55" s="6" t="s">
        <v>70</v>
      </c>
      <c r="F55" s="5" t="n">
        <f aca="false">VLOOKUP(D55,'[1]按家庭查询(农村)'!$D$3:$F$519,3,0)</f>
        <v>1</v>
      </c>
      <c r="G55" s="5" t="n">
        <v>360</v>
      </c>
      <c r="H55" s="6" t="s">
        <v>15</v>
      </c>
      <c r="I55" s="5" t="s">
        <v>16</v>
      </c>
      <c r="J55" s="5" t="str">
        <f aca="false">VLOOKUP(D55,'[1]按家庭查询(农村)'!$D$3:$H$519,5,0)</f>
        <v>11组</v>
      </c>
    </row>
    <row r="56" customFormat="false" ht="14.25" hidden="false" customHeight="true" outlineLevel="0" collapsed="false">
      <c r="A56" s="4" t="n">
        <v>898</v>
      </c>
      <c r="B56" s="5" t="s">
        <v>11</v>
      </c>
      <c r="C56" s="5" t="s">
        <v>12</v>
      </c>
      <c r="D56" s="5" t="s">
        <v>69</v>
      </c>
      <c r="E56" s="6" t="s">
        <v>70</v>
      </c>
      <c r="F56" s="5" t="n">
        <f aca="false">VLOOKUP(D56,'[1]按家庭查询(农村)'!$D$3:$F$519,3,0)</f>
        <v>1</v>
      </c>
      <c r="G56" s="5" t="n">
        <v>360</v>
      </c>
      <c r="H56" s="6" t="s">
        <v>17</v>
      </c>
      <c r="I56" s="5" t="s">
        <v>18</v>
      </c>
      <c r="J56" s="5" t="str">
        <f aca="false">VLOOKUP(D56,'[1]按家庭查询(农村)'!$D$3:$H$519,5,0)</f>
        <v>11组</v>
      </c>
    </row>
    <row r="57" customFormat="false" ht="14.25" hidden="false" customHeight="true" outlineLevel="0" collapsed="false">
      <c r="A57" s="4" t="n">
        <v>899</v>
      </c>
      <c r="B57" s="5" t="s">
        <v>11</v>
      </c>
      <c r="C57" s="5" t="s">
        <v>12</v>
      </c>
      <c r="D57" s="5" t="s">
        <v>71</v>
      </c>
      <c r="E57" s="6" t="s">
        <v>72</v>
      </c>
      <c r="F57" s="5" t="n">
        <f aca="false">VLOOKUP(D57,'[1]按家庭查询(农村)'!$D$3:$F$519,3,0)</f>
        <v>2</v>
      </c>
      <c r="G57" s="5" t="n">
        <v>900</v>
      </c>
      <c r="H57" s="6" t="s">
        <v>15</v>
      </c>
      <c r="I57" s="5" t="s">
        <v>16</v>
      </c>
      <c r="J57" s="5" t="str">
        <f aca="false">VLOOKUP(D57,'[1]按家庭查询(农村)'!$D$3:$H$519,5,0)</f>
        <v>13组</v>
      </c>
    </row>
    <row r="58" customFormat="false" ht="14.25" hidden="false" customHeight="true" outlineLevel="0" collapsed="false">
      <c r="A58" s="4" t="n">
        <v>900</v>
      </c>
      <c r="B58" s="5" t="s">
        <v>11</v>
      </c>
      <c r="C58" s="5" t="s">
        <v>12</v>
      </c>
      <c r="D58" s="5" t="s">
        <v>71</v>
      </c>
      <c r="E58" s="6" t="s">
        <v>72</v>
      </c>
      <c r="F58" s="5" t="n">
        <f aca="false">VLOOKUP(D58,'[1]按家庭查询(农村)'!$D$3:$F$519,3,0)</f>
        <v>2</v>
      </c>
      <c r="G58" s="5" t="n">
        <v>900</v>
      </c>
      <c r="H58" s="6" t="s">
        <v>17</v>
      </c>
      <c r="I58" s="5" t="s">
        <v>18</v>
      </c>
      <c r="J58" s="5" t="str">
        <f aca="false">VLOOKUP(D58,'[1]按家庭查询(农村)'!$D$3:$H$519,5,0)</f>
        <v>13组</v>
      </c>
    </row>
    <row r="59" customFormat="false" ht="14.25" hidden="false" customHeight="true" outlineLevel="0" collapsed="false">
      <c r="A59" s="4" t="n">
        <v>901</v>
      </c>
      <c r="B59" s="5" t="s">
        <v>11</v>
      </c>
      <c r="C59" s="5" t="s">
        <v>12</v>
      </c>
      <c r="D59" s="5" t="s">
        <v>73</v>
      </c>
      <c r="E59" s="6" t="s">
        <v>74</v>
      </c>
      <c r="F59" s="5" t="n">
        <f aca="false">VLOOKUP(D59,'[1]按家庭查询(农村)'!$D$3:$F$519,3,0)</f>
        <v>1</v>
      </c>
      <c r="G59" s="5" t="n">
        <v>540</v>
      </c>
      <c r="H59" s="6" t="s">
        <v>15</v>
      </c>
      <c r="I59" s="5" t="s">
        <v>16</v>
      </c>
      <c r="J59" s="5" t="str">
        <f aca="false">VLOOKUP(D59,'[1]按家庭查询(农村)'!$D$3:$H$519,5,0)</f>
        <v>7组</v>
      </c>
    </row>
    <row r="60" customFormat="false" ht="14.25" hidden="false" customHeight="true" outlineLevel="0" collapsed="false">
      <c r="A60" s="4" t="n">
        <v>902</v>
      </c>
      <c r="B60" s="5" t="s">
        <v>11</v>
      </c>
      <c r="C60" s="5" t="s">
        <v>12</v>
      </c>
      <c r="D60" s="5" t="s">
        <v>73</v>
      </c>
      <c r="E60" s="6" t="s">
        <v>74</v>
      </c>
      <c r="F60" s="5" t="n">
        <f aca="false">VLOOKUP(D60,'[1]按家庭查询(农村)'!$D$3:$F$519,3,0)</f>
        <v>1</v>
      </c>
      <c r="G60" s="5" t="n">
        <v>540</v>
      </c>
      <c r="H60" s="6" t="s">
        <v>17</v>
      </c>
      <c r="I60" s="5" t="s">
        <v>18</v>
      </c>
      <c r="J60" s="5" t="str">
        <f aca="false">VLOOKUP(D60,'[1]按家庭查询(农村)'!$D$3:$H$519,5,0)</f>
        <v>7组</v>
      </c>
    </row>
    <row r="61" customFormat="false" ht="14.25" hidden="false" customHeight="true" outlineLevel="0" collapsed="false">
      <c r="A61" s="4" t="n">
        <v>903</v>
      </c>
      <c r="B61" s="5" t="s">
        <v>11</v>
      </c>
      <c r="C61" s="5" t="s">
        <v>12</v>
      </c>
      <c r="D61" s="5" t="s">
        <v>75</v>
      </c>
      <c r="E61" s="6" t="s">
        <v>76</v>
      </c>
      <c r="F61" s="5" t="n">
        <f aca="false">VLOOKUP(D61,'[1]按家庭查询(农村)'!$D$3:$F$519,3,0)</f>
        <v>1</v>
      </c>
      <c r="G61" s="5" t="n">
        <v>540</v>
      </c>
      <c r="H61" s="6" t="s">
        <v>15</v>
      </c>
      <c r="I61" s="5" t="s">
        <v>16</v>
      </c>
      <c r="J61" s="5" t="str">
        <f aca="false">VLOOKUP(D61,'[1]按家庭查询(农村)'!$D$3:$H$519,5,0)</f>
        <v>6组</v>
      </c>
    </row>
    <row r="62" customFormat="false" ht="14.25" hidden="false" customHeight="true" outlineLevel="0" collapsed="false">
      <c r="A62" s="4" t="n">
        <v>904</v>
      </c>
      <c r="B62" s="5" t="s">
        <v>11</v>
      </c>
      <c r="C62" s="5" t="s">
        <v>12</v>
      </c>
      <c r="D62" s="5" t="s">
        <v>75</v>
      </c>
      <c r="E62" s="6" t="s">
        <v>76</v>
      </c>
      <c r="F62" s="5" t="n">
        <f aca="false">VLOOKUP(D62,'[1]按家庭查询(农村)'!$D$3:$F$519,3,0)</f>
        <v>1</v>
      </c>
      <c r="G62" s="5" t="n">
        <v>540</v>
      </c>
      <c r="H62" s="6" t="s">
        <v>17</v>
      </c>
      <c r="I62" s="5" t="s">
        <v>18</v>
      </c>
      <c r="J62" s="5" t="str">
        <f aca="false">VLOOKUP(D62,'[1]按家庭查询(农村)'!$D$3:$H$519,5,0)</f>
        <v>6组</v>
      </c>
    </row>
    <row r="63" customFormat="false" ht="14.25" hidden="false" customHeight="true" outlineLevel="0" collapsed="false">
      <c r="A63" s="4" t="n">
        <v>905</v>
      </c>
      <c r="B63" s="5" t="s">
        <v>11</v>
      </c>
      <c r="C63" s="5" t="s">
        <v>12</v>
      </c>
      <c r="D63" s="5" t="s">
        <v>77</v>
      </c>
      <c r="E63" s="6" t="s">
        <v>78</v>
      </c>
      <c r="F63" s="5" t="n">
        <f aca="false">VLOOKUP(D63,'[1]按家庭查询(农村)'!$D$3:$F$519,3,0)</f>
        <v>1</v>
      </c>
      <c r="G63" s="5" t="n">
        <v>360</v>
      </c>
      <c r="H63" s="6" t="s">
        <v>17</v>
      </c>
      <c r="I63" s="5" t="s">
        <v>18</v>
      </c>
      <c r="J63" s="5" t="str">
        <f aca="false">VLOOKUP(D63,'[1]按家庭查询(农村)'!$D$3:$H$519,5,0)</f>
        <v>10组</v>
      </c>
    </row>
    <row r="64" customFormat="false" ht="14.25" hidden="false" customHeight="true" outlineLevel="0" collapsed="false">
      <c r="A64" s="4" t="n">
        <v>906</v>
      </c>
      <c r="B64" s="5" t="s">
        <v>11</v>
      </c>
      <c r="C64" s="5" t="s">
        <v>12</v>
      </c>
      <c r="D64" s="5" t="s">
        <v>77</v>
      </c>
      <c r="E64" s="6" t="s">
        <v>78</v>
      </c>
      <c r="F64" s="5" t="n">
        <f aca="false">VLOOKUP(D64,'[1]按家庭查询(农村)'!$D$3:$F$519,3,0)</f>
        <v>1</v>
      </c>
      <c r="G64" s="5" t="n">
        <v>360</v>
      </c>
      <c r="H64" s="6" t="s">
        <v>15</v>
      </c>
      <c r="I64" s="5" t="s">
        <v>16</v>
      </c>
      <c r="J64" s="5" t="str">
        <f aca="false">VLOOKUP(D64,'[1]按家庭查询(农村)'!$D$3:$H$519,5,0)</f>
        <v>10组</v>
      </c>
    </row>
    <row r="65" customFormat="false" ht="14.25" hidden="false" customHeight="true" outlineLevel="0" collapsed="false">
      <c r="A65" s="4" t="n">
        <v>907</v>
      </c>
      <c r="B65" s="5" t="s">
        <v>11</v>
      </c>
      <c r="C65" s="5" t="s">
        <v>12</v>
      </c>
      <c r="D65" s="5" t="s">
        <v>79</v>
      </c>
      <c r="E65" s="6" t="s">
        <v>80</v>
      </c>
      <c r="F65" s="5" t="n">
        <f aca="false">VLOOKUP(D65,'[1]按家庭查询(农村)'!$D$3:$F$519,3,0)</f>
        <v>1</v>
      </c>
      <c r="G65" s="5" t="n">
        <v>540</v>
      </c>
      <c r="H65" s="6" t="s">
        <v>15</v>
      </c>
      <c r="I65" s="5" t="s">
        <v>16</v>
      </c>
      <c r="J65" s="5" t="str">
        <f aca="false">VLOOKUP(D65,'[1]按家庭查询(农村)'!$D$3:$H$519,5,0)</f>
        <v>14组</v>
      </c>
    </row>
    <row r="66" customFormat="false" ht="14.25" hidden="false" customHeight="true" outlineLevel="0" collapsed="false">
      <c r="A66" s="4" t="n">
        <v>908</v>
      </c>
      <c r="B66" s="5" t="s">
        <v>11</v>
      </c>
      <c r="C66" s="5" t="s">
        <v>12</v>
      </c>
      <c r="D66" s="5" t="s">
        <v>79</v>
      </c>
      <c r="E66" s="6" t="s">
        <v>80</v>
      </c>
      <c r="F66" s="5" t="n">
        <f aca="false">VLOOKUP(D66,'[1]按家庭查询(农村)'!$D$3:$F$519,3,0)</f>
        <v>1</v>
      </c>
      <c r="G66" s="5" t="n">
        <v>540</v>
      </c>
      <c r="H66" s="6" t="s">
        <v>17</v>
      </c>
      <c r="I66" s="5" t="s">
        <v>18</v>
      </c>
      <c r="J66" s="5" t="str">
        <f aca="false">VLOOKUP(D66,'[1]按家庭查询(农村)'!$D$3:$H$519,5,0)</f>
        <v>14组</v>
      </c>
    </row>
    <row r="67" customFormat="false" ht="14.25" hidden="false" customHeight="true" outlineLevel="0" collapsed="false">
      <c r="A67" s="4" t="n">
        <v>909</v>
      </c>
      <c r="B67" s="5" t="s">
        <v>11</v>
      </c>
      <c r="C67" s="5" t="s">
        <v>12</v>
      </c>
      <c r="D67" s="5" t="s">
        <v>81</v>
      </c>
      <c r="E67" s="6" t="s">
        <v>82</v>
      </c>
      <c r="F67" s="5" t="n">
        <f aca="false">VLOOKUP(D67,'[1]按家庭查询(农村)'!$D$3:$F$519,3,0)</f>
        <v>1</v>
      </c>
      <c r="G67" s="5" t="n">
        <v>540</v>
      </c>
      <c r="H67" s="6" t="s">
        <v>15</v>
      </c>
      <c r="I67" s="5" t="s">
        <v>16</v>
      </c>
      <c r="J67" s="5" t="str">
        <f aca="false">VLOOKUP(D67,'[1]按家庭查询(农村)'!$D$3:$H$519,5,0)</f>
        <v>2组</v>
      </c>
    </row>
    <row r="68" customFormat="false" ht="14.25" hidden="false" customHeight="true" outlineLevel="0" collapsed="false">
      <c r="A68" s="4" t="n">
        <v>910</v>
      </c>
      <c r="B68" s="5" t="s">
        <v>11</v>
      </c>
      <c r="C68" s="5" t="s">
        <v>12</v>
      </c>
      <c r="D68" s="5" t="s">
        <v>81</v>
      </c>
      <c r="E68" s="6" t="s">
        <v>82</v>
      </c>
      <c r="F68" s="5" t="n">
        <f aca="false">VLOOKUP(D68,'[1]按家庭查询(农村)'!$D$3:$F$519,3,0)</f>
        <v>1</v>
      </c>
      <c r="G68" s="5" t="n">
        <v>540</v>
      </c>
      <c r="H68" s="6" t="s">
        <v>17</v>
      </c>
      <c r="I68" s="5" t="s">
        <v>18</v>
      </c>
      <c r="J68" s="5" t="str">
        <f aca="false">VLOOKUP(D68,'[1]按家庭查询(农村)'!$D$3:$H$519,5,0)</f>
        <v>2组</v>
      </c>
    </row>
    <row r="69" customFormat="false" ht="14.25" hidden="false" customHeight="true" outlineLevel="0" collapsed="false">
      <c r="A69" s="4" t="n">
        <v>911</v>
      </c>
      <c r="B69" s="5" t="s">
        <v>11</v>
      </c>
      <c r="C69" s="5" t="s">
        <v>12</v>
      </c>
      <c r="D69" s="5" t="s">
        <v>83</v>
      </c>
      <c r="E69" s="6" t="s">
        <v>84</v>
      </c>
      <c r="F69" s="5" t="n">
        <f aca="false">VLOOKUP(D69,'[1]按家庭查询(农村)'!$D$3:$F$519,3,0)</f>
        <v>4</v>
      </c>
      <c r="G69" s="5" t="n">
        <v>1260</v>
      </c>
      <c r="H69" s="6" t="s">
        <v>15</v>
      </c>
      <c r="I69" s="5" t="s">
        <v>16</v>
      </c>
      <c r="J69" s="5" t="str">
        <f aca="false">VLOOKUP(D69,'[1]按家庭查询(农村)'!$D$3:$H$519,5,0)</f>
        <v>4组</v>
      </c>
    </row>
    <row r="70" customFormat="false" ht="14.25" hidden="false" customHeight="true" outlineLevel="0" collapsed="false">
      <c r="A70" s="4" t="n">
        <v>912</v>
      </c>
      <c r="B70" s="5" t="s">
        <v>11</v>
      </c>
      <c r="C70" s="5" t="s">
        <v>12</v>
      </c>
      <c r="D70" s="5" t="s">
        <v>83</v>
      </c>
      <c r="E70" s="6" t="s">
        <v>84</v>
      </c>
      <c r="F70" s="5" t="n">
        <f aca="false">VLOOKUP(D70,'[1]按家庭查询(农村)'!$D$3:$F$519,3,0)</f>
        <v>4</v>
      </c>
      <c r="G70" s="5" t="n">
        <v>1260</v>
      </c>
      <c r="H70" s="6" t="s">
        <v>17</v>
      </c>
      <c r="I70" s="5" t="s">
        <v>18</v>
      </c>
      <c r="J70" s="5" t="str">
        <f aca="false">VLOOKUP(D70,'[1]按家庭查询(农村)'!$D$3:$H$519,5,0)</f>
        <v>4组</v>
      </c>
    </row>
    <row r="71" customFormat="false" ht="14.25" hidden="false" customHeight="true" outlineLevel="0" collapsed="false">
      <c r="A71" s="4" t="n">
        <v>913</v>
      </c>
      <c r="B71" s="5" t="s">
        <v>11</v>
      </c>
      <c r="C71" s="5" t="s">
        <v>12</v>
      </c>
      <c r="D71" s="5" t="s">
        <v>85</v>
      </c>
      <c r="E71" s="6" t="s">
        <v>86</v>
      </c>
      <c r="F71" s="5" t="n">
        <f aca="false">VLOOKUP(D71,'[1]按家庭查询(农村)'!$D$3:$F$519,3,0)</f>
        <v>1</v>
      </c>
      <c r="G71" s="5" t="n">
        <v>540</v>
      </c>
      <c r="H71" s="6" t="s">
        <v>17</v>
      </c>
      <c r="I71" s="5" t="s">
        <v>18</v>
      </c>
      <c r="J71" s="5" t="str">
        <f aca="false">VLOOKUP(D71,'[1]按家庭查询(农村)'!$D$3:$H$519,5,0)</f>
        <v>10组</v>
      </c>
    </row>
    <row r="72" customFormat="false" ht="14.25" hidden="false" customHeight="true" outlineLevel="0" collapsed="false">
      <c r="A72" s="4" t="n">
        <v>914</v>
      </c>
      <c r="B72" s="5" t="s">
        <v>11</v>
      </c>
      <c r="C72" s="5" t="s">
        <v>12</v>
      </c>
      <c r="D72" s="5" t="s">
        <v>85</v>
      </c>
      <c r="E72" s="6" t="s">
        <v>86</v>
      </c>
      <c r="F72" s="5" t="n">
        <f aca="false">VLOOKUP(D72,'[1]按家庭查询(农村)'!$D$3:$F$519,3,0)</f>
        <v>1</v>
      </c>
      <c r="G72" s="5" t="n">
        <v>540</v>
      </c>
      <c r="H72" s="6" t="s">
        <v>15</v>
      </c>
      <c r="I72" s="5" t="s">
        <v>16</v>
      </c>
      <c r="J72" s="5" t="str">
        <f aca="false">VLOOKUP(D72,'[1]按家庭查询(农村)'!$D$3:$H$519,5,0)</f>
        <v>10组</v>
      </c>
    </row>
    <row r="73" customFormat="false" ht="14.25" hidden="false" customHeight="true" outlineLevel="0" collapsed="false">
      <c r="A73" s="4" t="n">
        <v>915</v>
      </c>
      <c r="B73" s="5" t="s">
        <v>11</v>
      </c>
      <c r="C73" s="5" t="s">
        <v>12</v>
      </c>
      <c r="D73" s="5" t="s">
        <v>87</v>
      </c>
      <c r="E73" s="6" t="s">
        <v>88</v>
      </c>
      <c r="F73" s="5" t="n">
        <f aca="false">VLOOKUP(D73,'[1]按家庭查询(农村)'!$D$3:$F$519,3,0)</f>
        <v>2</v>
      </c>
      <c r="G73" s="5" t="n">
        <v>620</v>
      </c>
      <c r="H73" s="6" t="s">
        <v>17</v>
      </c>
      <c r="I73" s="5" t="s">
        <v>18</v>
      </c>
      <c r="J73" s="5" t="str">
        <f aca="false">VLOOKUP(D73,'[1]按家庭查询(农村)'!$D$3:$H$519,5,0)</f>
        <v>3组</v>
      </c>
    </row>
    <row r="74" customFormat="false" ht="14.25" hidden="false" customHeight="true" outlineLevel="0" collapsed="false">
      <c r="A74" s="4" t="n">
        <v>916</v>
      </c>
      <c r="B74" s="5" t="s">
        <v>11</v>
      </c>
      <c r="C74" s="5" t="s">
        <v>12</v>
      </c>
      <c r="D74" s="5" t="s">
        <v>87</v>
      </c>
      <c r="E74" s="6" t="s">
        <v>88</v>
      </c>
      <c r="F74" s="5" t="n">
        <f aca="false">VLOOKUP(D74,'[1]按家庭查询(农村)'!$D$3:$F$519,3,0)</f>
        <v>2</v>
      </c>
      <c r="G74" s="5" t="n">
        <v>620</v>
      </c>
      <c r="H74" s="6" t="s">
        <v>15</v>
      </c>
      <c r="I74" s="5" t="s">
        <v>16</v>
      </c>
      <c r="J74" s="5" t="str">
        <f aca="false">VLOOKUP(D74,'[1]按家庭查询(农村)'!$D$3:$H$519,5,0)</f>
        <v>3组</v>
      </c>
    </row>
    <row r="75" customFormat="false" ht="14.25" hidden="false" customHeight="true" outlineLevel="0" collapsed="false">
      <c r="A75" s="4" t="n">
        <v>917</v>
      </c>
      <c r="B75" s="5" t="s">
        <v>11</v>
      </c>
      <c r="C75" s="5" t="s">
        <v>12</v>
      </c>
      <c r="D75" s="5" t="s">
        <v>89</v>
      </c>
      <c r="E75" s="6" t="s">
        <v>90</v>
      </c>
      <c r="F75" s="5" t="n">
        <f aca="false">VLOOKUP(D75,'[1]按家庭查询(农村)'!$D$3:$F$519,3,0)</f>
        <v>5</v>
      </c>
      <c r="G75" s="5" t="n">
        <v>1288</v>
      </c>
      <c r="H75" s="6" t="s">
        <v>15</v>
      </c>
      <c r="I75" s="5" t="s">
        <v>16</v>
      </c>
      <c r="J75" s="5" t="str">
        <f aca="false">VLOOKUP(D75,'[1]按家庭查询(农村)'!$D$3:$H$519,5,0)</f>
        <v>2组</v>
      </c>
    </row>
    <row r="76" customFormat="false" ht="14.25" hidden="false" customHeight="true" outlineLevel="0" collapsed="false">
      <c r="A76" s="4" t="n">
        <v>918</v>
      </c>
      <c r="B76" s="5" t="s">
        <v>11</v>
      </c>
      <c r="C76" s="5" t="s">
        <v>12</v>
      </c>
      <c r="D76" s="5" t="s">
        <v>89</v>
      </c>
      <c r="E76" s="6" t="s">
        <v>90</v>
      </c>
      <c r="F76" s="5" t="n">
        <f aca="false">VLOOKUP(D76,'[1]按家庭查询(农村)'!$D$3:$F$519,3,0)</f>
        <v>5</v>
      </c>
      <c r="G76" s="5" t="n">
        <v>1288</v>
      </c>
      <c r="H76" s="6" t="s">
        <v>17</v>
      </c>
      <c r="I76" s="5" t="s">
        <v>18</v>
      </c>
      <c r="J76" s="5" t="str">
        <f aca="false">VLOOKUP(D76,'[1]按家庭查询(农村)'!$D$3:$H$519,5,0)</f>
        <v>2组</v>
      </c>
    </row>
    <row r="77" customFormat="false" ht="14.25" hidden="false" customHeight="true" outlineLevel="0" collapsed="false">
      <c r="A77" s="4" t="n">
        <v>919</v>
      </c>
      <c r="B77" s="5" t="s">
        <v>11</v>
      </c>
      <c r="C77" s="5" t="s">
        <v>12</v>
      </c>
      <c r="D77" s="5" t="s">
        <v>91</v>
      </c>
      <c r="E77" s="6" t="s">
        <v>92</v>
      </c>
      <c r="F77" s="5" t="n">
        <f aca="false">VLOOKUP(D77,'[1]按家庭查询(农村)'!$D$3:$F$519,3,0)</f>
        <v>1</v>
      </c>
      <c r="G77" s="5" t="n">
        <v>540</v>
      </c>
      <c r="H77" s="6" t="s">
        <v>17</v>
      </c>
      <c r="I77" s="5" t="s">
        <v>18</v>
      </c>
      <c r="J77" s="5" t="str">
        <f aca="false">VLOOKUP(D77,'[1]按家庭查询(农村)'!$D$3:$H$519,5,0)</f>
        <v>5组</v>
      </c>
    </row>
    <row r="78" customFormat="false" ht="14.25" hidden="false" customHeight="true" outlineLevel="0" collapsed="false">
      <c r="A78" s="4" t="n">
        <v>920</v>
      </c>
      <c r="B78" s="5" t="s">
        <v>11</v>
      </c>
      <c r="C78" s="5" t="s">
        <v>12</v>
      </c>
      <c r="D78" s="5" t="s">
        <v>91</v>
      </c>
      <c r="E78" s="6" t="s">
        <v>92</v>
      </c>
      <c r="F78" s="5" t="n">
        <f aca="false">VLOOKUP(D78,'[1]按家庭查询(农村)'!$D$3:$F$519,3,0)</f>
        <v>1</v>
      </c>
      <c r="G78" s="5" t="n">
        <v>540</v>
      </c>
      <c r="H78" s="6" t="s">
        <v>15</v>
      </c>
      <c r="I78" s="5" t="s">
        <v>16</v>
      </c>
      <c r="J78" s="5" t="str">
        <f aca="false">VLOOKUP(D78,'[1]按家庭查询(农村)'!$D$3:$H$519,5,0)</f>
        <v>5组</v>
      </c>
    </row>
    <row r="79" customFormat="false" ht="14.25" hidden="false" customHeight="true" outlineLevel="0" collapsed="false">
      <c r="A79" s="4" t="n">
        <v>921</v>
      </c>
      <c r="B79" s="5" t="s">
        <v>11</v>
      </c>
      <c r="C79" s="5" t="s">
        <v>12</v>
      </c>
      <c r="D79" s="5" t="s">
        <v>93</v>
      </c>
      <c r="E79" s="6" t="s">
        <v>94</v>
      </c>
      <c r="F79" s="5" t="n">
        <f aca="false">VLOOKUP(D79,'[1]按家庭查询(农村)'!$D$3:$F$519,3,0)</f>
        <v>2</v>
      </c>
      <c r="G79" s="5" t="n">
        <v>1080</v>
      </c>
      <c r="H79" s="6" t="s">
        <v>17</v>
      </c>
      <c r="I79" s="5" t="s">
        <v>18</v>
      </c>
      <c r="J79" s="5" t="str">
        <f aca="false">VLOOKUP(D79,'[1]按家庭查询(农村)'!$D$3:$H$519,5,0)</f>
        <v>9组</v>
      </c>
    </row>
    <row r="80" customFormat="false" ht="14.25" hidden="false" customHeight="true" outlineLevel="0" collapsed="false">
      <c r="A80" s="4" t="n">
        <v>922</v>
      </c>
      <c r="B80" s="5" t="s">
        <v>11</v>
      </c>
      <c r="C80" s="5" t="s">
        <v>12</v>
      </c>
      <c r="D80" s="5" t="s">
        <v>93</v>
      </c>
      <c r="E80" s="6" t="s">
        <v>94</v>
      </c>
      <c r="F80" s="5" t="n">
        <f aca="false">VLOOKUP(D80,'[1]按家庭查询(农村)'!$D$3:$F$519,3,0)</f>
        <v>2</v>
      </c>
      <c r="G80" s="5" t="n">
        <v>1080</v>
      </c>
      <c r="H80" s="6" t="s">
        <v>15</v>
      </c>
      <c r="I80" s="5" t="s">
        <v>16</v>
      </c>
      <c r="J80" s="5" t="str">
        <f aca="false">VLOOKUP(D80,'[1]按家庭查询(农村)'!$D$3:$H$519,5,0)</f>
        <v>9组</v>
      </c>
    </row>
    <row r="81" customFormat="false" ht="14.25" hidden="false" customHeight="true" outlineLevel="0" collapsed="false">
      <c r="A81" s="4" t="n">
        <v>923</v>
      </c>
      <c r="B81" s="5" t="s">
        <v>11</v>
      </c>
      <c r="C81" s="5" t="s">
        <v>12</v>
      </c>
      <c r="D81" s="5" t="s">
        <v>95</v>
      </c>
      <c r="E81" s="6" t="s">
        <v>96</v>
      </c>
      <c r="F81" s="5" t="n">
        <f aca="false">VLOOKUP(D81,'[1]按家庭查询(农村)'!$D$3:$F$519,3,0)</f>
        <v>3</v>
      </c>
      <c r="G81" s="5" t="n">
        <v>1110</v>
      </c>
      <c r="H81" s="6" t="s">
        <v>15</v>
      </c>
      <c r="I81" s="5" t="s">
        <v>16</v>
      </c>
      <c r="J81" s="5" t="str">
        <f aca="false">VLOOKUP(D81,'[1]按家庭查询(农村)'!$D$3:$H$519,5,0)</f>
        <v>7组</v>
      </c>
    </row>
    <row r="82" customFormat="false" ht="14.25" hidden="false" customHeight="true" outlineLevel="0" collapsed="false">
      <c r="A82" s="4" t="n">
        <v>924</v>
      </c>
      <c r="B82" s="5" t="s">
        <v>11</v>
      </c>
      <c r="C82" s="5" t="s">
        <v>12</v>
      </c>
      <c r="D82" s="5" t="s">
        <v>95</v>
      </c>
      <c r="E82" s="6" t="s">
        <v>96</v>
      </c>
      <c r="F82" s="5" t="n">
        <f aca="false">VLOOKUP(D82,'[1]按家庭查询(农村)'!$D$3:$F$519,3,0)</f>
        <v>3</v>
      </c>
      <c r="G82" s="5" t="n">
        <v>1110</v>
      </c>
      <c r="H82" s="6" t="s">
        <v>17</v>
      </c>
      <c r="I82" s="5" t="s">
        <v>18</v>
      </c>
      <c r="J82" s="5" t="str">
        <f aca="false">VLOOKUP(D82,'[1]按家庭查询(农村)'!$D$3:$H$519,5,0)</f>
        <v>7组</v>
      </c>
    </row>
    <row r="83" customFormat="false" ht="14.25" hidden="false" customHeight="true" outlineLevel="0" collapsed="false">
      <c r="A83" s="4" t="n">
        <v>925</v>
      </c>
      <c r="B83" s="5" t="s">
        <v>11</v>
      </c>
      <c r="C83" s="5" t="s">
        <v>12</v>
      </c>
      <c r="D83" s="5" t="s">
        <v>97</v>
      </c>
      <c r="E83" s="6" t="s">
        <v>98</v>
      </c>
      <c r="F83" s="5" t="n">
        <f aca="false">VLOOKUP(D83,'[1]按家庭查询(农村)'!$D$3:$F$519,3,0)</f>
        <v>1</v>
      </c>
      <c r="G83" s="5" t="n">
        <v>360</v>
      </c>
      <c r="H83" s="6" t="s">
        <v>17</v>
      </c>
      <c r="I83" s="5" t="s">
        <v>18</v>
      </c>
      <c r="J83" s="5" t="str">
        <f aca="false">VLOOKUP(D83,'[1]按家庭查询(农村)'!$D$3:$H$519,5,0)</f>
        <v>4组</v>
      </c>
    </row>
    <row r="84" customFormat="false" ht="14.25" hidden="false" customHeight="true" outlineLevel="0" collapsed="false">
      <c r="A84" s="4" t="n">
        <v>926</v>
      </c>
      <c r="B84" s="5" t="s">
        <v>11</v>
      </c>
      <c r="C84" s="5" t="s">
        <v>12</v>
      </c>
      <c r="D84" s="5" t="s">
        <v>97</v>
      </c>
      <c r="E84" s="6" t="s">
        <v>98</v>
      </c>
      <c r="F84" s="5" t="n">
        <f aca="false">VLOOKUP(D84,'[1]按家庭查询(农村)'!$D$3:$F$519,3,0)</f>
        <v>1</v>
      </c>
      <c r="G84" s="5" t="n">
        <v>360</v>
      </c>
      <c r="H84" s="6" t="s">
        <v>15</v>
      </c>
      <c r="I84" s="5" t="s">
        <v>16</v>
      </c>
      <c r="J84" s="5" t="str">
        <f aca="false">VLOOKUP(D84,'[1]按家庭查询(农村)'!$D$3:$H$519,5,0)</f>
        <v>4组</v>
      </c>
    </row>
    <row r="85" customFormat="false" ht="14.25" hidden="false" customHeight="true" outlineLevel="0" collapsed="false">
      <c r="A85" s="4" t="n">
        <v>927</v>
      </c>
      <c r="B85" s="5" t="s">
        <v>11</v>
      </c>
      <c r="C85" s="5" t="s">
        <v>12</v>
      </c>
      <c r="D85" s="5" t="s">
        <v>99</v>
      </c>
      <c r="E85" s="6" t="s">
        <v>100</v>
      </c>
      <c r="F85" s="5" t="n">
        <f aca="false">VLOOKUP(D85,'[1]按家庭查询(农村)'!$D$3:$F$519,3,0)</f>
        <v>1</v>
      </c>
      <c r="G85" s="5" t="n">
        <v>540</v>
      </c>
      <c r="H85" s="6" t="s">
        <v>17</v>
      </c>
      <c r="I85" s="5" t="s">
        <v>18</v>
      </c>
      <c r="J85" s="5" t="str">
        <f aca="false">VLOOKUP(D85,'[1]按家庭查询(农村)'!$D$3:$H$519,5,0)</f>
        <v>4组</v>
      </c>
    </row>
    <row r="86" customFormat="false" ht="14.25" hidden="false" customHeight="true" outlineLevel="0" collapsed="false">
      <c r="A86" s="4" t="n">
        <v>928</v>
      </c>
      <c r="B86" s="5" t="s">
        <v>11</v>
      </c>
      <c r="C86" s="5" t="s">
        <v>12</v>
      </c>
      <c r="D86" s="5" t="s">
        <v>99</v>
      </c>
      <c r="E86" s="6" t="s">
        <v>100</v>
      </c>
      <c r="F86" s="5" t="n">
        <f aca="false">VLOOKUP(D86,'[1]按家庭查询(农村)'!$D$3:$F$519,3,0)</f>
        <v>1</v>
      </c>
      <c r="G86" s="5" t="n">
        <v>540</v>
      </c>
      <c r="H86" s="6" t="s">
        <v>15</v>
      </c>
      <c r="I86" s="5" t="s">
        <v>16</v>
      </c>
      <c r="J86" s="5" t="str">
        <f aca="false">VLOOKUP(D86,'[1]按家庭查询(农村)'!$D$3:$H$519,5,0)</f>
        <v>4组</v>
      </c>
    </row>
    <row r="87" customFormat="false" ht="14.25" hidden="false" customHeight="true" outlineLevel="0" collapsed="false">
      <c r="A87" s="4" t="n">
        <v>929</v>
      </c>
      <c r="B87" s="5" t="s">
        <v>11</v>
      </c>
      <c r="C87" s="5" t="s">
        <v>12</v>
      </c>
      <c r="D87" s="5" t="s">
        <v>101</v>
      </c>
      <c r="E87" s="6" t="s">
        <v>102</v>
      </c>
      <c r="F87" s="5" t="n">
        <f aca="false">VLOOKUP(D87,'[1]按家庭查询(农村)'!$D$3:$F$519,3,0)</f>
        <v>1</v>
      </c>
      <c r="G87" s="5" t="n">
        <v>540</v>
      </c>
      <c r="H87" s="6" t="s">
        <v>17</v>
      </c>
      <c r="I87" s="5" t="s">
        <v>18</v>
      </c>
      <c r="J87" s="5" t="str">
        <f aca="false">VLOOKUP(D87,'[1]按家庭查询(农村)'!$D$3:$H$519,5,0)</f>
        <v>15组</v>
      </c>
    </row>
    <row r="88" customFormat="false" ht="14.25" hidden="false" customHeight="true" outlineLevel="0" collapsed="false">
      <c r="A88" s="4" t="n">
        <v>930</v>
      </c>
      <c r="B88" s="5" t="s">
        <v>11</v>
      </c>
      <c r="C88" s="5" t="s">
        <v>12</v>
      </c>
      <c r="D88" s="5" t="s">
        <v>101</v>
      </c>
      <c r="E88" s="6" t="s">
        <v>102</v>
      </c>
      <c r="F88" s="5" t="n">
        <f aca="false">VLOOKUP(D88,'[1]按家庭查询(农村)'!$D$3:$F$519,3,0)</f>
        <v>1</v>
      </c>
      <c r="G88" s="5" t="n">
        <v>540</v>
      </c>
      <c r="H88" s="6" t="s">
        <v>15</v>
      </c>
      <c r="I88" s="5" t="s">
        <v>16</v>
      </c>
      <c r="J88" s="5" t="str">
        <f aca="false">VLOOKUP(D88,'[1]按家庭查询(农村)'!$D$3:$H$519,5,0)</f>
        <v>15组</v>
      </c>
    </row>
    <row r="89" customFormat="false" ht="14.25" hidden="false" customHeight="true" outlineLevel="0" collapsed="false">
      <c r="A89" s="4" t="n">
        <v>931</v>
      </c>
      <c r="B89" s="5" t="s">
        <v>11</v>
      </c>
      <c r="C89" s="5" t="s">
        <v>12</v>
      </c>
      <c r="D89" s="5" t="s">
        <v>103</v>
      </c>
      <c r="E89" s="6" t="s">
        <v>104</v>
      </c>
      <c r="F89" s="5" t="n">
        <f aca="false">VLOOKUP(D89,'[1]按家庭查询(农村)'!$D$3:$F$519,3,0)</f>
        <v>2</v>
      </c>
      <c r="G89" s="5" t="n">
        <v>720</v>
      </c>
      <c r="H89" s="6" t="s">
        <v>15</v>
      </c>
      <c r="I89" s="5" t="s">
        <v>16</v>
      </c>
      <c r="J89" s="5" t="str">
        <f aca="false">VLOOKUP(D89,'[1]按家庭查询(农村)'!$D$3:$H$519,5,0)</f>
        <v>10组</v>
      </c>
    </row>
    <row r="90" customFormat="false" ht="14.25" hidden="false" customHeight="true" outlineLevel="0" collapsed="false">
      <c r="A90" s="4" t="n">
        <v>932</v>
      </c>
      <c r="B90" s="5" t="s">
        <v>11</v>
      </c>
      <c r="C90" s="5" t="s">
        <v>12</v>
      </c>
      <c r="D90" s="5" t="s">
        <v>103</v>
      </c>
      <c r="E90" s="6" t="s">
        <v>104</v>
      </c>
      <c r="F90" s="5" t="n">
        <f aca="false">VLOOKUP(D90,'[1]按家庭查询(农村)'!$D$3:$F$519,3,0)</f>
        <v>2</v>
      </c>
      <c r="G90" s="5" t="n">
        <v>720</v>
      </c>
      <c r="H90" s="6" t="s">
        <v>17</v>
      </c>
      <c r="I90" s="5" t="s">
        <v>18</v>
      </c>
      <c r="J90" s="5" t="str">
        <f aca="false">VLOOKUP(D90,'[1]按家庭查询(农村)'!$D$3:$H$519,5,0)</f>
        <v>10组</v>
      </c>
    </row>
    <row r="91" customFormat="false" ht="14.25" hidden="false" customHeight="true" outlineLevel="0" collapsed="false">
      <c r="A91" s="4" t="n">
        <v>933</v>
      </c>
      <c r="B91" s="5" t="s">
        <v>11</v>
      </c>
      <c r="C91" s="5" t="s">
        <v>12</v>
      </c>
      <c r="D91" s="5" t="s">
        <v>105</v>
      </c>
      <c r="E91" s="6" t="s">
        <v>106</v>
      </c>
      <c r="F91" s="5" t="n">
        <f aca="false">VLOOKUP(D91,'[1]按家庭查询(农村)'!$D$3:$F$519,3,0)</f>
        <v>2</v>
      </c>
      <c r="G91" s="5" t="n">
        <v>700</v>
      </c>
      <c r="H91" s="6" t="s">
        <v>17</v>
      </c>
      <c r="I91" s="5" t="s">
        <v>18</v>
      </c>
      <c r="J91" s="5" t="str">
        <f aca="false">VLOOKUP(D91,'[1]按家庭查询(农村)'!$D$3:$H$519,5,0)</f>
        <v>10组</v>
      </c>
    </row>
    <row r="92" customFormat="false" ht="14.25" hidden="false" customHeight="true" outlineLevel="0" collapsed="false">
      <c r="A92" s="4" t="n">
        <v>934</v>
      </c>
      <c r="B92" s="5" t="s">
        <v>11</v>
      </c>
      <c r="C92" s="5" t="s">
        <v>12</v>
      </c>
      <c r="D92" s="5" t="s">
        <v>105</v>
      </c>
      <c r="E92" s="6" t="s">
        <v>106</v>
      </c>
      <c r="F92" s="5" t="n">
        <f aca="false">VLOOKUP(D92,'[1]按家庭查询(农村)'!$D$3:$F$519,3,0)</f>
        <v>2</v>
      </c>
      <c r="G92" s="5" t="n">
        <v>700</v>
      </c>
      <c r="H92" s="6" t="s">
        <v>15</v>
      </c>
      <c r="I92" s="5" t="s">
        <v>16</v>
      </c>
      <c r="J92" s="5" t="str">
        <f aca="false">VLOOKUP(D92,'[1]按家庭查询(农村)'!$D$3:$H$519,5,0)</f>
        <v>10组</v>
      </c>
    </row>
    <row r="93" customFormat="false" ht="14.25" hidden="false" customHeight="true" outlineLevel="0" collapsed="false">
      <c r="A93" s="4" t="n">
        <v>935</v>
      </c>
      <c r="B93" s="5" t="s">
        <v>11</v>
      </c>
      <c r="C93" s="5" t="s">
        <v>12</v>
      </c>
      <c r="D93" s="5" t="s">
        <v>107</v>
      </c>
      <c r="E93" s="6" t="s">
        <v>108</v>
      </c>
      <c r="F93" s="5" t="n">
        <f aca="false">VLOOKUP(D93,'[1]按家庭查询(农村)'!$D$3:$F$519,3,0)</f>
        <v>4</v>
      </c>
      <c r="G93" s="5" t="n">
        <v>1350</v>
      </c>
      <c r="H93" s="6" t="s">
        <v>17</v>
      </c>
      <c r="I93" s="5" t="s">
        <v>18</v>
      </c>
      <c r="J93" s="5" t="str">
        <f aca="false">VLOOKUP(D93,'[1]按家庭查询(农村)'!$D$3:$H$519,5,0)</f>
        <v>1组</v>
      </c>
    </row>
    <row r="94" customFormat="false" ht="14.25" hidden="false" customHeight="true" outlineLevel="0" collapsed="false">
      <c r="A94" s="4" t="n">
        <v>936</v>
      </c>
      <c r="B94" s="5" t="s">
        <v>11</v>
      </c>
      <c r="C94" s="5" t="s">
        <v>12</v>
      </c>
      <c r="D94" s="5" t="s">
        <v>107</v>
      </c>
      <c r="E94" s="6" t="s">
        <v>108</v>
      </c>
      <c r="F94" s="5" t="n">
        <f aca="false">VLOOKUP(D94,'[1]按家庭查询(农村)'!$D$3:$F$519,3,0)</f>
        <v>4</v>
      </c>
      <c r="G94" s="5" t="n">
        <v>1350</v>
      </c>
      <c r="H94" s="6" t="s">
        <v>15</v>
      </c>
      <c r="I94" s="5" t="s">
        <v>16</v>
      </c>
      <c r="J94" s="5" t="str">
        <f aca="false">VLOOKUP(D94,'[1]按家庭查询(农村)'!$D$3:$H$519,5,0)</f>
        <v>1组</v>
      </c>
    </row>
    <row r="95" customFormat="false" ht="14.25" hidden="false" customHeight="true" outlineLevel="0" collapsed="false">
      <c r="A95" s="4" t="n">
        <v>937</v>
      </c>
      <c r="B95" s="5" t="s">
        <v>11</v>
      </c>
      <c r="C95" s="5" t="s">
        <v>12</v>
      </c>
      <c r="D95" s="5" t="s">
        <v>109</v>
      </c>
      <c r="E95" s="6" t="s">
        <v>110</v>
      </c>
      <c r="F95" s="5" t="n">
        <f aca="false">VLOOKUP(D95,'[1]按家庭查询(农村)'!$D$3:$F$519,3,0)</f>
        <v>1</v>
      </c>
      <c r="G95" s="5" t="n">
        <v>470</v>
      </c>
      <c r="H95" s="6" t="s">
        <v>15</v>
      </c>
      <c r="I95" s="5" t="s">
        <v>16</v>
      </c>
      <c r="J95" s="5" t="str">
        <f aca="false">VLOOKUP(D95,'[1]按家庭查询(农村)'!$D$3:$H$519,5,0)</f>
        <v>8组</v>
      </c>
    </row>
    <row r="96" customFormat="false" ht="14.25" hidden="false" customHeight="true" outlineLevel="0" collapsed="false">
      <c r="A96" s="4" t="n">
        <v>938</v>
      </c>
      <c r="B96" s="5" t="s">
        <v>11</v>
      </c>
      <c r="C96" s="5" t="s">
        <v>12</v>
      </c>
      <c r="D96" s="5" t="s">
        <v>109</v>
      </c>
      <c r="E96" s="6" t="s">
        <v>110</v>
      </c>
      <c r="F96" s="5" t="n">
        <f aca="false">VLOOKUP(D96,'[1]按家庭查询(农村)'!$D$3:$F$519,3,0)</f>
        <v>1</v>
      </c>
      <c r="G96" s="5" t="n">
        <v>470</v>
      </c>
      <c r="H96" s="6" t="s">
        <v>17</v>
      </c>
      <c r="I96" s="5" t="s">
        <v>18</v>
      </c>
      <c r="J96" s="5" t="str">
        <f aca="false">VLOOKUP(D96,'[1]按家庭查询(农村)'!$D$3:$H$519,5,0)</f>
        <v>8组</v>
      </c>
    </row>
    <row r="97" customFormat="false" ht="14.25" hidden="false" customHeight="true" outlineLevel="0" collapsed="false">
      <c r="A97" s="4" t="n">
        <v>939</v>
      </c>
      <c r="B97" s="5" t="s">
        <v>11</v>
      </c>
      <c r="C97" s="5" t="s">
        <v>12</v>
      </c>
      <c r="D97" s="5" t="s">
        <v>111</v>
      </c>
      <c r="E97" s="6" t="s">
        <v>112</v>
      </c>
      <c r="F97" s="5" t="n">
        <f aca="false">VLOOKUP(D97,'[1]按家庭查询(农村)'!$D$3:$F$519,3,0)</f>
        <v>4</v>
      </c>
      <c r="G97" s="5" t="n">
        <v>1650</v>
      </c>
      <c r="H97" s="6" t="s">
        <v>17</v>
      </c>
      <c r="I97" s="5" t="s">
        <v>18</v>
      </c>
      <c r="J97" s="5" t="str">
        <f aca="false">VLOOKUP(D97,'[1]按家庭查询(农村)'!$D$3:$H$519,5,0)</f>
        <v>15组</v>
      </c>
    </row>
    <row r="98" customFormat="false" ht="14.25" hidden="false" customHeight="true" outlineLevel="0" collapsed="false">
      <c r="A98" s="4" t="n">
        <v>940</v>
      </c>
      <c r="B98" s="5" t="s">
        <v>11</v>
      </c>
      <c r="C98" s="5" t="s">
        <v>12</v>
      </c>
      <c r="D98" s="5" t="s">
        <v>111</v>
      </c>
      <c r="E98" s="6" t="s">
        <v>112</v>
      </c>
      <c r="F98" s="5" t="n">
        <f aca="false">VLOOKUP(D98,'[1]按家庭查询(农村)'!$D$3:$F$519,3,0)</f>
        <v>4</v>
      </c>
      <c r="G98" s="5" t="n">
        <v>1650</v>
      </c>
      <c r="H98" s="6" t="s">
        <v>15</v>
      </c>
      <c r="I98" s="5" t="s">
        <v>16</v>
      </c>
      <c r="J98" s="5" t="str">
        <f aca="false">VLOOKUP(D98,'[1]按家庭查询(农村)'!$D$3:$H$519,5,0)</f>
        <v>15组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3:26:33Z</dcterms:created>
  <dc:creator/>
  <dc:description/>
  <dc:language>en-US</dc:language>
  <cp:lastModifiedBy>Administrator</cp:lastModifiedBy>
  <dcterms:modified xsi:type="dcterms:W3CDTF">2022-08-18T07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2508C415A49D9917F7E6D275E3628</vt:lpwstr>
  </property>
  <property fmtid="{D5CDD505-2E9C-101B-9397-08002B2CF9AE}" pid="3" name="KSOProductBuildVer">
    <vt:lpwstr>2052-11.1.0.12302</vt:lpwstr>
  </property>
</Properties>
</file>