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记录查询(农村)" sheetId="1" state="visible" r:id="rId2"/>
  </sheets>
  <externalReferences>
    <externalReference r:id="rId3"/>
  </externalReferences>
  <definedNames>
    <definedName function="false" hidden="true" localSheetId="0" name="_xlnm._FilterDatabase" vbProcedure="false">'发放记录查询(农村)'!$A$2:$J$1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7" uniqueCount="1056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农村低保发放花名册</t>
    </r>
  </si>
  <si>
    <t xml:space="preserve">序号</t>
  </si>
  <si>
    <t xml:space="preserve">所属乡镇</t>
  </si>
  <si>
    <t xml:space="preserve">所属村组</t>
  </si>
  <si>
    <t xml:space="preserve">户主姓名</t>
  </si>
  <si>
    <t xml:space="preserve">救助证号</t>
  </si>
  <si>
    <t xml:space="preserve">保障人数</t>
  </si>
  <si>
    <t xml:space="preserve">金额</t>
  </si>
  <si>
    <t xml:space="preserve">发放日期</t>
  </si>
  <si>
    <t xml:space="preserve">发放方式</t>
  </si>
  <si>
    <t xml:space="preserve">住址</t>
  </si>
  <si>
    <t xml:space="preserve">临江乡</t>
  </si>
  <si>
    <t xml:space="preserve">黄柏山村</t>
  </si>
  <si>
    <t xml:space="preserve">孙水家</t>
  </si>
  <si>
    <t xml:space="preserve">N42070306020001</t>
  </si>
  <si>
    <t xml:space="preserve">2022-08-08</t>
  </si>
  <si>
    <t xml:space="preserve">增发</t>
  </si>
  <si>
    <t xml:space="preserve">2022-08-09</t>
  </si>
  <si>
    <t xml:space="preserve">正常</t>
  </si>
  <si>
    <t xml:space="preserve">孙晴</t>
  </si>
  <si>
    <t xml:space="preserve">N42070306020006</t>
  </si>
  <si>
    <t xml:space="preserve">黄细夫</t>
  </si>
  <si>
    <t xml:space="preserve">N42070306020008</t>
  </si>
  <si>
    <t xml:space="preserve">沈胜兰</t>
  </si>
  <si>
    <t xml:space="preserve">N42070306020010</t>
  </si>
  <si>
    <t xml:space="preserve">彭怀廷</t>
  </si>
  <si>
    <t xml:space="preserve">N42070306020013</t>
  </si>
  <si>
    <t xml:space="preserve">黄炜鹏</t>
  </si>
  <si>
    <t xml:space="preserve">N42070306020018</t>
  </si>
  <si>
    <t xml:space="preserve">朱和珍</t>
  </si>
  <si>
    <t xml:space="preserve">N42070306020021</t>
  </si>
  <si>
    <t xml:space="preserve">蔡文利</t>
  </si>
  <si>
    <t xml:space="preserve">N42070306020023</t>
  </si>
  <si>
    <t xml:space="preserve">刘雷</t>
  </si>
  <si>
    <t xml:space="preserve">N42070306020024</t>
  </si>
  <si>
    <t xml:space="preserve">熊宝兰</t>
  </si>
  <si>
    <t xml:space="preserve">N42070306020025</t>
  </si>
  <si>
    <t xml:space="preserve">彭丹娜</t>
  </si>
  <si>
    <t xml:space="preserve">N42070306020026</t>
  </si>
  <si>
    <t xml:space="preserve">王春姣</t>
  </si>
  <si>
    <t xml:space="preserve">N42070306020028</t>
  </si>
  <si>
    <t xml:space="preserve">张家银</t>
  </si>
  <si>
    <t xml:space="preserve">N42070306020029</t>
  </si>
  <si>
    <t xml:space="preserve">金思</t>
  </si>
  <si>
    <t xml:space="preserve">N42070306020030</t>
  </si>
  <si>
    <t xml:space="preserve">金细军</t>
  </si>
  <si>
    <t xml:space="preserve">N42070306020031</t>
  </si>
  <si>
    <t xml:space="preserve">黄幼兵</t>
  </si>
  <si>
    <t xml:space="preserve">N42070306020032</t>
  </si>
  <si>
    <t xml:space="preserve">袁全文</t>
  </si>
  <si>
    <t xml:space="preserve">N42070306020033</t>
  </si>
  <si>
    <t xml:space="preserve">沈焯韩</t>
  </si>
  <si>
    <t xml:space="preserve">N42070306020037</t>
  </si>
  <si>
    <t xml:space="preserve">梁春梅</t>
  </si>
  <si>
    <t xml:space="preserve">N42070306020042</t>
  </si>
  <si>
    <t xml:space="preserve">孙才金</t>
  </si>
  <si>
    <t xml:space="preserve">N42070306020044</t>
  </si>
  <si>
    <t xml:space="preserve">郑姣莲</t>
  </si>
  <si>
    <t xml:space="preserve">N42070306020058</t>
  </si>
  <si>
    <t xml:space="preserve">金耀宗</t>
  </si>
  <si>
    <t xml:space="preserve">N42070306020059</t>
  </si>
  <si>
    <t xml:space="preserve">杨敏</t>
  </si>
  <si>
    <t xml:space="preserve">N42070306020062</t>
  </si>
  <si>
    <t xml:space="preserve">全雪飞</t>
  </si>
  <si>
    <t xml:space="preserve">N42070306020063</t>
  </si>
  <si>
    <t xml:space="preserve">万有云</t>
  </si>
  <si>
    <t xml:space="preserve">N42070306020064</t>
  </si>
  <si>
    <t xml:space="preserve">沈细银</t>
  </si>
  <si>
    <t xml:space="preserve">N42070306020065</t>
  </si>
  <si>
    <t xml:space="preserve">孙三明</t>
  </si>
  <si>
    <t xml:space="preserve">N42070306020066</t>
  </si>
  <si>
    <t xml:space="preserve">彭鸣声</t>
  </si>
  <si>
    <t xml:space="preserve">N42070306020067</t>
  </si>
  <si>
    <t xml:space="preserve">金紫玉</t>
  </si>
  <si>
    <t xml:space="preserve">N42070306020068</t>
  </si>
  <si>
    <t xml:space="preserve">彭晓连</t>
  </si>
  <si>
    <t xml:space="preserve">N42070306020069</t>
  </si>
  <si>
    <t xml:space="preserve">刘水明</t>
  </si>
  <si>
    <t xml:space="preserve">N42070306020070</t>
  </si>
  <si>
    <t xml:space="preserve">临江村</t>
  </si>
  <si>
    <t xml:space="preserve">王后生</t>
  </si>
  <si>
    <t xml:space="preserve">N42070306030003</t>
  </si>
  <si>
    <t xml:space="preserve">黄桂枝</t>
  </si>
  <si>
    <t xml:space="preserve">N42070306030008</t>
  </si>
  <si>
    <t xml:space="preserve">汪连春</t>
  </si>
  <si>
    <t xml:space="preserve">N42070306030009</t>
  </si>
  <si>
    <t xml:space="preserve">王细苕</t>
  </si>
  <si>
    <t xml:space="preserve">N420703060300100</t>
  </si>
  <si>
    <t xml:space="preserve">王文俊</t>
  </si>
  <si>
    <t xml:space="preserve">N420703060300101</t>
  </si>
  <si>
    <t xml:space="preserve">王响</t>
  </si>
  <si>
    <t xml:space="preserve">N420703060300102</t>
  </si>
  <si>
    <t xml:space="preserve">陈盛昌</t>
  </si>
  <si>
    <t xml:space="preserve">N420703060300103</t>
  </si>
  <si>
    <t xml:space="preserve">刘勤英</t>
  </si>
  <si>
    <t xml:space="preserve">N420703060300105</t>
  </si>
  <si>
    <t xml:space="preserve">王淑琴</t>
  </si>
  <si>
    <t xml:space="preserve">N420703060300107</t>
  </si>
  <si>
    <t xml:space="preserve">王练军</t>
  </si>
  <si>
    <t xml:space="preserve">N420703060300108</t>
  </si>
  <si>
    <t xml:space="preserve">王希</t>
  </si>
  <si>
    <t xml:space="preserve">N42070306030013</t>
  </si>
  <si>
    <t xml:space="preserve">王少安</t>
  </si>
  <si>
    <t xml:space="preserve">N42070306030015</t>
  </si>
  <si>
    <t xml:space="preserve">陈美珍</t>
  </si>
  <si>
    <t xml:space="preserve">N42070306030017</t>
  </si>
  <si>
    <t xml:space="preserve">王细欢</t>
  </si>
  <si>
    <t xml:space="preserve">N42070306030024</t>
  </si>
  <si>
    <t xml:space="preserve">肖顺</t>
  </si>
  <si>
    <t xml:space="preserve">N42070306030026</t>
  </si>
  <si>
    <t xml:space="preserve">肖云</t>
  </si>
  <si>
    <t xml:space="preserve">N42070306030028</t>
  </si>
  <si>
    <t xml:space="preserve">郑梅</t>
  </si>
  <si>
    <t xml:space="preserve">N42070306030030</t>
  </si>
  <si>
    <t xml:space="preserve">李秀秀</t>
  </si>
  <si>
    <t xml:space="preserve">N42070306030037</t>
  </si>
  <si>
    <t xml:space="preserve">王凯</t>
  </si>
  <si>
    <t xml:space="preserve">N42070306030038</t>
  </si>
  <si>
    <t xml:space="preserve">郭岭</t>
  </si>
  <si>
    <t xml:space="preserve">N42070306030039</t>
  </si>
  <si>
    <t xml:space="preserve">杨茜</t>
  </si>
  <si>
    <t xml:space="preserve">N42070306030041</t>
  </si>
  <si>
    <t xml:space="preserve">王栋</t>
  </si>
  <si>
    <t xml:space="preserve">N42070306030063</t>
  </si>
  <si>
    <t xml:space="preserve">朱凤珍</t>
  </si>
  <si>
    <t xml:space="preserve">N42070306030069</t>
  </si>
  <si>
    <t xml:space="preserve">郭惠芳</t>
  </si>
  <si>
    <t xml:space="preserve">N42070306030070</t>
  </si>
  <si>
    <t xml:space="preserve">陈景宏</t>
  </si>
  <si>
    <t xml:space="preserve">N42070306030071</t>
  </si>
  <si>
    <t xml:space="preserve">王卫军</t>
  </si>
  <si>
    <t xml:space="preserve">N42070306030074</t>
  </si>
  <si>
    <t xml:space="preserve">涂立</t>
  </si>
  <si>
    <t xml:space="preserve">N42070306030077</t>
  </si>
  <si>
    <t xml:space="preserve">王俭</t>
  </si>
  <si>
    <t xml:space="preserve">N42070306030078</t>
  </si>
  <si>
    <t xml:space="preserve">陈军</t>
  </si>
  <si>
    <t xml:space="preserve">N42070306030081</t>
  </si>
  <si>
    <t xml:space="preserve">王语云</t>
  </si>
  <si>
    <t xml:space="preserve">N42070306030082</t>
  </si>
  <si>
    <t xml:space="preserve">杨建勋</t>
  </si>
  <si>
    <t xml:space="preserve">N42070306030083</t>
  </si>
  <si>
    <t xml:space="preserve">倪火全</t>
  </si>
  <si>
    <t xml:space="preserve">N42070306030085</t>
  </si>
  <si>
    <t xml:space="preserve">袁浩</t>
  </si>
  <si>
    <t xml:space="preserve">N42070306030086</t>
  </si>
  <si>
    <t xml:space="preserve">王天助</t>
  </si>
  <si>
    <t xml:space="preserve">N42070306030089</t>
  </si>
  <si>
    <t xml:space="preserve">殷菊英</t>
  </si>
  <si>
    <t xml:space="preserve">N42070306030092</t>
  </si>
  <si>
    <t xml:space="preserve">刘国容</t>
  </si>
  <si>
    <t xml:space="preserve">N42070306030094</t>
  </si>
  <si>
    <t xml:space="preserve">曹梦</t>
  </si>
  <si>
    <t xml:space="preserve">N42070306030095</t>
  </si>
  <si>
    <t xml:space="preserve">王雕</t>
  </si>
  <si>
    <t xml:space="preserve">N42070306030096</t>
  </si>
  <si>
    <t xml:space="preserve">陈晋月</t>
  </si>
  <si>
    <t xml:space="preserve">N42070306030097</t>
  </si>
  <si>
    <t xml:space="preserve">陈碧林</t>
  </si>
  <si>
    <t xml:space="preserve">N42070306030098</t>
  </si>
  <si>
    <t xml:space="preserve">陈咸树</t>
  </si>
  <si>
    <t xml:space="preserve">N42070306030099</t>
  </si>
  <si>
    <t xml:space="preserve">王开河</t>
  </si>
  <si>
    <t xml:space="preserve">N42070306030100</t>
  </si>
  <si>
    <t xml:space="preserve">肖青</t>
  </si>
  <si>
    <t xml:space="preserve">N42070306030101</t>
  </si>
  <si>
    <t xml:space="preserve">芦洲村</t>
  </si>
  <si>
    <t xml:space="preserve">吕爱莲</t>
  </si>
  <si>
    <t xml:space="preserve">N42070306040005</t>
  </si>
  <si>
    <t xml:space="preserve">郑必扬</t>
  </si>
  <si>
    <t xml:space="preserve">N42070306040009</t>
  </si>
  <si>
    <t xml:space="preserve">郑必定</t>
  </si>
  <si>
    <t xml:space="preserve">N42070306040010</t>
  </si>
  <si>
    <t xml:space="preserve">杜后乐</t>
  </si>
  <si>
    <t xml:space="preserve">N42070306040015</t>
  </si>
  <si>
    <t xml:space="preserve">陈冬花</t>
  </si>
  <si>
    <t xml:space="preserve">N42070306040018</t>
  </si>
  <si>
    <t xml:space="preserve">周启平</t>
  </si>
  <si>
    <t xml:space="preserve">N42070306040019</t>
  </si>
  <si>
    <t xml:space="preserve">王景雄</t>
  </si>
  <si>
    <t xml:space="preserve">N42070306040023</t>
  </si>
  <si>
    <t xml:space="preserve">郑本裕</t>
  </si>
  <si>
    <t xml:space="preserve">N42070306040027</t>
  </si>
  <si>
    <t xml:space="preserve">杜双容</t>
  </si>
  <si>
    <t xml:space="preserve">N42070306040030</t>
  </si>
  <si>
    <t xml:space="preserve">陈红英</t>
  </si>
  <si>
    <t xml:space="preserve">N42070306040032</t>
  </si>
  <si>
    <t xml:space="preserve">郑大刚</t>
  </si>
  <si>
    <t xml:space="preserve">N42070306040033</t>
  </si>
  <si>
    <t xml:space="preserve">余大连</t>
  </si>
  <si>
    <t xml:space="preserve">N42070306040034</t>
  </si>
  <si>
    <t xml:space="preserve">程正有</t>
  </si>
  <si>
    <t xml:space="preserve">N42070306040037</t>
  </si>
  <si>
    <t xml:space="preserve">王术英</t>
  </si>
  <si>
    <t xml:space="preserve">N42070306040042</t>
  </si>
  <si>
    <t xml:space="preserve">周巧林</t>
  </si>
  <si>
    <t xml:space="preserve">N42070306040043</t>
  </si>
  <si>
    <t xml:space="preserve">郑凤珍</t>
  </si>
  <si>
    <t xml:space="preserve">N42070306040048</t>
  </si>
  <si>
    <t xml:space="preserve">王建民</t>
  </si>
  <si>
    <t xml:space="preserve">N42070306040057</t>
  </si>
  <si>
    <t xml:space="preserve">王汉军</t>
  </si>
  <si>
    <t xml:space="preserve">N42070306040060</t>
  </si>
  <si>
    <t xml:space="preserve">任钢琴</t>
  </si>
  <si>
    <t xml:space="preserve">N42070306040062</t>
  </si>
  <si>
    <t xml:space="preserve">严细祝</t>
  </si>
  <si>
    <t xml:space="preserve">N42070306040063</t>
  </si>
  <si>
    <t xml:space="preserve">夏金地</t>
  </si>
  <si>
    <t xml:space="preserve">N42070306040064</t>
  </si>
  <si>
    <t xml:space="preserve">任国成</t>
  </si>
  <si>
    <t xml:space="preserve">N42070306040065</t>
  </si>
  <si>
    <t xml:space="preserve">郑中平</t>
  </si>
  <si>
    <t xml:space="preserve">N42070306040066</t>
  </si>
  <si>
    <t xml:space="preserve">肖开国</t>
  </si>
  <si>
    <t xml:space="preserve">N42070306040067</t>
  </si>
  <si>
    <t xml:space="preserve">董思思</t>
  </si>
  <si>
    <t xml:space="preserve">N42070306160008</t>
  </si>
  <si>
    <t xml:space="preserve">杜后文</t>
  </si>
  <si>
    <t xml:space="preserve">N42070306160021</t>
  </si>
  <si>
    <t xml:space="preserve">郑秋菊</t>
  </si>
  <si>
    <t xml:space="preserve">N42070306160023</t>
  </si>
  <si>
    <t xml:space="preserve">倪金桃</t>
  </si>
  <si>
    <t xml:space="preserve">N42070306160024</t>
  </si>
  <si>
    <t xml:space="preserve">周俊</t>
  </si>
  <si>
    <t xml:space="preserve">N42070306160025</t>
  </si>
  <si>
    <t xml:space="preserve">邱芹</t>
  </si>
  <si>
    <t xml:space="preserve">N42070306160026</t>
  </si>
  <si>
    <t xml:space="preserve">杜群华</t>
  </si>
  <si>
    <t xml:space="preserve">N42070306160027</t>
  </si>
  <si>
    <t xml:space="preserve">王埠村</t>
  </si>
  <si>
    <t xml:space="preserve">董锐</t>
  </si>
  <si>
    <t xml:space="preserve">N42070306060001</t>
  </si>
  <si>
    <t xml:space="preserve">龚发友</t>
  </si>
  <si>
    <t xml:space="preserve">N42070306060003</t>
  </si>
  <si>
    <t xml:space="preserve">倪淑珍</t>
  </si>
  <si>
    <t xml:space="preserve">N42070306060004</t>
  </si>
  <si>
    <t xml:space="preserve">吕守顺</t>
  </si>
  <si>
    <t xml:space="preserve">N42070306060005</t>
  </si>
  <si>
    <t xml:space="preserve">秦宗明</t>
  </si>
  <si>
    <t xml:space="preserve">N42070306060015</t>
  </si>
  <si>
    <t xml:space="preserve">王志军</t>
  </si>
  <si>
    <t xml:space="preserve">N42070306060016</t>
  </si>
  <si>
    <t xml:space="preserve">严荣华</t>
  </si>
  <si>
    <t xml:space="preserve">N42070306060017</t>
  </si>
  <si>
    <t xml:space="preserve">邵细兵</t>
  </si>
  <si>
    <t xml:space="preserve">N42070306060020</t>
  </si>
  <si>
    <t xml:space="preserve">肖美兰</t>
  </si>
  <si>
    <t xml:space="preserve">N42070306060024</t>
  </si>
  <si>
    <t xml:space="preserve">杜凤兰</t>
  </si>
  <si>
    <t xml:space="preserve">N42070306060045</t>
  </si>
  <si>
    <t xml:space="preserve">万利红</t>
  </si>
  <si>
    <t xml:space="preserve">N42070306060046</t>
  </si>
  <si>
    <t xml:space="preserve">喻桂兰</t>
  </si>
  <si>
    <t xml:space="preserve">N42070306060048</t>
  </si>
  <si>
    <t xml:space="preserve">刘李和</t>
  </si>
  <si>
    <t xml:space="preserve">N42070306060050</t>
  </si>
  <si>
    <t xml:space="preserve">何桂英</t>
  </si>
  <si>
    <t xml:space="preserve">N42070306060051</t>
  </si>
  <si>
    <t xml:space="preserve">王常林</t>
  </si>
  <si>
    <t xml:space="preserve">N42070306060056</t>
  </si>
  <si>
    <t xml:space="preserve">包泽明</t>
  </si>
  <si>
    <t xml:space="preserve">N42070306060057</t>
  </si>
  <si>
    <t xml:space="preserve">胡翠平</t>
  </si>
  <si>
    <t xml:space="preserve">N42070306060059</t>
  </si>
  <si>
    <t xml:space="preserve">王芷珊</t>
  </si>
  <si>
    <t xml:space="preserve">N42070306060068</t>
  </si>
  <si>
    <t xml:space="preserve">殷玉兰</t>
  </si>
  <si>
    <t xml:space="preserve">N42070306060069</t>
  </si>
  <si>
    <t xml:space="preserve">杜振家</t>
  </si>
  <si>
    <t xml:space="preserve">N42070306060072</t>
  </si>
  <si>
    <t xml:space="preserve">严仕信</t>
  </si>
  <si>
    <t xml:space="preserve">N42070306060074</t>
  </si>
  <si>
    <t xml:space="preserve">王德秋</t>
  </si>
  <si>
    <t xml:space="preserve">N42070306060075</t>
  </si>
  <si>
    <t xml:space="preserve">余红燕</t>
  </si>
  <si>
    <t xml:space="preserve">N42070306060076</t>
  </si>
  <si>
    <t xml:space="preserve">李傲</t>
  </si>
  <si>
    <t xml:space="preserve">N42070306060077</t>
  </si>
  <si>
    <t xml:space="preserve">徐兵</t>
  </si>
  <si>
    <t xml:space="preserve">N42070306060078</t>
  </si>
  <si>
    <t xml:space="preserve">李艳霞</t>
  </si>
  <si>
    <t xml:space="preserve">N42070306060080</t>
  </si>
  <si>
    <t xml:space="preserve">陈瑶</t>
  </si>
  <si>
    <t xml:space="preserve">N42070306060081</t>
  </si>
  <si>
    <t xml:space="preserve">屠莹</t>
  </si>
  <si>
    <t xml:space="preserve">N42070306060082</t>
  </si>
  <si>
    <t xml:space="preserve">廖金荣</t>
  </si>
  <si>
    <t xml:space="preserve">N42070306060083</t>
  </si>
  <si>
    <t xml:space="preserve">王安全</t>
  </si>
  <si>
    <t xml:space="preserve">N42070306060084</t>
  </si>
  <si>
    <t xml:space="preserve">粑铺村</t>
  </si>
  <si>
    <t xml:space="preserve">赵凤先</t>
  </si>
  <si>
    <t xml:space="preserve">N42070306070002</t>
  </si>
  <si>
    <t xml:space="preserve">余祥生</t>
  </si>
  <si>
    <t xml:space="preserve">N42070306070007</t>
  </si>
  <si>
    <t xml:space="preserve">刘慧</t>
  </si>
  <si>
    <t xml:space="preserve">N42070306070010</t>
  </si>
  <si>
    <t xml:space="preserve">刘丹丹</t>
  </si>
  <si>
    <t xml:space="preserve">N42070306070014</t>
  </si>
  <si>
    <t xml:space="preserve">吴立琼</t>
  </si>
  <si>
    <t xml:space="preserve">N42070306070015</t>
  </si>
  <si>
    <t xml:space="preserve">许国成</t>
  </si>
  <si>
    <t xml:space="preserve">N42070306070016</t>
  </si>
  <si>
    <t xml:space="preserve">殷永祥</t>
  </si>
  <si>
    <t xml:space="preserve">N42070306070017</t>
  </si>
  <si>
    <t xml:space="preserve">刘和平</t>
  </si>
  <si>
    <t xml:space="preserve">N42070306070018</t>
  </si>
  <si>
    <t xml:space="preserve">陈如英</t>
  </si>
  <si>
    <t xml:space="preserve">N42070306070023</t>
  </si>
  <si>
    <t xml:space="preserve">余栋成</t>
  </si>
  <si>
    <t xml:space="preserve">N42070306070025</t>
  </si>
  <si>
    <t xml:space="preserve">袁祥龙</t>
  </si>
  <si>
    <t xml:space="preserve">N42070306070028</t>
  </si>
  <si>
    <t xml:space="preserve">陈宇卓</t>
  </si>
  <si>
    <t xml:space="preserve">N42070306070031</t>
  </si>
  <si>
    <t xml:space="preserve">郑必文</t>
  </si>
  <si>
    <t xml:space="preserve">N42070306070038</t>
  </si>
  <si>
    <t xml:space="preserve">许先法</t>
  </si>
  <si>
    <t xml:space="preserve">N42070306070043</t>
  </si>
  <si>
    <t xml:space="preserve">高细丑</t>
  </si>
  <si>
    <t xml:space="preserve">N42070306070044</t>
  </si>
  <si>
    <t xml:space="preserve">徐文斌</t>
  </si>
  <si>
    <t xml:space="preserve">N42070306070045</t>
  </si>
  <si>
    <t xml:space="preserve">熊传明</t>
  </si>
  <si>
    <t xml:space="preserve">N42070306070050</t>
  </si>
  <si>
    <t xml:space="preserve">许友新</t>
  </si>
  <si>
    <t xml:space="preserve">N42070306070052</t>
  </si>
  <si>
    <t xml:space="preserve">许先智</t>
  </si>
  <si>
    <t xml:space="preserve">N42070306070056</t>
  </si>
  <si>
    <t xml:space="preserve">刘贝</t>
  </si>
  <si>
    <t xml:space="preserve">N42070306070057</t>
  </si>
  <si>
    <t xml:space="preserve">许青</t>
  </si>
  <si>
    <t xml:space="preserve">N42070306070058</t>
  </si>
  <si>
    <t xml:space="preserve">包细瑞</t>
  </si>
  <si>
    <t xml:space="preserve">N42070306070059</t>
  </si>
  <si>
    <t xml:space="preserve">刘茹月</t>
  </si>
  <si>
    <t xml:space="preserve">N42070306070060</t>
  </si>
  <si>
    <t xml:space="preserve">胡建平</t>
  </si>
  <si>
    <t xml:space="preserve">N42070306070063</t>
  </si>
  <si>
    <t xml:space="preserve">肖琼</t>
  </si>
  <si>
    <t xml:space="preserve">N42070306070082</t>
  </si>
  <si>
    <t xml:space="preserve">周哲明</t>
  </si>
  <si>
    <t xml:space="preserve">N42070306070083</t>
  </si>
  <si>
    <t xml:space="preserve">包作才</t>
  </si>
  <si>
    <t xml:space="preserve">N42070306070084</t>
  </si>
  <si>
    <t xml:space="preserve">余惟志</t>
  </si>
  <si>
    <t xml:space="preserve">N42070306070087</t>
  </si>
  <si>
    <t xml:space="preserve">王细春</t>
  </si>
  <si>
    <t xml:space="preserve">N42070306070088</t>
  </si>
  <si>
    <t xml:space="preserve">秦红卫</t>
  </si>
  <si>
    <t xml:space="preserve">N42070306070092</t>
  </si>
  <si>
    <t xml:space="preserve">张宝贝</t>
  </si>
  <si>
    <t xml:space="preserve">N42070306070093</t>
  </si>
  <si>
    <t xml:space="preserve">许凤生</t>
  </si>
  <si>
    <t xml:space="preserve">N42070306070095</t>
  </si>
  <si>
    <t xml:space="preserve">刘定银</t>
  </si>
  <si>
    <t xml:space="preserve">N42070306070099</t>
  </si>
  <si>
    <t xml:space="preserve">刘国楚</t>
  </si>
  <si>
    <t xml:space="preserve">N42070306070100</t>
  </si>
  <si>
    <t xml:space="preserve">杨秀兰</t>
  </si>
  <si>
    <t xml:space="preserve">N42070306070103</t>
  </si>
  <si>
    <t xml:space="preserve">徐惠利</t>
  </si>
  <si>
    <t xml:space="preserve">N42070306070115</t>
  </si>
  <si>
    <t xml:space="preserve">邹金容</t>
  </si>
  <si>
    <t xml:space="preserve">N42070306070117</t>
  </si>
  <si>
    <t xml:space="preserve">王友娣</t>
  </si>
  <si>
    <t xml:space="preserve">N42070306070119</t>
  </si>
  <si>
    <t xml:space="preserve">许先木</t>
  </si>
  <si>
    <t xml:space="preserve">N42070306070121</t>
  </si>
  <si>
    <t xml:space="preserve">许正池</t>
  </si>
  <si>
    <t xml:space="preserve">N42070306070127</t>
  </si>
  <si>
    <t xml:space="preserve">刘菊香</t>
  </si>
  <si>
    <t xml:space="preserve">N42070306070133</t>
  </si>
  <si>
    <t xml:space="preserve">朱凤英</t>
  </si>
  <si>
    <t xml:space="preserve">N42070306070134</t>
  </si>
  <si>
    <t xml:space="preserve">余岳</t>
  </si>
  <si>
    <t xml:space="preserve">N42070306070138</t>
  </si>
  <si>
    <t xml:space="preserve">余朋</t>
  </si>
  <si>
    <t xml:space="preserve">N42070306070140</t>
  </si>
  <si>
    <t xml:space="preserve">陈亚中</t>
  </si>
  <si>
    <t xml:space="preserve">N42070306070142</t>
  </si>
  <si>
    <t xml:space="preserve">胡清平</t>
  </si>
  <si>
    <t xml:space="preserve">N42070306070145</t>
  </si>
  <si>
    <t xml:space="preserve">陈珍容</t>
  </si>
  <si>
    <t xml:space="preserve">N42070306070146</t>
  </si>
  <si>
    <t xml:space="preserve">汪雪敏</t>
  </si>
  <si>
    <t xml:space="preserve">N42070306070149</t>
  </si>
  <si>
    <t xml:space="preserve">汪霞林</t>
  </si>
  <si>
    <t xml:space="preserve">N42070306070150</t>
  </si>
  <si>
    <t xml:space="preserve">霍加喜</t>
  </si>
  <si>
    <t xml:space="preserve">N42070306070153</t>
  </si>
  <si>
    <t xml:space="preserve">王桂珍</t>
  </si>
  <si>
    <t xml:space="preserve">N42070306070154</t>
  </si>
  <si>
    <t xml:space="preserve">许怀睿</t>
  </si>
  <si>
    <t xml:space="preserve">N42070306070155</t>
  </si>
  <si>
    <t xml:space="preserve">许长江</t>
  </si>
  <si>
    <t xml:space="preserve">N42070306070158</t>
  </si>
  <si>
    <t xml:space="preserve">许桂良</t>
  </si>
  <si>
    <t xml:space="preserve">N42070306070159</t>
  </si>
  <si>
    <t xml:space="preserve">刘汉兵</t>
  </si>
  <si>
    <t xml:space="preserve">N42070306070160</t>
  </si>
  <si>
    <t xml:space="preserve">黄浩</t>
  </si>
  <si>
    <t xml:space="preserve">N42070306070162</t>
  </si>
  <si>
    <t xml:space="preserve">陈绪风</t>
  </si>
  <si>
    <t xml:space="preserve">N42070306070163</t>
  </si>
  <si>
    <t xml:space="preserve">陈绪青</t>
  </si>
  <si>
    <t xml:space="preserve">N42070306070168</t>
  </si>
  <si>
    <t xml:space="preserve">余爽</t>
  </si>
  <si>
    <t xml:space="preserve">N42070306070169</t>
  </si>
  <si>
    <t xml:space="preserve">王又进</t>
  </si>
  <si>
    <t xml:space="preserve">N42070306070170</t>
  </si>
  <si>
    <t xml:space="preserve">杨丽</t>
  </si>
  <si>
    <t xml:space="preserve">N42070306070171</t>
  </si>
  <si>
    <t xml:space="preserve">陈细堂</t>
  </si>
  <si>
    <t xml:space="preserve">N42070306070172</t>
  </si>
  <si>
    <t xml:space="preserve">刘毅</t>
  </si>
  <si>
    <t xml:space="preserve">N42070306070173</t>
  </si>
  <si>
    <t xml:space="preserve">许幼明</t>
  </si>
  <si>
    <t xml:space="preserve">N42070306070174</t>
  </si>
  <si>
    <t xml:space="preserve">陈惠珍</t>
  </si>
  <si>
    <t xml:space="preserve">N42070306070175</t>
  </si>
  <si>
    <t xml:space="preserve">余三星</t>
  </si>
  <si>
    <t xml:space="preserve">N42070306070176</t>
  </si>
  <si>
    <t xml:space="preserve">刘依</t>
  </si>
  <si>
    <t xml:space="preserve">N42070306070177</t>
  </si>
  <si>
    <t xml:space="preserve">殷静</t>
  </si>
  <si>
    <t xml:space="preserve">N42070306070178</t>
  </si>
  <si>
    <t xml:space="preserve">许国胜</t>
  </si>
  <si>
    <t xml:space="preserve">N42070306070179</t>
  </si>
  <si>
    <t xml:space="preserve">艾劲松</t>
  </si>
  <si>
    <t xml:space="preserve">N42070306070180</t>
  </si>
  <si>
    <t xml:space="preserve">胡秀敏</t>
  </si>
  <si>
    <t xml:space="preserve">N42070306070181</t>
  </si>
  <si>
    <t xml:space="preserve">涂桂花</t>
  </si>
  <si>
    <t xml:space="preserve">N42070306070182</t>
  </si>
  <si>
    <t xml:space="preserve">许娟</t>
  </si>
  <si>
    <t xml:space="preserve">N42070306070184</t>
  </si>
  <si>
    <t xml:space="preserve">张火明</t>
  </si>
  <si>
    <t xml:space="preserve">N42070306070185</t>
  </si>
  <si>
    <t xml:space="preserve">皮晚仙</t>
  </si>
  <si>
    <t xml:space="preserve">N42070306070186</t>
  </si>
  <si>
    <t xml:space="preserve">许才林</t>
  </si>
  <si>
    <t xml:space="preserve">N42070306070187</t>
  </si>
  <si>
    <t xml:space="preserve">张双登</t>
  </si>
  <si>
    <t xml:space="preserve">N42070306070188</t>
  </si>
  <si>
    <t xml:space="preserve">刘威威</t>
  </si>
  <si>
    <t xml:space="preserve">N42070306070189</t>
  </si>
  <si>
    <t xml:space="preserve">许煜</t>
  </si>
  <si>
    <t xml:space="preserve">N42070306070190</t>
  </si>
  <si>
    <t xml:space="preserve">胡吉珍</t>
  </si>
  <si>
    <t xml:space="preserve">N42070306070192</t>
  </si>
  <si>
    <t xml:space="preserve">崔汤村</t>
  </si>
  <si>
    <t xml:space="preserve">雷凤英</t>
  </si>
  <si>
    <t xml:space="preserve">N42070306080003</t>
  </si>
  <si>
    <t xml:space="preserve">汤小林</t>
  </si>
  <si>
    <t xml:space="preserve">N42070306080006</t>
  </si>
  <si>
    <t xml:space="preserve">姜卫军</t>
  </si>
  <si>
    <t xml:space="preserve">N42070306080008</t>
  </si>
  <si>
    <t xml:space="preserve">崔洪雄</t>
  </si>
  <si>
    <t xml:space="preserve">N42070306080010</t>
  </si>
  <si>
    <t xml:space="preserve">汤菊丙</t>
  </si>
  <si>
    <t xml:space="preserve">N42070306080014</t>
  </si>
  <si>
    <t xml:space="preserve">赵冬英</t>
  </si>
  <si>
    <t xml:space="preserve">N42070306080015</t>
  </si>
  <si>
    <t xml:space="preserve">刘显锋</t>
  </si>
  <si>
    <t xml:space="preserve">N42070306080017</t>
  </si>
  <si>
    <t xml:space="preserve">刘宾</t>
  </si>
  <si>
    <t xml:space="preserve">N42070306080018</t>
  </si>
  <si>
    <t xml:space="preserve">陈文松</t>
  </si>
  <si>
    <t xml:space="preserve">N42070306080019</t>
  </si>
  <si>
    <t xml:space="preserve">胡建华</t>
  </si>
  <si>
    <t xml:space="preserve">N42070306080020</t>
  </si>
  <si>
    <t xml:space="preserve">汤宝明</t>
  </si>
  <si>
    <t xml:space="preserve">N42070306080027</t>
  </si>
  <si>
    <t xml:space="preserve">汤重新</t>
  </si>
  <si>
    <t xml:space="preserve">N42070306080031</t>
  </si>
  <si>
    <t xml:space="preserve">周林生</t>
  </si>
  <si>
    <t xml:space="preserve">N42070306080033</t>
  </si>
  <si>
    <t xml:space="preserve">汤运琼</t>
  </si>
  <si>
    <t xml:space="preserve">N42070306080035</t>
  </si>
  <si>
    <t xml:space="preserve">姜雪琴</t>
  </si>
  <si>
    <t xml:space="preserve">N42070306080037</t>
  </si>
  <si>
    <t xml:space="preserve">熊春英</t>
  </si>
  <si>
    <t xml:space="preserve">N42070306080039</t>
  </si>
  <si>
    <t xml:space="preserve">刘飞扬</t>
  </si>
  <si>
    <t xml:space="preserve">N42070306080040</t>
  </si>
  <si>
    <t xml:space="preserve">汤俊</t>
  </si>
  <si>
    <t xml:space="preserve">N42070306080041</t>
  </si>
  <si>
    <t xml:space="preserve">周娟娟</t>
  </si>
  <si>
    <t xml:space="preserve">N42070306080043</t>
  </si>
  <si>
    <t xml:space="preserve">姜召文</t>
  </si>
  <si>
    <t xml:space="preserve">N42070306080044</t>
  </si>
  <si>
    <t xml:space="preserve">柳爱华</t>
  </si>
  <si>
    <t xml:space="preserve">N42070306080045</t>
  </si>
  <si>
    <t xml:space="preserve">大湖村</t>
  </si>
  <si>
    <t xml:space="preserve">姜耀明</t>
  </si>
  <si>
    <t xml:space="preserve">N42070306090003</t>
  </si>
  <si>
    <t xml:space="preserve">李金枝</t>
  </si>
  <si>
    <t xml:space="preserve">N42070306090004</t>
  </si>
  <si>
    <t xml:space="preserve">秦占坤</t>
  </si>
  <si>
    <t xml:space="preserve">N42070306090007</t>
  </si>
  <si>
    <t xml:space="preserve">姜金明</t>
  </si>
  <si>
    <t xml:space="preserve">N42070306090008</t>
  </si>
  <si>
    <t xml:space="preserve">俞满意</t>
  </si>
  <si>
    <t xml:space="preserve">N42070306090009</t>
  </si>
  <si>
    <t xml:space="preserve">廖治国</t>
  </si>
  <si>
    <t xml:space="preserve">N42070306090010</t>
  </si>
  <si>
    <t xml:space="preserve">秦颖</t>
  </si>
  <si>
    <t xml:space="preserve">N42070306090012</t>
  </si>
  <si>
    <t xml:space="preserve">倪小玲</t>
  </si>
  <si>
    <t xml:space="preserve">N42070306090013</t>
  </si>
  <si>
    <t xml:space="preserve">鲁中新</t>
  </si>
  <si>
    <t xml:space="preserve">N42070306090015</t>
  </si>
  <si>
    <t xml:space="preserve">胡幼兵</t>
  </si>
  <si>
    <t xml:space="preserve">N42070306090020</t>
  </si>
  <si>
    <t xml:space="preserve">廖治军</t>
  </si>
  <si>
    <t xml:space="preserve">N42070306090025</t>
  </si>
  <si>
    <t xml:space="preserve">王铁军</t>
  </si>
  <si>
    <t xml:space="preserve">N42070306090027</t>
  </si>
  <si>
    <t xml:space="preserve">张锦辉</t>
  </si>
  <si>
    <t xml:space="preserve">N42070306090039</t>
  </si>
  <si>
    <t xml:space="preserve">熊辉</t>
  </si>
  <si>
    <t xml:space="preserve">N42070306090043</t>
  </si>
  <si>
    <t xml:space="preserve">吴祝米</t>
  </si>
  <si>
    <t xml:space="preserve">N42070306090044</t>
  </si>
  <si>
    <t xml:space="preserve">黄旭东</t>
  </si>
  <si>
    <t xml:space="preserve">N42070306090046</t>
  </si>
  <si>
    <t xml:space="preserve">张大枝</t>
  </si>
  <si>
    <t xml:space="preserve">N42070306090053</t>
  </si>
  <si>
    <t xml:space="preserve">胡金荣</t>
  </si>
  <si>
    <t xml:space="preserve">N42070306090054</t>
  </si>
  <si>
    <t xml:space="preserve">胡国民</t>
  </si>
  <si>
    <t xml:space="preserve">N42070306090058</t>
  </si>
  <si>
    <t xml:space="preserve">包建兵</t>
  </si>
  <si>
    <t xml:space="preserve">N42070306090059</t>
  </si>
  <si>
    <t xml:space="preserve">秦卫国</t>
  </si>
  <si>
    <t xml:space="preserve">N42070306090060</t>
  </si>
  <si>
    <t xml:space="preserve">曹汝菊</t>
  </si>
  <si>
    <t xml:space="preserve">N42070306090061</t>
  </si>
  <si>
    <t xml:space="preserve">黄晓华</t>
  </si>
  <si>
    <t xml:space="preserve">N42070306090063</t>
  </si>
  <si>
    <t xml:space="preserve">熊传进</t>
  </si>
  <si>
    <t xml:space="preserve">N42070306090064</t>
  </si>
  <si>
    <t xml:space="preserve">胡林村</t>
  </si>
  <si>
    <t xml:space="preserve">鲁方全</t>
  </si>
  <si>
    <t xml:space="preserve">N42070306100001</t>
  </si>
  <si>
    <t xml:space="preserve">万满利</t>
  </si>
  <si>
    <t xml:space="preserve">N42070306100003</t>
  </si>
  <si>
    <t xml:space="preserve">胡水银</t>
  </si>
  <si>
    <t xml:space="preserve">N42070306100008</t>
  </si>
  <si>
    <t xml:space="preserve">万双银</t>
  </si>
  <si>
    <t xml:space="preserve">N42070306100011</t>
  </si>
  <si>
    <t xml:space="preserve">胡曼</t>
  </si>
  <si>
    <t xml:space="preserve">N42070306100014</t>
  </si>
  <si>
    <t xml:space="preserve">夏秀英</t>
  </si>
  <si>
    <t xml:space="preserve">N42070306100015</t>
  </si>
  <si>
    <t xml:space="preserve">廖又容</t>
  </si>
  <si>
    <t xml:space="preserve">N42070306100021</t>
  </si>
  <si>
    <t xml:space="preserve">万汉林</t>
  </si>
  <si>
    <t xml:space="preserve">N42070306100024</t>
  </si>
  <si>
    <t xml:space="preserve">李耀香</t>
  </si>
  <si>
    <t xml:space="preserve">N42070306100029</t>
  </si>
  <si>
    <t xml:space="preserve">鲁国东</t>
  </si>
  <si>
    <t xml:space="preserve">N42070306100037</t>
  </si>
  <si>
    <t xml:space="preserve">张学碧</t>
  </si>
  <si>
    <t xml:space="preserve">N42070306100038</t>
  </si>
  <si>
    <t xml:space="preserve">胡海池</t>
  </si>
  <si>
    <t xml:space="preserve">N42070306100040</t>
  </si>
  <si>
    <t xml:space="preserve">李小艺</t>
  </si>
  <si>
    <t xml:space="preserve">N42070306100041</t>
  </si>
  <si>
    <t xml:space="preserve">鲁锦红</t>
  </si>
  <si>
    <t xml:space="preserve">N42070306100042</t>
  </si>
  <si>
    <t xml:space="preserve">鲁金辉</t>
  </si>
  <si>
    <t xml:space="preserve">N42070306100043</t>
  </si>
  <si>
    <t xml:space="preserve">邓月清</t>
  </si>
  <si>
    <t xml:space="preserve">N42070306100068</t>
  </si>
  <si>
    <t xml:space="preserve">胡泉川</t>
  </si>
  <si>
    <t xml:space="preserve">N42070306100072</t>
  </si>
  <si>
    <t xml:space="preserve">杜秀芳</t>
  </si>
  <si>
    <t xml:space="preserve">N42070306100076</t>
  </si>
  <si>
    <t xml:space="preserve">鲁三林</t>
  </si>
  <si>
    <t xml:space="preserve">N42070306100081</t>
  </si>
  <si>
    <t xml:space="preserve">胡华兵</t>
  </si>
  <si>
    <t xml:space="preserve">N42070306100082</t>
  </si>
  <si>
    <t xml:space="preserve">鲁国清</t>
  </si>
  <si>
    <t xml:space="preserve">N42070306100093</t>
  </si>
  <si>
    <t xml:space="preserve">胡法花</t>
  </si>
  <si>
    <t xml:space="preserve">N42070306100098</t>
  </si>
  <si>
    <t xml:space="preserve">刘戊子</t>
  </si>
  <si>
    <t xml:space="preserve">N42070306100103</t>
  </si>
  <si>
    <t xml:space="preserve">胡伟</t>
  </si>
  <si>
    <t xml:space="preserve">N42070306100107</t>
  </si>
  <si>
    <t xml:space="preserve">万春香</t>
  </si>
  <si>
    <t xml:space="preserve">N42070306100108</t>
  </si>
  <si>
    <t xml:space="preserve">徐德珍</t>
  </si>
  <si>
    <t xml:space="preserve">N42070306100109</t>
  </si>
  <si>
    <t xml:space="preserve">刘何支</t>
  </si>
  <si>
    <t xml:space="preserve">N42070306100115</t>
  </si>
  <si>
    <t xml:space="preserve">胡德池</t>
  </si>
  <si>
    <t xml:space="preserve">N42070306100120</t>
  </si>
  <si>
    <t xml:space="preserve">鲁恒毅</t>
  </si>
  <si>
    <t xml:space="preserve">N42070306100122</t>
  </si>
  <si>
    <t xml:space="preserve">胡昌满</t>
  </si>
  <si>
    <t xml:space="preserve">N42070306100124</t>
  </si>
  <si>
    <t xml:space="preserve">鲁正钢</t>
  </si>
  <si>
    <t xml:space="preserve">N42070306100125</t>
  </si>
  <si>
    <t xml:space="preserve">廖跃进</t>
  </si>
  <si>
    <t xml:space="preserve">N42070306100126</t>
  </si>
  <si>
    <t xml:space="preserve">鲁梓辰</t>
  </si>
  <si>
    <t xml:space="preserve">N42070306100127</t>
  </si>
  <si>
    <t xml:space="preserve">余文平</t>
  </si>
  <si>
    <t xml:space="preserve">N42070306100128</t>
  </si>
  <si>
    <t xml:space="preserve">胡水林</t>
  </si>
  <si>
    <t xml:space="preserve">N42070306100129</t>
  </si>
  <si>
    <t xml:space="preserve">余木林</t>
  </si>
  <si>
    <t xml:space="preserve">N42070306100130</t>
  </si>
  <si>
    <t xml:space="preserve">鲁又红</t>
  </si>
  <si>
    <t xml:space="preserve">N42070306100131</t>
  </si>
  <si>
    <t xml:space="preserve">熊爱银</t>
  </si>
  <si>
    <t xml:space="preserve">N42070306100132</t>
  </si>
  <si>
    <t xml:space="preserve">刘建光</t>
  </si>
  <si>
    <t xml:space="preserve">N42070306100133</t>
  </si>
  <si>
    <t xml:space="preserve">倪细良</t>
  </si>
  <si>
    <t xml:space="preserve">N42070306100135</t>
  </si>
  <si>
    <t xml:space="preserve">叶翠兰</t>
  </si>
  <si>
    <t xml:space="preserve">N42070306100136</t>
  </si>
  <si>
    <t xml:space="preserve">廖传辉</t>
  </si>
  <si>
    <t xml:space="preserve">N42070306100137</t>
  </si>
  <si>
    <t xml:space="preserve">鲁金川</t>
  </si>
  <si>
    <t xml:space="preserve">N42070306100139</t>
  </si>
  <si>
    <t xml:space="preserve">胡进</t>
  </si>
  <si>
    <t xml:space="preserve">N42070306100140</t>
  </si>
  <si>
    <t xml:space="preserve">刘五良</t>
  </si>
  <si>
    <t xml:space="preserve">N42070306100141</t>
  </si>
  <si>
    <t xml:space="preserve">高燕</t>
  </si>
  <si>
    <t xml:space="preserve">N42070306100143</t>
  </si>
  <si>
    <t xml:space="preserve">廖想堂</t>
  </si>
  <si>
    <t xml:space="preserve">N42070306100144</t>
  </si>
  <si>
    <t xml:space="preserve">陈顺意</t>
  </si>
  <si>
    <t xml:space="preserve">N42070306100145</t>
  </si>
  <si>
    <t xml:space="preserve">胡科</t>
  </si>
  <si>
    <t xml:space="preserve">N42070306100146</t>
  </si>
  <si>
    <t xml:space="preserve">蒋秀芳</t>
  </si>
  <si>
    <t xml:space="preserve">N42070306100147</t>
  </si>
  <si>
    <t xml:space="preserve">万炳姣</t>
  </si>
  <si>
    <t xml:space="preserve">N42070306100148</t>
  </si>
  <si>
    <t xml:space="preserve">黄岭村</t>
  </si>
  <si>
    <t xml:space="preserve">胡成龙</t>
  </si>
  <si>
    <t xml:space="preserve">N42070306110001</t>
  </si>
  <si>
    <t xml:space="preserve">倪彩琴</t>
  </si>
  <si>
    <t xml:space="preserve">N42070306110002</t>
  </si>
  <si>
    <t xml:space="preserve">胡吉建</t>
  </si>
  <si>
    <t xml:space="preserve">N42070306110003</t>
  </si>
  <si>
    <t xml:space="preserve">张玉连</t>
  </si>
  <si>
    <t xml:space="preserve">N42070306110013</t>
  </si>
  <si>
    <t xml:space="preserve">涂桂兰</t>
  </si>
  <si>
    <t xml:space="preserve">N42070306110018</t>
  </si>
  <si>
    <t xml:space="preserve">罗小明</t>
  </si>
  <si>
    <t xml:space="preserve">N42070306110026</t>
  </si>
  <si>
    <t xml:space="preserve">姜丽专</t>
  </si>
  <si>
    <t xml:space="preserve">N42070306110028</t>
  </si>
  <si>
    <t xml:space="preserve">胡介良</t>
  </si>
  <si>
    <t xml:space="preserve">N42070306110031</t>
  </si>
  <si>
    <t xml:space="preserve">胡春成</t>
  </si>
  <si>
    <t xml:space="preserve">N42070306110034</t>
  </si>
  <si>
    <t xml:space="preserve">胡义全</t>
  </si>
  <si>
    <t xml:space="preserve">N42070306110038</t>
  </si>
  <si>
    <t xml:space="preserve">龙宝莲</t>
  </si>
  <si>
    <t xml:space="preserve">N42070306110043</t>
  </si>
  <si>
    <t xml:space="preserve">胡典</t>
  </si>
  <si>
    <t xml:space="preserve">N42070306110044</t>
  </si>
  <si>
    <t xml:space="preserve">汪哲登</t>
  </si>
  <si>
    <t xml:space="preserve">N42070306110047</t>
  </si>
  <si>
    <t xml:space="preserve">汪大堂</t>
  </si>
  <si>
    <t xml:space="preserve">N42070306110048</t>
  </si>
  <si>
    <t xml:space="preserve">谢凤英</t>
  </si>
  <si>
    <t xml:space="preserve">N42070306110049</t>
  </si>
  <si>
    <t xml:space="preserve">胡昌焱</t>
  </si>
  <si>
    <t xml:space="preserve">N42070306110053</t>
  </si>
  <si>
    <t xml:space="preserve">胡圣康</t>
  </si>
  <si>
    <t xml:space="preserve">N42070306110056</t>
  </si>
  <si>
    <t xml:space="preserve">胡亮</t>
  </si>
  <si>
    <t xml:space="preserve">N42070306110057</t>
  </si>
  <si>
    <t xml:space="preserve">黄自进</t>
  </si>
  <si>
    <t xml:space="preserve">N42070306110058</t>
  </si>
  <si>
    <t xml:space="preserve">胡锋</t>
  </si>
  <si>
    <t xml:space="preserve">N42070306110059</t>
  </si>
  <si>
    <t xml:space="preserve">吴全芳</t>
  </si>
  <si>
    <t xml:space="preserve">N42070306110060</t>
  </si>
  <si>
    <t xml:space="preserve">胡爱桥</t>
  </si>
  <si>
    <t xml:space="preserve">N42070306110061</t>
  </si>
  <si>
    <t xml:space="preserve">汪玲依</t>
  </si>
  <si>
    <t xml:space="preserve">N42070306110062</t>
  </si>
  <si>
    <t xml:space="preserve">熊采琴</t>
  </si>
  <si>
    <t xml:space="preserve">N42070306110063</t>
  </si>
  <si>
    <t xml:space="preserve">黄火林</t>
  </si>
  <si>
    <t xml:space="preserve">N42070306110064</t>
  </si>
  <si>
    <t xml:space="preserve">徐艳</t>
  </si>
  <si>
    <t xml:space="preserve">N42070306110066</t>
  </si>
  <si>
    <t xml:space="preserve">吴成斌</t>
  </si>
  <si>
    <t xml:space="preserve">N42070306110068</t>
  </si>
  <si>
    <t xml:space="preserve">袁和云</t>
  </si>
  <si>
    <t xml:space="preserve">N42070306110069</t>
  </si>
  <si>
    <t xml:space="preserve">胡小桂</t>
  </si>
  <si>
    <t xml:space="preserve">N42070306110070</t>
  </si>
  <si>
    <t xml:space="preserve">龙潭村</t>
  </si>
  <si>
    <t xml:space="preserve">吕志安</t>
  </si>
  <si>
    <t xml:space="preserve">N42070306120002</t>
  </si>
  <si>
    <t xml:space="preserve">高玉枝</t>
  </si>
  <si>
    <t xml:space="preserve">N42070306120005</t>
  </si>
  <si>
    <t xml:space="preserve">周珍爱</t>
  </si>
  <si>
    <t xml:space="preserve">N42070306120007</t>
  </si>
  <si>
    <t xml:space="preserve">吕金林</t>
  </si>
  <si>
    <t xml:space="preserve">N42070306120008</t>
  </si>
  <si>
    <t xml:space="preserve">吕细叶</t>
  </si>
  <si>
    <t xml:space="preserve">N42070306120012</t>
  </si>
  <si>
    <t xml:space="preserve">朱继伟</t>
  </si>
  <si>
    <t xml:space="preserve">N42070306120014</t>
  </si>
  <si>
    <t xml:space="preserve">万少清</t>
  </si>
  <si>
    <t xml:space="preserve">N42070306120016</t>
  </si>
  <si>
    <t xml:space="preserve">胡志成</t>
  </si>
  <si>
    <t xml:space="preserve">N42070306120018</t>
  </si>
  <si>
    <t xml:space="preserve">周文昌</t>
  </si>
  <si>
    <t xml:space="preserve">N42070306120019</t>
  </si>
  <si>
    <t xml:space="preserve">吕正生</t>
  </si>
  <si>
    <t xml:space="preserve">N42070306120020</t>
  </si>
  <si>
    <t xml:space="preserve">陈财怀</t>
  </si>
  <si>
    <t xml:space="preserve">N42070306120022</t>
  </si>
  <si>
    <t xml:space="preserve">吕中华</t>
  </si>
  <si>
    <t xml:space="preserve">N42070306120023</t>
  </si>
  <si>
    <t xml:space="preserve">朱志超</t>
  </si>
  <si>
    <t xml:space="preserve">N42070306120024</t>
  </si>
  <si>
    <t xml:space="preserve">朱华平</t>
  </si>
  <si>
    <t xml:space="preserve">N42070306120029</t>
  </si>
  <si>
    <t xml:space="preserve">吕恒木</t>
  </si>
  <si>
    <t xml:space="preserve">N42070306120031</t>
  </si>
  <si>
    <t xml:space="preserve">朱国华</t>
  </si>
  <si>
    <t xml:space="preserve">N42070306120034</t>
  </si>
  <si>
    <t xml:space="preserve">吕恒启</t>
  </si>
  <si>
    <t xml:space="preserve">N42070306120038</t>
  </si>
  <si>
    <t xml:space="preserve">朱吉平</t>
  </si>
  <si>
    <t xml:space="preserve">N42070306120044</t>
  </si>
  <si>
    <t xml:space="preserve">刘桂珍</t>
  </si>
  <si>
    <t xml:space="preserve">N42070306120046</t>
  </si>
  <si>
    <t xml:space="preserve">吕宗保</t>
  </si>
  <si>
    <t xml:space="preserve">N42070306120047</t>
  </si>
  <si>
    <t xml:space="preserve">吕学荒</t>
  </si>
  <si>
    <t xml:space="preserve">N42070306120048</t>
  </si>
  <si>
    <t xml:space="preserve">朱德生</t>
  </si>
  <si>
    <t xml:space="preserve">N42070306120049</t>
  </si>
  <si>
    <t xml:space="preserve">吕红军</t>
  </si>
  <si>
    <t xml:space="preserve">N42070306120050</t>
  </si>
  <si>
    <t xml:space="preserve">胡婉琴</t>
  </si>
  <si>
    <t xml:space="preserve">N420740306120052</t>
  </si>
  <si>
    <t xml:space="preserve">吕歌</t>
  </si>
  <si>
    <t xml:space="preserve">N420740306120054</t>
  </si>
  <si>
    <t xml:space="preserve">刘显回</t>
  </si>
  <si>
    <t xml:space="preserve">N420740306120055</t>
  </si>
  <si>
    <t xml:space="preserve">徐芳</t>
  </si>
  <si>
    <t xml:space="preserve">N420740306120056</t>
  </si>
  <si>
    <t xml:space="preserve">朱三花</t>
  </si>
  <si>
    <t xml:space="preserve">N420740306120057</t>
  </si>
  <si>
    <t xml:space="preserve">吕田生</t>
  </si>
  <si>
    <t xml:space="preserve">N420740306120058</t>
  </si>
  <si>
    <t xml:space="preserve">朱德应</t>
  </si>
  <si>
    <t xml:space="preserve">N420740306120059</t>
  </si>
  <si>
    <t xml:space="preserve">马桥村</t>
  </si>
  <si>
    <t xml:space="preserve">罗茶青</t>
  </si>
  <si>
    <t xml:space="preserve">N42070306130002</t>
  </si>
  <si>
    <t xml:space="preserve">涂桂珍</t>
  </si>
  <si>
    <t xml:space="preserve">N42070306130003</t>
  </si>
  <si>
    <t xml:space="preserve">严共港</t>
  </si>
  <si>
    <t xml:space="preserve">N42070306130005</t>
  </si>
  <si>
    <t xml:space="preserve">李亮明</t>
  </si>
  <si>
    <t xml:space="preserve">N42070306130007</t>
  </si>
  <si>
    <t xml:space="preserve">徐桃桃</t>
  </si>
  <si>
    <t xml:space="preserve">N42070306130009</t>
  </si>
  <si>
    <t xml:space="preserve">余海兵</t>
  </si>
  <si>
    <t xml:space="preserve">N42070306130011</t>
  </si>
  <si>
    <t xml:space="preserve">徐回江</t>
  </si>
  <si>
    <t xml:space="preserve">N42070306130012</t>
  </si>
  <si>
    <t xml:space="preserve">李松文</t>
  </si>
  <si>
    <t xml:space="preserve">N42070306130013</t>
  </si>
  <si>
    <t xml:space="preserve">李哲先</t>
  </si>
  <si>
    <t xml:space="preserve">N42070306130015</t>
  </si>
  <si>
    <t xml:space="preserve">冯银枝</t>
  </si>
  <si>
    <t xml:space="preserve">N42070306130018</t>
  </si>
  <si>
    <t xml:space="preserve">汪加连</t>
  </si>
  <si>
    <t xml:space="preserve">N42070306130019</t>
  </si>
  <si>
    <t xml:space="preserve">罗佑州</t>
  </si>
  <si>
    <t xml:space="preserve">N42070306130022</t>
  </si>
  <si>
    <t xml:space="preserve">万红刚</t>
  </si>
  <si>
    <t xml:space="preserve">N42070306130024</t>
  </si>
  <si>
    <t xml:space="preserve">冯定付</t>
  </si>
  <si>
    <t xml:space="preserve">N42070306130026</t>
  </si>
  <si>
    <t xml:space="preserve">李来枝</t>
  </si>
  <si>
    <t xml:space="preserve">N42070306130028</t>
  </si>
  <si>
    <t xml:space="preserve">余五西</t>
  </si>
  <si>
    <t xml:space="preserve">N42070306130029</t>
  </si>
  <si>
    <t xml:space="preserve">李贻金</t>
  </si>
  <si>
    <t xml:space="preserve">N42070306130031</t>
  </si>
  <si>
    <t xml:space="preserve">万根生</t>
  </si>
  <si>
    <t xml:space="preserve">N42070306130032</t>
  </si>
  <si>
    <t xml:space="preserve">吴秀英</t>
  </si>
  <si>
    <t xml:space="preserve">N42070306130034</t>
  </si>
  <si>
    <t xml:space="preserve">冯定火</t>
  </si>
  <si>
    <t xml:space="preserve">N42070306130036</t>
  </si>
  <si>
    <t xml:space="preserve">徐中明</t>
  </si>
  <si>
    <t xml:space="preserve">N42070306130037</t>
  </si>
  <si>
    <t xml:space="preserve">徐德元</t>
  </si>
  <si>
    <t xml:space="preserve">N42070306130040</t>
  </si>
  <si>
    <t xml:space="preserve">陈传文</t>
  </si>
  <si>
    <t xml:space="preserve">N42070306130042</t>
  </si>
  <si>
    <t xml:space="preserve">袁春珍</t>
  </si>
  <si>
    <t xml:space="preserve">N42070306130045</t>
  </si>
  <si>
    <t xml:space="preserve">程同南</t>
  </si>
  <si>
    <t xml:space="preserve">N42070306130046</t>
  </si>
  <si>
    <t xml:space="preserve">万佳</t>
  </si>
  <si>
    <t xml:space="preserve">N42070306130047</t>
  </si>
  <si>
    <t xml:space="preserve">严共国</t>
  </si>
  <si>
    <t xml:space="preserve">N42070306130050</t>
  </si>
  <si>
    <t xml:space="preserve">孙兰英</t>
  </si>
  <si>
    <t xml:space="preserve">N42070306130053</t>
  </si>
  <si>
    <t xml:space="preserve">陈春苔</t>
  </si>
  <si>
    <t xml:space="preserve">N42070306130061</t>
  </si>
  <si>
    <t xml:space="preserve">徐佩</t>
  </si>
  <si>
    <t xml:space="preserve">N42070306130065</t>
  </si>
  <si>
    <t xml:space="preserve">谢平娥</t>
  </si>
  <si>
    <t xml:space="preserve">N42070306130071</t>
  </si>
  <si>
    <t xml:space="preserve">冯齐海</t>
  </si>
  <si>
    <t xml:space="preserve">N42070306130076</t>
  </si>
  <si>
    <t xml:space="preserve">廖国应</t>
  </si>
  <si>
    <t xml:space="preserve">N42070306130077</t>
  </si>
  <si>
    <t xml:space="preserve">陈兵兵</t>
  </si>
  <si>
    <t xml:space="preserve">N42070306130096</t>
  </si>
  <si>
    <t xml:space="preserve">程俊峰</t>
  </si>
  <si>
    <t xml:space="preserve">N42070306130104</t>
  </si>
  <si>
    <t xml:space="preserve">罗毕生</t>
  </si>
  <si>
    <t xml:space="preserve">N42070306130106</t>
  </si>
  <si>
    <t xml:space="preserve">万金安</t>
  </si>
  <si>
    <t xml:space="preserve">N42070306130107</t>
  </si>
  <si>
    <t xml:space="preserve">李显峰</t>
  </si>
  <si>
    <t xml:space="preserve">N42070306130113</t>
  </si>
  <si>
    <t xml:space="preserve">夏金荣</t>
  </si>
  <si>
    <t xml:space="preserve">N42070306130122</t>
  </si>
  <si>
    <t xml:space="preserve">李财</t>
  </si>
  <si>
    <t xml:space="preserve">N42070306130123</t>
  </si>
  <si>
    <t xml:space="preserve">万补全</t>
  </si>
  <si>
    <t xml:space="preserve">N42070306130124</t>
  </si>
  <si>
    <t xml:space="preserve">程雷</t>
  </si>
  <si>
    <t xml:space="preserve">N42070306130125</t>
  </si>
  <si>
    <t xml:space="preserve">冯金州</t>
  </si>
  <si>
    <t xml:space="preserve">N42070306130126</t>
  </si>
  <si>
    <t xml:space="preserve">罗水清</t>
  </si>
  <si>
    <t xml:space="preserve">N42070306130127</t>
  </si>
  <si>
    <t xml:space="preserve">陈波</t>
  </si>
  <si>
    <t xml:space="preserve">N42070306130128</t>
  </si>
  <si>
    <t xml:space="preserve">肖志发</t>
  </si>
  <si>
    <t xml:space="preserve">N42070306130130</t>
  </si>
  <si>
    <t xml:space="preserve">冯国才</t>
  </si>
  <si>
    <t xml:space="preserve">N42070306130131</t>
  </si>
  <si>
    <t xml:space="preserve">冯鲜皎</t>
  </si>
  <si>
    <t xml:space="preserve">N42070306130134</t>
  </si>
  <si>
    <t xml:space="preserve">张荣华</t>
  </si>
  <si>
    <t xml:space="preserve">N42070306130135</t>
  </si>
  <si>
    <t xml:space="preserve">陈业台</t>
  </si>
  <si>
    <t xml:space="preserve">N42070306130136</t>
  </si>
  <si>
    <t xml:space="preserve">荣秋红</t>
  </si>
  <si>
    <t xml:space="preserve">N42070306130137</t>
  </si>
  <si>
    <t xml:space="preserve">李萌</t>
  </si>
  <si>
    <t xml:space="preserve">N42070306130138</t>
  </si>
  <si>
    <t xml:space="preserve">新安村</t>
  </si>
  <si>
    <t xml:space="preserve">袁松林</t>
  </si>
  <si>
    <t xml:space="preserve">N42070306140001</t>
  </si>
  <si>
    <t xml:space="preserve">熊贵命</t>
  </si>
  <si>
    <t xml:space="preserve">N42070306140002</t>
  </si>
  <si>
    <t xml:space="preserve">周全园</t>
  </si>
  <si>
    <t xml:space="preserve">N42070306140004</t>
  </si>
  <si>
    <t xml:space="preserve">夏得安</t>
  </si>
  <si>
    <t xml:space="preserve">N42070306140005</t>
  </si>
  <si>
    <t xml:space="preserve">夏大华</t>
  </si>
  <si>
    <t xml:space="preserve">N42070306140008</t>
  </si>
  <si>
    <t xml:space="preserve">刘细爱</t>
  </si>
  <si>
    <t xml:space="preserve">N420703061400100</t>
  </si>
  <si>
    <t xml:space="preserve">夏愿英</t>
  </si>
  <si>
    <t xml:space="preserve">N42070306140013</t>
  </si>
  <si>
    <t xml:space="preserve">袁细平</t>
  </si>
  <si>
    <t xml:space="preserve">N42070306140015</t>
  </si>
  <si>
    <t xml:space="preserve">谢本星</t>
  </si>
  <si>
    <t xml:space="preserve">N42070306140022</t>
  </si>
  <si>
    <t xml:space="preserve">吴桂兰</t>
  </si>
  <si>
    <t xml:space="preserve">N42070306140025</t>
  </si>
  <si>
    <t xml:space="preserve">涂杰</t>
  </si>
  <si>
    <t xml:space="preserve">N42070306140027</t>
  </si>
  <si>
    <t xml:space="preserve">谢望生</t>
  </si>
  <si>
    <t xml:space="preserve">N42070306140028</t>
  </si>
  <si>
    <t xml:space="preserve">袁学斌</t>
  </si>
  <si>
    <t xml:space="preserve">N42070306140029</t>
  </si>
  <si>
    <t xml:space="preserve">夏付平</t>
  </si>
  <si>
    <t xml:space="preserve">N42070306140031</t>
  </si>
  <si>
    <t xml:space="preserve">夏国林</t>
  </si>
  <si>
    <t xml:space="preserve">N42070306140032</t>
  </si>
  <si>
    <t xml:space="preserve">谢立志</t>
  </si>
  <si>
    <t xml:space="preserve">N42070306140035</t>
  </si>
  <si>
    <t xml:space="preserve">吴子平</t>
  </si>
  <si>
    <t xml:space="preserve">N42070306140037</t>
  </si>
  <si>
    <t xml:space="preserve">袁学佑</t>
  </si>
  <si>
    <t xml:space="preserve">N42070306140038</t>
  </si>
  <si>
    <t xml:space="preserve">谢金保</t>
  </si>
  <si>
    <t xml:space="preserve">N42070306140039</t>
  </si>
  <si>
    <t xml:space="preserve">夏有才</t>
  </si>
  <si>
    <t xml:space="preserve">N42070306140040</t>
  </si>
  <si>
    <t xml:space="preserve">谢赶斋</t>
  </si>
  <si>
    <t xml:space="preserve">N42070306140041</t>
  </si>
  <si>
    <t xml:space="preserve">胡姣容</t>
  </si>
  <si>
    <t xml:space="preserve">N42070306140042</t>
  </si>
  <si>
    <t xml:space="preserve">胡佳婧</t>
  </si>
  <si>
    <t xml:space="preserve">N42070306140043</t>
  </si>
  <si>
    <t xml:space="preserve">张玉英</t>
  </si>
  <si>
    <t xml:space="preserve">N42070306140049</t>
  </si>
  <si>
    <t xml:space="preserve">谢望春</t>
  </si>
  <si>
    <t xml:space="preserve">N42070306140053</t>
  </si>
  <si>
    <t xml:space="preserve">吴欢喜</t>
  </si>
  <si>
    <t xml:space="preserve">N42070306140055</t>
  </si>
  <si>
    <t xml:space="preserve">李汉梅</t>
  </si>
  <si>
    <t xml:space="preserve">N42070306140058</t>
  </si>
  <si>
    <t xml:space="preserve">包银香</t>
  </si>
  <si>
    <t xml:space="preserve">N42070306140077</t>
  </si>
  <si>
    <t xml:space="preserve">舒二喜</t>
  </si>
  <si>
    <t xml:space="preserve">N42070306140084</t>
  </si>
  <si>
    <t xml:space="preserve">谢克耀</t>
  </si>
  <si>
    <t xml:space="preserve">N42070306140086</t>
  </si>
  <si>
    <t xml:space="preserve">赵华芳</t>
  </si>
  <si>
    <t xml:space="preserve">N42070306140088</t>
  </si>
  <si>
    <t xml:space="preserve">袁迪</t>
  </si>
  <si>
    <t xml:space="preserve">N42070306140090</t>
  </si>
  <si>
    <t xml:space="preserve">袁小利</t>
  </si>
  <si>
    <t xml:space="preserve">N42070306140092</t>
  </si>
  <si>
    <t xml:space="preserve">何华珍</t>
  </si>
  <si>
    <t xml:space="preserve">N42070306140095</t>
  </si>
  <si>
    <t xml:space="preserve">吴端</t>
  </si>
  <si>
    <t xml:space="preserve">N42070306140096</t>
  </si>
  <si>
    <t xml:space="preserve">高小群</t>
  </si>
  <si>
    <t xml:space="preserve">N42070306140097</t>
  </si>
  <si>
    <t xml:space="preserve">袁学林</t>
  </si>
  <si>
    <t xml:space="preserve">N42070306140099</t>
  </si>
  <si>
    <t xml:space="preserve">蔡细欢</t>
  </si>
  <si>
    <t xml:space="preserve">N42070306140100</t>
  </si>
  <si>
    <t xml:space="preserve">赵雨林</t>
  </si>
  <si>
    <t xml:space="preserve">N42070306140101</t>
  </si>
  <si>
    <t xml:space="preserve">吴爱华</t>
  </si>
  <si>
    <t xml:space="preserve">N42070306140102</t>
  </si>
  <si>
    <t xml:space="preserve">鲁连珍</t>
  </si>
  <si>
    <t xml:space="preserve">N42070306140103</t>
  </si>
  <si>
    <t xml:space="preserve">姜利芹</t>
  </si>
  <si>
    <t xml:space="preserve">N42070306140104</t>
  </si>
  <si>
    <t xml:space="preserve">谢火丽</t>
  </si>
  <si>
    <t xml:space="preserve">N42070306140105</t>
  </si>
  <si>
    <t xml:space="preserve">吴谷成</t>
  </si>
  <si>
    <t xml:space="preserve">N42070306140106</t>
  </si>
  <si>
    <t xml:space="preserve">吴细阳</t>
  </si>
  <si>
    <t xml:space="preserve">N42070306140107</t>
  </si>
  <si>
    <t xml:space="preserve">袁志刚</t>
  </si>
  <si>
    <t xml:space="preserve">N42070306140108</t>
  </si>
  <si>
    <t xml:space="preserve">孙腊梅</t>
  </si>
  <si>
    <t xml:space="preserve">N42070306140109</t>
  </si>
  <si>
    <t xml:space="preserve">廖志立</t>
  </si>
  <si>
    <t xml:space="preserve">N42070306140110</t>
  </si>
  <si>
    <t xml:space="preserve">新港村</t>
  </si>
  <si>
    <t xml:space="preserve">张红荣</t>
  </si>
  <si>
    <t xml:space="preserve">N42070306150001</t>
  </si>
  <si>
    <t xml:space="preserve">钟进钱</t>
  </si>
  <si>
    <t xml:space="preserve">N42070306150004</t>
  </si>
  <si>
    <t xml:space="preserve">熊柏川</t>
  </si>
  <si>
    <t xml:space="preserve">N42070306150005</t>
  </si>
  <si>
    <t xml:space="preserve">钟玉明</t>
  </si>
  <si>
    <t xml:space="preserve">N42070306150008</t>
  </si>
  <si>
    <t xml:space="preserve">石蕾</t>
  </si>
  <si>
    <t xml:space="preserve">N42070306150010</t>
  </si>
  <si>
    <t xml:space="preserve">张雷芳</t>
  </si>
  <si>
    <t xml:space="preserve">N420703061500101</t>
  </si>
  <si>
    <t xml:space="preserve">吴新宇</t>
  </si>
  <si>
    <t xml:space="preserve">N420703061500103</t>
  </si>
  <si>
    <t xml:space="preserve">熊传信</t>
  </si>
  <si>
    <t xml:space="preserve">N42070306150015</t>
  </si>
  <si>
    <t xml:space="preserve">熊家斌</t>
  </si>
  <si>
    <t xml:space="preserve">N42070306150016</t>
  </si>
  <si>
    <t xml:space="preserve">熊家送</t>
  </si>
  <si>
    <t xml:space="preserve">N42070306150021</t>
  </si>
  <si>
    <t xml:space="preserve">吴檬恩</t>
  </si>
  <si>
    <t xml:space="preserve">N42070306150027</t>
  </si>
  <si>
    <t xml:space="preserve">李玉梅</t>
  </si>
  <si>
    <t xml:space="preserve">N42070306150029</t>
  </si>
  <si>
    <t xml:space="preserve">吴江平</t>
  </si>
  <si>
    <t xml:space="preserve">N42070306150038</t>
  </si>
  <si>
    <t xml:space="preserve">吴修志</t>
  </si>
  <si>
    <t xml:space="preserve">N42070306150048</t>
  </si>
  <si>
    <t xml:space="preserve">李义生</t>
  </si>
  <si>
    <t xml:space="preserve">N42070306150052</t>
  </si>
  <si>
    <t xml:space="preserve">张正兵</t>
  </si>
  <si>
    <t xml:space="preserve">N42070306150055</t>
  </si>
  <si>
    <t xml:space="preserve">姜连米</t>
  </si>
  <si>
    <t xml:space="preserve">N42070306150056</t>
  </si>
  <si>
    <t xml:space="preserve">熊文章</t>
  </si>
  <si>
    <t xml:space="preserve">N42070306150061</t>
  </si>
  <si>
    <t xml:space="preserve">张菊英</t>
  </si>
  <si>
    <t xml:space="preserve">N42070306150074</t>
  </si>
  <si>
    <t xml:space="preserve">吴冲</t>
  </si>
  <si>
    <t xml:space="preserve">N42070306150078</t>
  </si>
  <si>
    <t xml:space="preserve">吴昌树</t>
  </si>
  <si>
    <t xml:space="preserve">N42070306150083</t>
  </si>
  <si>
    <t xml:space="preserve">王飘</t>
  </si>
  <si>
    <t xml:space="preserve">N42070306150090</t>
  </si>
  <si>
    <t xml:space="preserve">王桂琴</t>
  </si>
  <si>
    <t xml:space="preserve">N42070306150092</t>
  </si>
  <si>
    <t xml:space="preserve">朱作佳</t>
  </si>
  <si>
    <t xml:space="preserve">N42070306150094</t>
  </si>
  <si>
    <t xml:space="preserve">熊传炉</t>
  </si>
  <si>
    <t xml:space="preserve">N42070306150095</t>
  </si>
  <si>
    <t xml:space="preserve">张练清</t>
  </si>
  <si>
    <t xml:space="preserve">N42070306150096</t>
  </si>
  <si>
    <t xml:space="preserve">熊内生</t>
  </si>
  <si>
    <t xml:space="preserve">N42070306150098</t>
  </si>
  <si>
    <t xml:space="preserve">吴旭水</t>
  </si>
  <si>
    <t xml:space="preserve">N42070306150099</t>
  </si>
  <si>
    <t xml:space="preserve">吴桂林</t>
  </si>
  <si>
    <t xml:space="preserve">N42070306150100</t>
  </si>
  <si>
    <t xml:space="preserve">张华钢</t>
  </si>
  <si>
    <t xml:space="preserve">N42070306150102</t>
  </si>
  <si>
    <t xml:space="preserve">钟良艳</t>
  </si>
  <si>
    <t xml:space="preserve">N42070306150103</t>
  </si>
  <si>
    <t xml:space="preserve">李三保</t>
  </si>
  <si>
    <t xml:space="preserve">N42070306150104</t>
  </si>
  <si>
    <t xml:space="preserve">涂细欢</t>
  </si>
  <si>
    <t xml:space="preserve">N42070306150105</t>
  </si>
  <si>
    <t xml:space="preserve">熊康明</t>
  </si>
  <si>
    <t xml:space="preserve">N42070306150107</t>
  </si>
  <si>
    <t xml:space="preserve">龙远芝</t>
  </si>
  <si>
    <t xml:space="preserve">N42070306150108</t>
  </si>
  <si>
    <t xml:space="preserve">熊丹</t>
  </si>
  <si>
    <t xml:space="preserve">N42070306150110</t>
  </si>
  <si>
    <t xml:space="preserve">熊映</t>
  </si>
  <si>
    <t xml:space="preserve">N42070306150111</t>
  </si>
  <si>
    <t xml:space="preserve">高国良</t>
  </si>
  <si>
    <t xml:space="preserve">N42070306150112</t>
  </si>
  <si>
    <t xml:space="preserve">熊浩</t>
  </si>
  <si>
    <t xml:space="preserve">N42070306150113</t>
  </si>
  <si>
    <t xml:space="preserve">龙秀芳</t>
  </si>
  <si>
    <t xml:space="preserve">N42070306150114</t>
  </si>
  <si>
    <t xml:space="preserve">汪凤林</t>
  </si>
  <si>
    <t xml:space="preserve">N42070306150116</t>
  </si>
  <si>
    <t xml:space="preserve">高法正</t>
  </si>
  <si>
    <t xml:space="preserve">N42070306150117</t>
  </si>
  <si>
    <t xml:space="preserve">临江社区</t>
  </si>
  <si>
    <t xml:space="preserve">熊翠云</t>
  </si>
  <si>
    <t xml:space="preserve">N42070306160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7743;&#20065;2022&#24180;7&#26376;&#20892;&#26449;&#20302;&#20445;&#21457;&#25918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家庭查询(农村)"/>
    </sheetNames>
    <sheetDataSet>
      <sheetData sheetId="0">
        <row r="3">
          <cell r="D3" t="str">
            <v>孙水家</v>
          </cell>
          <cell r="E3" t="str">
            <v>男</v>
          </cell>
          <cell r="F3">
            <v>3</v>
          </cell>
          <cell r="G3">
            <v>1050</v>
          </cell>
          <cell r="H3" t="str">
            <v>1组</v>
          </cell>
        </row>
        <row r="4">
          <cell r="D4" t="str">
            <v>孙晴</v>
          </cell>
          <cell r="E4" t="str">
            <v>女</v>
          </cell>
          <cell r="F4">
            <v>1</v>
          </cell>
          <cell r="G4">
            <v>470</v>
          </cell>
          <cell r="H4" t="str">
            <v>1组</v>
          </cell>
        </row>
        <row r="5">
          <cell r="D5" t="str">
            <v>黄细夫</v>
          </cell>
          <cell r="E5" t="str">
            <v>男</v>
          </cell>
          <cell r="F5">
            <v>3</v>
          </cell>
          <cell r="G5">
            <v>1050</v>
          </cell>
          <cell r="H5" t="str">
            <v>2组</v>
          </cell>
        </row>
        <row r="6">
          <cell r="D6" t="str">
            <v>沈胜兰</v>
          </cell>
          <cell r="E6" t="str">
            <v>男</v>
          </cell>
          <cell r="F6">
            <v>1</v>
          </cell>
          <cell r="G6">
            <v>470</v>
          </cell>
          <cell r="H6" t="str">
            <v>6组</v>
          </cell>
        </row>
        <row r="7">
          <cell r="D7" t="str">
            <v>彭怀廷</v>
          </cell>
          <cell r="E7" t="str">
            <v>男</v>
          </cell>
          <cell r="F7">
            <v>1</v>
          </cell>
          <cell r="G7">
            <v>335</v>
          </cell>
          <cell r="H7" t="str">
            <v>4组</v>
          </cell>
        </row>
        <row r="8">
          <cell r="D8" t="str">
            <v>黄炜鹏</v>
          </cell>
          <cell r="E8" t="str">
            <v>男</v>
          </cell>
          <cell r="F8">
            <v>3</v>
          </cell>
          <cell r="G8">
            <v>1210</v>
          </cell>
          <cell r="H8" t="str">
            <v>2组</v>
          </cell>
        </row>
        <row r="9">
          <cell r="D9" t="str">
            <v>朱和珍</v>
          </cell>
          <cell r="E9" t="str">
            <v>女</v>
          </cell>
          <cell r="F9">
            <v>1</v>
          </cell>
          <cell r="G9">
            <v>470</v>
          </cell>
          <cell r="H9" t="str">
            <v>8组</v>
          </cell>
        </row>
        <row r="10">
          <cell r="D10" t="str">
            <v>蔡文利</v>
          </cell>
          <cell r="E10" t="str">
            <v>女</v>
          </cell>
          <cell r="F10">
            <v>4</v>
          </cell>
          <cell r="G10">
            <v>1330</v>
          </cell>
          <cell r="H10" t="str">
            <v>7组</v>
          </cell>
        </row>
        <row r="11">
          <cell r="D11" t="str">
            <v>刘雷</v>
          </cell>
          <cell r="E11" t="str">
            <v>男</v>
          </cell>
          <cell r="F11">
            <v>1</v>
          </cell>
          <cell r="G11">
            <v>470</v>
          </cell>
          <cell r="H11" t="str">
            <v>8组</v>
          </cell>
        </row>
        <row r="12">
          <cell r="D12" t="str">
            <v>熊宝兰</v>
          </cell>
          <cell r="E12" t="str">
            <v>女</v>
          </cell>
          <cell r="F12">
            <v>4</v>
          </cell>
          <cell r="G12">
            <v>1340</v>
          </cell>
          <cell r="H12" t="str">
            <v>2组</v>
          </cell>
        </row>
        <row r="13">
          <cell r="D13" t="str">
            <v>彭丹娜</v>
          </cell>
          <cell r="E13" t="str">
            <v>女</v>
          </cell>
          <cell r="F13">
            <v>1</v>
          </cell>
          <cell r="G13">
            <v>290</v>
          </cell>
          <cell r="H13" t="str">
            <v>4组</v>
          </cell>
        </row>
        <row r="14">
          <cell r="D14" t="str">
            <v>王春姣</v>
          </cell>
          <cell r="E14" t="str">
            <v>女</v>
          </cell>
          <cell r="F14">
            <v>1</v>
          </cell>
          <cell r="G14">
            <v>290</v>
          </cell>
          <cell r="H14" t="str">
            <v>1组</v>
          </cell>
        </row>
        <row r="15">
          <cell r="D15" t="str">
            <v>张家银</v>
          </cell>
          <cell r="E15" t="str">
            <v>男</v>
          </cell>
          <cell r="F15">
            <v>2</v>
          </cell>
          <cell r="G15">
            <v>940</v>
          </cell>
          <cell r="H15" t="str">
            <v>2组</v>
          </cell>
        </row>
        <row r="16">
          <cell r="D16" t="str">
            <v>金思</v>
          </cell>
          <cell r="E16" t="str">
            <v>女</v>
          </cell>
          <cell r="F16">
            <v>3</v>
          </cell>
          <cell r="G16">
            <v>1050</v>
          </cell>
          <cell r="H16" t="str">
            <v>5组</v>
          </cell>
        </row>
        <row r="17">
          <cell r="D17" t="str">
            <v>金细军</v>
          </cell>
          <cell r="E17" t="str">
            <v>男</v>
          </cell>
          <cell r="F17">
            <v>3</v>
          </cell>
          <cell r="G17">
            <v>1050</v>
          </cell>
          <cell r="H17" t="str">
            <v>5组</v>
          </cell>
        </row>
        <row r="18">
          <cell r="D18" t="str">
            <v>黄幼兵</v>
          </cell>
          <cell r="E18" t="str">
            <v>男</v>
          </cell>
          <cell r="F18">
            <v>1</v>
          </cell>
          <cell r="G18">
            <v>290</v>
          </cell>
          <cell r="H18" t="str">
            <v>2组</v>
          </cell>
        </row>
        <row r="19">
          <cell r="D19" t="str">
            <v>袁全文</v>
          </cell>
          <cell r="E19" t="str">
            <v>男</v>
          </cell>
          <cell r="F19">
            <v>1</v>
          </cell>
          <cell r="G19">
            <v>470</v>
          </cell>
          <cell r="H19" t="str">
            <v>7组</v>
          </cell>
        </row>
        <row r="20">
          <cell r="D20" t="str">
            <v>沈焯韩</v>
          </cell>
          <cell r="E20" t="str">
            <v>男</v>
          </cell>
          <cell r="F20">
            <v>1</v>
          </cell>
          <cell r="G20">
            <v>470</v>
          </cell>
          <cell r="H20" t="str">
            <v>6组</v>
          </cell>
        </row>
        <row r="21">
          <cell r="D21" t="str">
            <v>梁春梅</v>
          </cell>
          <cell r="E21" t="str">
            <v>女</v>
          </cell>
          <cell r="F21">
            <v>1</v>
          </cell>
          <cell r="G21">
            <v>290</v>
          </cell>
          <cell r="H21" t="str">
            <v>2组</v>
          </cell>
        </row>
        <row r="22">
          <cell r="D22" t="str">
            <v>孙才金</v>
          </cell>
          <cell r="E22" t="str">
            <v>男</v>
          </cell>
          <cell r="F22">
            <v>3</v>
          </cell>
          <cell r="G22">
            <v>1050</v>
          </cell>
          <cell r="H22" t="str">
            <v>1组</v>
          </cell>
        </row>
        <row r="23">
          <cell r="D23" t="str">
            <v>郑姣莲</v>
          </cell>
          <cell r="E23" t="str">
            <v>女</v>
          </cell>
          <cell r="F23">
            <v>1</v>
          </cell>
          <cell r="G23">
            <v>290</v>
          </cell>
          <cell r="H23" t="str">
            <v>5组</v>
          </cell>
        </row>
        <row r="24">
          <cell r="D24" t="str">
            <v>金耀宗</v>
          </cell>
          <cell r="E24" t="str">
            <v>男</v>
          </cell>
          <cell r="F24">
            <v>1</v>
          </cell>
          <cell r="G24">
            <v>290</v>
          </cell>
          <cell r="H24" t="str">
            <v>5组</v>
          </cell>
        </row>
        <row r="25">
          <cell r="D25" t="str">
            <v>杨敏</v>
          </cell>
          <cell r="E25" t="str">
            <v>女</v>
          </cell>
          <cell r="F25">
            <v>1</v>
          </cell>
          <cell r="G25">
            <v>470</v>
          </cell>
          <cell r="H25" t="str">
            <v>8组</v>
          </cell>
        </row>
        <row r="26">
          <cell r="D26" t="str">
            <v>全雪飞</v>
          </cell>
          <cell r="E26" t="str">
            <v>女</v>
          </cell>
          <cell r="F26">
            <v>1</v>
          </cell>
          <cell r="G26">
            <v>470</v>
          </cell>
          <cell r="H26" t="str">
            <v>8组</v>
          </cell>
        </row>
        <row r="27">
          <cell r="D27" t="str">
            <v>万有云</v>
          </cell>
          <cell r="E27" t="str">
            <v>女</v>
          </cell>
          <cell r="F27">
            <v>1</v>
          </cell>
          <cell r="G27">
            <v>470</v>
          </cell>
          <cell r="H27" t="str">
            <v>3组</v>
          </cell>
        </row>
        <row r="28">
          <cell r="D28" t="str">
            <v>沈细银</v>
          </cell>
          <cell r="E28" t="str">
            <v>男</v>
          </cell>
          <cell r="F28">
            <v>1</v>
          </cell>
          <cell r="G28">
            <v>470</v>
          </cell>
          <cell r="H28" t="str">
            <v>6组</v>
          </cell>
        </row>
        <row r="29">
          <cell r="D29" t="str">
            <v>孙三明</v>
          </cell>
          <cell r="E29" t="str">
            <v>男</v>
          </cell>
          <cell r="F29">
            <v>1</v>
          </cell>
          <cell r="G29">
            <v>300</v>
          </cell>
          <cell r="H29" t="str">
            <v>1组</v>
          </cell>
        </row>
        <row r="30">
          <cell r="D30" t="str">
            <v>彭鸣声</v>
          </cell>
          <cell r="E30" t="str">
            <v>男</v>
          </cell>
          <cell r="F30">
            <v>2</v>
          </cell>
          <cell r="G30">
            <v>600</v>
          </cell>
          <cell r="H30" t="str">
            <v>4组</v>
          </cell>
        </row>
        <row r="31">
          <cell r="D31" t="str">
            <v>金紫玉</v>
          </cell>
          <cell r="E31" t="str">
            <v>女</v>
          </cell>
          <cell r="F31">
            <v>1</v>
          </cell>
          <cell r="G31">
            <v>470</v>
          </cell>
          <cell r="H31" t="str">
            <v>4组</v>
          </cell>
        </row>
        <row r="32">
          <cell r="D32" t="str">
            <v>彭晓连</v>
          </cell>
          <cell r="E32" t="str">
            <v>女</v>
          </cell>
          <cell r="F32">
            <v>1</v>
          </cell>
          <cell r="G32">
            <v>470</v>
          </cell>
          <cell r="H32" t="str">
            <v>4组</v>
          </cell>
        </row>
        <row r="33">
          <cell r="D33" t="str">
            <v>刘水明</v>
          </cell>
          <cell r="E33" t="str">
            <v>男</v>
          </cell>
          <cell r="F33">
            <v>1</v>
          </cell>
          <cell r="G33">
            <v>470</v>
          </cell>
          <cell r="H33" t="str">
            <v>7组</v>
          </cell>
        </row>
        <row r="34">
          <cell r="D34" t="str">
            <v>王后生</v>
          </cell>
          <cell r="E34" t="str">
            <v>男</v>
          </cell>
          <cell r="F34">
            <v>1</v>
          </cell>
          <cell r="G34">
            <v>290</v>
          </cell>
          <cell r="H34" t="str">
            <v>2组</v>
          </cell>
        </row>
        <row r="35">
          <cell r="D35" t="str">
            <v>黄桂枝</v>
          </cell>
          <cell r="E35" t="str">
            <v>女</v>
          </cell>
          <cell r="F35">
            <v>1</v>
          </cell>
          <cell r="G35">
            <v>290</v>
          </cell>
          <cell r="H35" t="str">
            <v>8组</v>
          </cell>
        </row>
        <row r="36">
          <cell r="D36" t="str">
            <v>汪连春</v>
          </cell>
          <cell r="E36" t="str">
            <v>女</v>
          </cell>
          <cell r="F36">
            <v>1</v>
          </cell>
          <cell r="G36">
            <v>470</v>
          </cell>
          <cell r="H36" t="str">
            <v>2组</v>
          </cell>
        </row>
        <row r="37">
          <cell r="D37" t="str">
            <v>王细苕</v>
          </cell>
          <cell r="E37" t="str">
            <v>男</v>
          </cell>
          <cell r="F37">
            <v>2</v>
          </cell>
          <cell r="G37">
            <v>440</v>
          </cell>
          <cell r="H37" t="str">
            <v>2组</v>
          </cell>
        </row>
        <row r="38">
          <cell r="D38" t="str">
            <v>王文俊</v>
          </cell>
          <cell r="E38" t="str">
            <v>男</v>
          </cell>
          <cell r="F38">
            <v>2</v>
          </cell>
          <cell r="G38">
            <v>690</v>
          </cell>
          <cell r="H38" t="str">
            <v>1组</v>
          </cell>
        </row>
        <row r="39">
          <cell r="D39" t="str">
            <v>王响</v>
          </cell>
          <cell r="E39" t="str">
            <v>男</v>
          </cell>
          <cell r="F39">
            <v>3</v>
          </cell>
          <cell r="G39">
            <v>1010</v>
          </cell>
          <cell r="H39" t="str">
            <v>2组</v>
          </cell>
        </row>
        <row r="40">
          <cell r="D40" t="str">
            <v>陈盛昌</v>
          </cell>
          <cell r="E40" t="str">
            <v>男</v>
          </cell>
          <cell r="F40">
            <v>1</v>
          </cell>
          <cell r="G40">
            <v>420</v>
          </cell>
          <cell r="H40" t="str">
            <v>8组</v>
          </cell>
        </row>
        <row r="41">
          <cell r="D41" t="str">
            <v>刘勤英</v>
          </cell>
          <cell r="E41" t="str">
            <v>女</v>
          </cell>
          <cell r="F41">
            <v>1</v>
          </cell>
          <cell r="G41">
            <v>470</v>
          </cell>
          <cell r="H41" t="str">
            <v>1组</v>
          </cell>
        </row>
        <row r="42">
          <cell r="D42" t="str">
            <v>王淑琴</v>
          </cell>
          <cell r="E42" t="str">
            <v>女</v>
          </cell>
          <cell r="F42">
            <v>3</v>
          </cell>
          <cell r="G42">
            <v>1170</v>
          </cell>
          <cell r="H42" t="str">
            <v>1组</v>
          </cell>
        </row>
        <row r="43">
          <cell r="D43" t="str">
            <v>王练军</v>
          </cell>
          <cell r="E43" t="str">
            <v>男</v>
          </cell>
          <cell r="F43">
            <v>4</v>
          </cell>
          <cell r="G43">
            <v>1680</v>
          </cell>
          <cell r="H43" t="str">
            <v>2组</v>
          </cell>
        </row>
        <row r="44">
          <cell r="D44" t="str">
            <v>肖国威</v>
          </cell>
          <cell r="E44" t="str">
            <v>男</v>
          </cell>
          <cell r="F44">
            <v>1</v>
          </cell>
          <cell r="G44">
            <v>470</v>
          </cell>
          <cell r="H44" t="str">
            <v>5组</v>
          </cell>
        </row>
        <row r="45">
          <cell r="D45" t="str">
            <v>王希</v>
          </cell>
          <cell r="E45" t="str">
            <v>男</v>
          </cell>
          <cell r="F45">
            <v>1</v>
          </cell>
          <cell r="G45">
            <v>470</v>
          </cell>
          <cell r="H45" t="str">
            <v>2组</v>
          </cell>
        </row>
        <row r="46">
          <cell r="D46" t="str">
            <v>王少安</v>
          </cell>
          <cell r="E46" t="str">
            <v>男</v>
          </cell>
          <cell r="F46">
            <v>1</v>
          </cell>
          <cell r="G46">
            <v>290</v>
          </cell>
          <cell r="H46" t="str">
            <v>1组</v>
          </cell>
        </row>
        <row r="47">
          <cell r="D47" t="str">
            <v>陈美珍</v>
          </cell>
          <cell r="E47" t="str">
            <v>女</v>
          </cell>
          <cell r="F47">
            <v>1</v>
          </cell>
          <cell r="G47">
            <v>290</v>
          </cell>
          <cell r="H47" t="str">
            <v>2组</v>
          </cell>
        </row>
        <row r="48">
          <cell r="D48" t="str">
            <v>王细欢</v>
          </cell>
          <cell r="E48" t="str">
            <v>男</v>
          </cell>
          <cell r="F48">
            <v>1</v>
          </cell>
          <cell r="G48">
            <v>470</v>
          </cell>
          <cell r="H48" t="str">
            <v>4组</v>
          </cell>
        </row>
        <row r="49">
          <cell r="D49" t="str">
            <v>肖顺</v>
          </cell>
          <cell r="E49" t="str">
            <v>男</v>
          </cell>
          <cell r="F49">
            <v>1</v>
          </cell>
          <cell r="G49">
            <v>470</v>
          </cell>
          <cell r="H49" t="str">
            <v>5组</v>
          </cell>
        </row>
        <row r="50">
          <cell r="D50" t="str">
            <v>肖云</v>
          </cell>
          <cell r="E50" t="str">
            <v>女</v>
          </cell>
          <cell r="F50">
            <v>1</v>
          </cell>
          <cell r="G50">
            <v>470</v>
          </cell>
          <cell r="H50" t="str">
            <v>5组</v>
          </cell>
        </row>
        <row r="51">
          <cell r="D51" t="str">
            <v>郑梅</v>
          </cell>
          <cell r="E51" t="str">
            <v>女</v>
          </cell>
          <cell r="F51">
            <v>1</v>
          </cell>
          <cell r="G51">
            <v>470</v>
          </cell>
          <cell r="H51" t="str">
            <v>4组</v>
          </cell>
        </row>
        <row r="52">
          <cell r="D52" t="str">
            <v>李秀秀</v>
          </cell>
          <cell r="E52" t="str">
            <v>女</v>
          </cell>
          <cell r="F52">
            <v>3</v>
          </cell>
          <cell r="G52">
            <v>1030</v>
          </cell>
          <cell r="H52" t="str">
            <v>2组</v>
          </cell>
        </row>
        <row r="53">
          <cell r="D53" t="str">
            <v>王凯</v>
          </cell>
          <cell r="E53" t="str">
            <v>男</v>
          </cell>
          <cell r="F53">
            <v>1</v>
          </cell>
          <cell r="G53">
            <v>470</v>
          </cell>
          <cell r="H53" t="str">
            <v>3组</v>
          </cell>
        </row>
        <row r="54">
          <cell r="D54" t="str">
            <v>郭岭</v>
          </cell>
          <cell r="E54" t="str">
            <v>男</v>
          </cell>
          <cell r="F54">
            <v>1</v>
          </cell>
          <cell r="G54">
            <v>470</v>
          </cell>
          <cell r="H54" t="str">
            <v>7组</v>
          </cell>
        </row>
        <row r="55">
          <cell r="D55" t="str">
            <v>杨茜</v>
          </cell>
          <cell r="E55" t="str">
            <v>女</v>
          </cell>
          <cell r="F55">
            <v>2</v>
          </cell>
          <cell r="G55">
            <v>580</v>
          </cell>
          <cell r="H55" t="str">
            <v>9组</v>
          </cell>
        </row>
        <row r="56">
          <cell r="D56" t="str">
            <v>王栋</v>
          </cell>
          <cell r="E56" t="str">
            <v>男</v>
          </cell>
          <cell r="F56">
            <v>1</v>
          </cell>
          <cell r="G56">
            <v>470</v>
          </cell>
          <cell r="H56" t="str">
            <v>2组</v>
          </cell>
        </row>
        <row r="57">
          <cell r="D57" t="str">
            <v>朱凤珍</v>
          </cell>
          <cell r="E57" t="str">
            <v>女</v>
          </cell>
          <cell r="F57">
            <v>1</v>
          </cell>
          <cell r="G57">
            <v>290</v>
          </cell>
          <cell r="H57" t="str">
            <v>6组</v>
          </cell>
        </row>
        <row r="58">
          <cell r="D58" t="str">
            <v>郭惠芳</v>
          </cell>
          <cell r="E58" t="str">
            <v>女</v>
          </cell>
          <cell r="F58">
            <v>1</v>
          </cell>
          <cell r="G58">
            <v>470</v>
          </cell>
          <cell r="H58" t="str">
            <v>7组</v>
          </cell>
        </row>
        <row r="59">
          <cell r="D59" t="str">
            <v>陈景宏</v>
          </cell>
          <cell r="E59" t="str">
            <v>男</v>
          </cell>
          <cell r="F59">
            <v>2</v>
          </cell>
          <cell r="G59">
            <v>580</v>
          </cell>
          <cell r="H59" t="str">
            <v>10组</v>
          </cell>
        </row>
        <row r="60">
          <cell r="D60" t="str">
            <v>王卫军</v>
          </cell>
          <cell r="E60" t="str">
            <v>男</v>
          </cell>
          <cell r="F60">
            <v>1</v>
          </cell>
          <cell r="G60">
            <v>470</v>
          </cell>
          <cell r="H60" t="str">
            <v>2组</v>
          </cell>
        </row>
        <row r="61">
          <cell r="D61" t="str">
            <v>涂立</v>
          </cell>
          <cell r="E61" t="str">
            <v>男</v>
          </cell>
          <cell r="F61">
            <v>1</v>
          </cell>
          <cell r="G61">
            <v>470</v>
          </cell>
          <cell r="H61" t="str">
            <v>7组</v>
          </cell>
        </row>
        <row r="62">
          <cell r="D62" t="str">
            <v>王俭</v>
          </cell>
          <cell r="E62" t="str">
            <v>男</v>
          </cell>
          <cell r="F62">
            <v>1</v>
          </cell>
          <cell r="G62">
            <v>470</v>
          </cell>
          <cell r="H62" t="str">
            <v>2组</v>
          </cell>
        </row>
        <row r="63">
          <cell r="D63" t="str">
            <v>陈军</v>
          </cell>
          <cell r="E63" t="str">
            <v>男</v>
          </cell>
          <cell r="F63">
            <v>1</v>
          </cell>
          <cell r="G63">
            <v>470</v>
          </cell>
          <cell r="H63" t="str">
            <v>9组</v>
          </cell>
        </row>
        <row r="64">
          <cell r="D64" t="str">
            <v>王语云</v>
          </cell>
          <cell r="E64" t="str">
            <v>男</v>
          </cell>
          <cell r="F64">
            <v>1</v>
          </cell>
          <cell r="G64">
            <v>470</v>
          </cell>
          <cell r="H64" t="str">
            <v>2组</v>
          </cell>
        </row>
        <row r="65">
          <cell r="D65" t="str">
            <v>杨建勋</v>
          </cell>
          <cell r="E65" t="str">
            <v>男</v>
          </cell>
          <cell r="F65">
            <v>1</v>
          </cell>
          <cell r="G65">
            <v>470</v>
          </cell>
          <cell r="H65" t="str">
            <v>6组</v>
          </cell>
        </row>
        <row r="66">
          <cell r="D66" t="str">
            <v>倪火全</v>
          </cell>
          <cell r="E66" t="str">
            <v>男</v>
          </cell>
          <cell r="F66">
            <v>1</v>
          </cell>
          <cell r="G66">
            <v>470</v>
          </cell>
          <cell r="H66" t="str">
            <v>6组</v>
          </cell>
        </row>
        <row r="67">
          <cell r="D67" t="str">
            <v>袁浩</v>
          </cell>
          <cell r="E67" t="str">
            <v>男</v>
          </cell>
          <cell r="F67">
            <v>1</v>
          </cell>
          <cell r="G67">
            <v>470</v>
          </cell>
          <cell r="H67" t="str">
            <v>4组</v>
          </cell>
        </row>
        <row r="68">
          <cell r="D68" t="str">
            <v>王天助</v>
          </cell>
          <cell r="E68" t="str">
            <v>男</v>
          </cell>
          <cell r="F68">
            <v>1</v>
          </cell>
          <cell r="G68">
            <v>340</v>
          </cell>
          <cell r="H68" t="str">
            <v>1组</v>
          </cell>
        </row>
        <row r="69">
          <cell r="D69" t="str">
            <v>殷菊英</v>
          </cell>
          <cell r="E69" t="str">
            <v>女</v>
          </cell>
          <cell r="F69">
            <v>3</v>
          </cell>
          <cell r="G69">
            <v>660</v>
          </cell>
          <cell r="H69" t="str">
            <v>2组</v>
          </cell>
        </row>
        <row r="70">
          <cell r="D70" t="str">
            <v>刘国容</v>
          </cell>
          <cell r="E70" t="str">
            <v>女</v>
          </cell>
          <cell r="F70">
            <v>1</v>
          </cell>
          <cell r="G70">
            <v>285</v>
          </cell>
          <cell r="H70" t="str">
            <v>5组</v>
          </cell>
        </row>
        <row r="71">
          <cell r="D71" t="str">
            <v>曹梦</v>
          </cell>
          <cell r="E71" t="str">
            <v>男</v>
          </cell>
          <cell r="F71">
            <v>1</v>
          </cell>
          <cell r="G71">
            <v>470</v>
          </cell>
          <cell r="H71" t="str">
            <v>3组</v>
          </cell>
        </row>
        <row r="72">
          <cell r="D72" t="str">
            <v>王雕</v>
          </cell>
          <cell r="E72" t="str">
            <v>男</v>
          </cell>
          <cell r="F72">
            <v>1</v>
          </cell>
          <cell r="G72">
            <v>470</v>
          </cell>
          <cell r="H72" t="str">
            <v>1组</v>
          </cell>
        </row>
        <row r="73">
          <cell r="D73" t="str">
            <v>陈晋月</v>
          </cell>
          <cell r="E73" t="str">
            <v>男</v>
          </cell>
          <cell r="F73">
            <v>4</v>
          </cell>
          <cell r="G73">
            <v>1100</v>
          </cell>
          <cell r="H73" t="str">
            <v>9组</v>
          </cell>
        </row>
        <row r="74">
          <cell r="D74" t="str">
            <v>陈碧林</v>
          </cell>
          <cell r="E74" t="str">
            <v>男</v>
          </cell>
          <cell r="F74">
            <v>3</v>
          </cell>
          <cell r="G74">
            <v>1160</v>
          </cell>
          <cell r="H74" t="str">
            <v>9组</v>
          </cell>
        </row>
        <row r="75">
          <cell r="D75" t="str">
            <v>陈咸树</v>
          </cell>
          <cell r="E75" t="str">
            <v>男</v>
          </cell>
          <cell r="F75">
            <v>2</v>
          </cell>
          <cell r="G75">
            <v>680</v>
          </cell>
          <cell r="H75" t="str">
            <v>9组</v>
          </cell>
        </row>
        <row r="76">
          <cell r="D76" t="str">
            <v>王开河</v>
          </cell>
          <cell r="E76" t="str">
            <v>男</v>
          </cell>
          <cell r="F76">
            <v>1</v>
          </cell>
          <cell r="G76">
            <v>470</v>
          </cell>
          <cell r="H76" t="str">
            <v>4组</v>
          </cell>
        </row>
        <row r="77">
          <cell r="D77" t="str">
            <v>肖青</v>
          </cell>
          <cell r="E77" t="str">
            <v>男</v>
          </cell>
          <cell r="F77">
            <v>1</v>
          </cell>
          <cell r="G77">
            <v>470</v>
          </cell>
          <cell r="H77" t="str">
            <v>5组</v>
          </cell>
        </row>
        <row r="78">
          <cell r="D78" t="str">
            <v>吕爱莲</v>
          </cell>
          <cell r="E78" t="str">
            <v>女</v>
          </cell>
          <cell r="F78">
            <v>1</v>
          </cell>
          <cell r="G78">
            <v>290</v>
          </cell>
          <cell r="H78" t="str">
            <v>7组</v>
          </cell>
        </row>
        <row r="79">
          <cell r="D79" t="str">
            <v>郑必扬</v>
          </cell>
          <cell r="E79" t="str">
            <v>男</v>
          </cell>
          <cell r="F79">
            <v>1</v>
          </cell>
          <cell r="G79">
            <v>300</v>
          </cell>
          <cell r="H79" t="str">
            <v>7组</v>
          </cell>
        </row>
        <row r="80">
          <cell r="D80" t="str">
            <v>郑必定</v>
          </cell>
          <cell r="E80" t="str">
            <v>男</v>
          </cell>
          <cell r="F80">
            <v>2</v>
          </cell>
          <cell r="G80">
            <v>940</v>
          </cell>
          <cell r="H80" t="str">
            <v>8组</v>
          </cell>
        </row>
        <row r="81">
          <cell r="D81" t="str">
            <v>杜后乐</v>
          </cell>
          <cell r="E81" t="str">
            <v>男</v>
          </cell>
          <cell r="F81">
            <v>1</v>
          </cell>
          <cell r="G81">
            <v>335</v>
          </cell>
          <cell r="H81" t="str">
            <v>4组</v>
          </cell>
        </row>
        <row r="82">
          <cell r="D82" t="str">
            <v>陈冬花</v>
          </cell>
          <cell r="E82" t="str">
            <v>女</v>
          </cell>
          <cell r="F82">
            <v>1</v>
          </cell>
          <cell r="G82">
            <v>470</v>
          </cell>
          <cell r="H82" t="str">
            <v>4组</v>
          </cell>
        </row>
        <row r="83">
          <cell r="D83" t="str">
            <v>周启平</v>
          </cell>
          <cell r="E83" t="str">
            <v>女</v>
          </cell>
          <cell r="F83">
            <v>1</v>
          </cell>
          <cell r="G83">
            <v>470</v>
          </cell>
          <cell r="H83" t="str">
            <v>5组</v>
          </cell>
        </row>
        <row r="84">
          <cell r="D84" t="str">
            <v>王景雄</v>
          </cell>
          <cell r="E84" t="str">
            <v>男</v>
          </cell>
          <cell r="F84">
            <v>1</v>
          </cell>
          <cell r="G84">
            <v>470</v>
          </cell>
          <cell r="H84" t="str">
            <v>1组</v>
          </cell>
        </row>
        <row r="85">
          <cell r="D85" t="str">
            <v>郑本裕</v>
          </cell>
          <cell r="E85" t="str">
            <v>男</v>
          </cell>
          <cell r="F85">
            <v>2</v>
          </cell>
          <cell r="G85">
            <v>580</v>
          </cell>
          <cell r="H85" t="str">
            <v>8组</v>
          </cell>
        </row>
        <row r="86">
          <cell r="D86" t="str">
            <v>杜双容</v>
          </cell>
          <cell r="E86" t="str">
            <v>女</v>
          </cell>
          <cell r="F86">
            <v>1</v>
          </cell>
          <cell r="G86">
            <v>470</v>
          </cell>
          <cell r="H86" t="str">
            <v>9组</v>
          </cell>
        </row>
        <row r="87">
          <cell r="D87" t="str">
            <v>陈红英</v>
          </cell>
          <cell r="E87" t="str">
            <v>女</v>
          </cell>
          <cell r="F87">
            <v>2</v>
          </cell>
          <cell r="G87">
            <v>760</v>
          </cell>
          <cell r="H87" t="str">
            <v>8组</v>
          </cell>
        </row>
        <row r="88">
          <cell r="D88" t="str">
            <v>郑大刚</v>
          </cell>
          <cell r="E88" t="str">
            <v>男</v>
          </cell>
          <cell r="F88">
            <v>1</v>
          </cell>
          <cell r="G88">
            <v>470</v>
          </cell>
          <cell r="H88" t="str">
            <v>8组</v>
          </cell>
        </row>
        <row r="89">
          <cell r="D89" t="str">
            <v>余大连</v>
          </cell>
          <cell r="E89" t="str">
            <v>女</v>
          </cell>
          <cell r="F89">
            <v>1</v>
          </cell>
          <cell r="G89">
            <v>470</v>
          </cell>
          <cell r="H89" t="str">
            <v>8组</v>
          </cell>
        </row>
        <row r="90">
          <cell r="D90" t="str">
            <v>程正有</v>
          </cell>
          <cell r="E90" t="str">
            <v>男</v>
          </cell>
          <cell r="F90">
            <v>1</v>
          </cell>
          <cell r="G90">
            <v>290</v>
          </cell>
          <cell r="H90" t="str">
            <v>7组</v>
          </cell>
        </row>
        <row r="91">
          <cell r="D91" t="str">
            <v>王术英</v>
          </cell>
          <cell r="E91" t="str">
            <v>女</v>
          </cell>
          <cell r="F91">
            <v>1</v>
          </cell>
          <cell r="G91">
            <v>290</v>
          </cell>
          <cell r="H91" t="str">
            <v>4组</v>
          </cell>
        </row>
        <row r="92">
          <cell r="D92" t="str">
            <v>周巧林</v>
          </cell>
          <cell r="E92" t="str">
            <v>女</v>
          </cell>
          <cell r="F92">
            <v>1</v>
          </cell>
          <cell r="G92">
            <v>470</v>
          </cell>
          <cell r="H92" t="str">
            <v>3组</v>
          </cell>
        </row>
        <row r="93">
          <cell r="D93" t="str">
            <v>郑凤珍</v>
          </cell>
          <cell r="E93" t="str">
            <v>女</v>
          </cell>
          <cell r="F93">
            <v>1</v>
          </cell>
          <cell r="G93">
            <v>290</v>
          </cell>
          <cell r="H93" t="str">
            <v>7组</v>
          </cell>
        </row>
        <row r="94">
          <cell r="D94" t="str">
            <v>王建民</v>
          </cell>
          <cell r="E94" t="str">
            <v>男</v>
          </cell>
          <cell r="F94">
            <v>2</v>
          </cell>
          <cell r="G94">
            <v>580</v>
          </cell>
          <cell r="H94" t="str">
            <v>1组</v>
          </cell>
        </row>
        <row r="95">
          <cell r="D95" t="str">
            <v>王汉军</v>
          </cell>
          <cell r="E95" t="str">
            <v>男</v>
          </cell>
          <cell r="F95">
            <v>2</v>
          </cell>
          <cell r="G95">
            <v>760</v>
          </cell>
          <cell r="H95" t="str">
            <v>1组</v>
          </cell>
        </row>
        <row r="96">
          <cell r="D96" t="str">
            <v>任钢琴</v>
          </cell>
          <cell r="E96" t="str">
            <v>女</v>
          </cell>
          <cell r="F96">
            <v>1</v>
          </cell>
          <cell r="G96">
            <v>470</v>
          </cell>
          <cell r="H96" t="str">
            <v>2组</v>
          </cell>
        </row>
        <row r="97">
          <cell r="D97" t="str">
            <v>严细祝</v>
          </cell>
          <cell r="E97" t="str">
            <v>女</v>
          </cell>
          <cell r="F97">
            <v>2</v>
          </cell>
          <cell r="G97">
            <v>580</v>
          </cell>
          <cell r="H97" t="str">
            <v>4组</v>
          </cell>
        </row>
        <row r="98">
          <cell r="D98" t="str">
            <v>夏金地</v>
          </cell>
          <cell r="E98" t="str">
            <v>女</v>
          </cell>
          <cell r="F98">
            <v>1</v>
          </cell>
          <cell r="G98">
            <v>300</v>
          </cell>
          <cell r="H98" t="str">
            <v>7组</v>
          </cell>
        </row>
        <row r="99">
          <cell r="D99" t="str">
            <v>任国成</v>
          </cell>
          <cell r="E99" t="str">
            <v>男</v>
          </cell>
          <cell r="F99">
            <v>4</v>
          </cell>
          <cell r="G99">
            <v>1190</v>
          </cell>
          <cell r="H99" t="str">
            <v>2组</v>
          </cell>
        </row>
        <row r="100">
          <cell r="D100" t="str">
            <v>郑中平</v>
          </cell>
          <cell r="E100" t="str">
            <v>男</v>
          </cell>
          <cell r="F100">
            <v>1</v>
          </cell>
          <cell r="G100">
            <v>470</v>
          </cell>
          <cell r="H100" t="str">
            <v>3组</v>
          </cell>
        </row>
        <row r="101">
          <cell r="D101" t="str">
            <v>肖开国</v>
          </cell>
          <cell r="E101" t="str">
            <v>男</v>
          </cell>
          <cell r="F101">
            <v>2</v>
          </cell>
          <cell r="G101">
            <v>580</v>
          </cell>
          <cell r="H101" t="str">
            <v>6组</v>
          </cell>
        </row>
        <row r="102">
          <cell r="D102" t="str">
            <v>董思思</v>
          </cell>
          <cell r="E102" t="str">
            <v>女</v>
          </cell>
          <cell r="F102">
            <v>1</v>
          </cell>
          <cell r="G102">
            <v>470</v>
          </cell>
          <cell r="H102" t="str">
            <v>3组</v>
          </cell>
        </row>
        <row r="103">
          <cell r="D103" t="str">
            <v>杜后文</v>
          </cell>
          <cell r="E103" t="str">
            <v>男</v>
          </cell>
          <cell r="F103">
            <v>2</v>
          </cell>
          <cell r="G103">
            <v>590</v>
          </cell>
          <cell r="H103" t="str">
            <v>5组</v>
          </cell>
        </row>
        <row r="104">
          <cell r="D104" t="str">
            <v>郑秋菊</v>
          </cell>
          <cell r="E104" t="str">
            <v>女</v>
          </cell>
          <cell r="F104">
            <v>1</v>
          </cell>
          <cell r="G104">
            <v>470</v>
          </cell>
          <cell r="H104" t="str">
            <v>7组</v>
          </cell>
        </row>
        <row r="105">
          <cell r="D105" t="str">
            <v>倪金桃</v>
          </cell>
          <cell r="E105" t="str">
            <v>女</v>
          </cell>
          <cell r="F105">
            <v>2</v>
          </cell>
          <cell r="G105">
            <v>440</v>
          </cell>
          <cell r="H105" t="str">
            <v>8组</v>
          </cell>
        </row>
        <row r="106">
          <cell r="D106" t="str">
            <v>周俊</v>
          </cell>
          <cell r="E106" t="str">
            <v>男</v>
          </cell>
          <cell r="F106">
            <v>1</v>
          </cell>
          <cell r="G106">
            <v>470</v>
          </cell>
          <cell r="H106" t="str">
            <v>7组</v>
          </cell>
        </row>
        <row r="107">
          <cell r="D107" t="str">
            <v>邱芹</v>
          </cell>
          <cell r="E107" t="str">
            <v>女</v>
          </cell>
          <cell r="F107">
            <v>1</v>
          </cell>
          <cell r="G107">
            <v>470</v>
          </cell>
          <cell r="H107" t="str">
            <v>2组</v>
          </cell>
        </row>
        <row r="108">
          <cell r="D108" t="str">
            <v>杜群华</v>
          </cell>
          <cell r="E108" t="str">
            <v>女</v>
          </cell>
          <cell r="F108">
            <v>2</v>
          </cell>
          <cell r="G108">
            <v>940</v>
          </cell>
          <cell r="H108" t="str">
            <v>2组</v>
          </cell>
        </row>
        <row r="109">
          <cell r="D109" t="str">
            <v>董锐</v>
          </cell>
          <cell r="E109" t="str">
            <v>男</v>
          </cell>
          <cell r="F109">
            <v>1</v>
          </cell>
          <cell r="G109">
            <v>470</v>
          </cell>
          <cell r="H109" t="str">
            <v>2组</v>
          </cell>
        </row>
        <row r="110">
          <cell r="D110" t="str">
            <v>龚发友</v>
          </cell>
          <cell r="E110" t="str">
            <v>女</v>
          </cell>
          <cell r="F110">
            <v>1</v>
          </cell>
          <cell r="G110">
            <v>470</v>
          </cell>
          <cell r="H110" t="str">
            <v>5组</v>
          </cell>
        </row>
        <row r="111">
          <cell r="D111" t="str">
            <v>倪淑珍</v>
          </cell>
          <cell r="E111" t="str">
            <v>女</v>
          </cell>
          <cell r="F111">
            <v>1</v>
          </cell>
          <cell r="G111">
            <v>290</v>
          </cell>
          <cell r="H111" t="str">
            <v>3组</v>
          </cell>
        </row>
        <row r="112">
          <cell r="D112" t="str">
            <v>吕守顺</v>
          </cell>
          <cell r="E112" t="str">
            <v>男</v>
          </cell>
          <cell r="F112">
            <v>3</v>
          </cell>
          <cell r="G112">
            <v>920</v>
          </cell>
          <cell r="H112" t="str">
            <v>9组</v>
          </cell>
        </row>
        <row r="113">
          <cell r="D113" t="str">
            <v>秦宗明</v>
          </cell>
          <cell r="E113" t="str">
            <v>男</v>
          </cell>
          <cell r="F113">
            <v>1</v>
          </cell>
          <cell r="G113">
            <v>470</v>
          </cell>
          <cell r="H113" t="str">
            <v>2组</v>
          </cell>
        </row>
        <row r="114">
          <cell r="D114" t="str">
            <v>王志军</v>
          </cell>
          <cell r="E114" t="str">
            <v>男</v>
          </cell>
          <cell r="F114">
            <v>2</v>
          </cell>
          <cell r="G114">
            <v>580</v>
          </cell>
          <cell r="H114" t="str">
            <v>5组</v>
          </cell>
        </row>
        <row r="115">
          <cell r="D115" t="str">
            <v>严荣华</v>
          </cell>
          <cell r="E115" t="str">
            <v>男</v>
          </cell>
          <cell r="F115">
            <v>1</v>
          </cell>
          <cell r="G115">
            <v>370</v>
          </cell>
          <cell r="H115" t="str">
            <v>1组</v>
          </cell>
        </row>
        <row r="116">
          <cell r="D116" t="str">
            <v>邵细兵</v>
          </cell>
          <cell r="E116" t="str">
            <v>男</v>
          </cell>
          <cell r="F116">
            <v>1</v>
          </cell>
          <cell r="G116">
            <v>470</v>
          </cell>
          <cell r="H116" t="str">
            <v>8组</v>
          </cell>
        </row>
        <row r="117">
          <cell r="D117" t="str">
            <v>肖美兰</v>
          </cell>
          <cell r="E117" t="str">
            <v>女</v>
          </cell>
          <cell r="F117">
            <v>1</v>
          </cell>
          <cell r="G117">
            <v>470</v>
          </cell>
          <cell r="H117" t="str">
            <v>8组</v>
          </cell>
        </row>
        <row r="118">
          <cell r="D118" t="str">
            <v>杜凤兰</v>
          </cell>
          <cell r="E118" t="str">
            <v>女</v>
          </cell>
          <cell r="F118">
            <v>1</v>
          </cell>
          <cell r="G118">
            <v>290</v>
          </cell>
          <cell r="H118" t="str">
            <v>2组</v>
          </cell>
        </row>
        <row r="119">
          <cell r="D119" t="str">
            <v>万利红</v>
          </cell>
          <cell r="E119" t="str">
            <v>男</v>
          </cell>
          <cell r="F119">
            <v>1</v>
          </cell>
          <cell r="G119">
            <v>470</v>
          </cell>
          <cell r="H119" t="str">
            <v>2组</v>
          </cell>
        </row>
        <row r="120">
          <cell r="D120" t="str">
            <v>喻桂兰</v>
          </cell>
          <cell r="E120" t="str">
            <v>女</v>
          </cell>
          <cell r="F120">
            <v>1</v>
          </cell>
          <cell r="G120">
            <v>290</v>
          </cell>
          <cell r="H120" t="str">
            <v>5组</v>
          </cell>
        </row>
        <row r="121">
          <cell r="D121" t="str">
            <v>刘李和</v>
          </cell>
          <cell r="E121" t="str">
            <v>女</v>
          </cell>
          <cell r="F121">
            <v>1</v>
          </cell>
          <cell r="G121">
            <v>290</v>
          </cell>
          <cell r="H121" t="str">
            <v>4组</v>
          </cell>
        </row>
        <row r="122">
          <cell r="D122" t="str">
            <v>何桂英</v>
          </cell>
          <cell r="E122" t="str">
            <v>女</v>
          </cell>
          <cell r="F122">
            <v>1</v>
          </cell>
          <cell r="G122">
            <v>335</v>
          </cell>
          <cell r="H122" t="str">
            <v>1组</v>
          </cell>
        </row>
        <row r="123">
          <cell r="D123" t="str">
            <v>王常林</v>
          </cell>
          <cell r="E123" t="str">
            <v>男</v>
          </cell>
          <cell r="F123">
            <v>1</v>
          </cell>
          <cell r="G123">
            <v>470</v>
          </cell>
          <cell r="H123" t="str">
            <v>2组</v>
          </cell>
        </row>
        <row r="124">
          <cell r="D124" t="str">
            <v>包泽明</v>
          </cell>
          <cell r="E124" t="str">
            <v>男</v>
          </cell>
          <cell r="F124">
            <v>2</v>
          </cell>
          <cell r="G124">
            <v>580</v>
          </cell>
          <cell r="H124" t="str">
            <v>2组</v>
          </cell>
        </row>
        <row r="125">
          <cell r="D125" t="str">
            <v>胡翠平</v>
          </cell>
          <cell r="E125" t="str">
            <v>女</v>
          </cell>
          <cell r="F125">
            <v>2</v>
          </cell>
          <cell r="G125">
            <v>760</v>
          </cell>
          <cell r="H125" t="str">
            <v>5组</v>
          </cell>
        </row>
        <row r="126">
          <cell r="D126" t="str">
            <v>王芷珊</v>
          </cell>
          <cell r="E126" t="str">
            <v>女</v>
          </cell>
          <cell r="F126">
            <v>2</v>
          </cell>
          <cell r="G126">
            <v>710</v>
          </cell>
          <cell r="H126" t="str">
            <v>5组</v>
          </cell>
        </row>
        <row r="127">
          <cell r="D127" t="str">
            <v>殷玉兰</v>
          </cell>
          <cell r="E127" t="str">
            <v>女</v>
          </cell>
          <cell r="F127">
            <v>1</v>
          </cell>
          <cell r="G127">
            <v>470</v>
          </cell>
          <cell r="H127" t="str">
            <v>1组</v>
          </cell>
        </row>
        <row r="128">
          <cell r="D128" t="str">
            <v>杜振家</v>
          </cell>
          <cell r="E128" t="str">
            <v>男</v>
          </cell>
          <cell r="F128">
            <v>2</v>
          </cell>
          <cell r="G128">
            <v>760</v>
          </cell>
          <cell r="H128" t="str">
            <v>2组</v>
          </cell>
        </row>
        <row r="129">
          <cell r="D129" t="str">
            <v>严仕信</v>
          </cell>
          <cell r="E129" t="str">
            <v>男</v>
          </cell>
          <cell r="F129">
            <v>1</v>
          </cell>
          <cell r="G129">
            <v>370</v>
          </cell>
          <cell r="H129" t="str">
            <v>1组</v>
          </cell>
        </row>
        <row r="130">
          <cell r="D130" t="str">
            <v>王德秋</v>
          </cell>
          <cell r="E130" t="str">
            <v>男</v>
          </cell>
          <cell r="F130">
            <v>1</v>
          </cell>
          <cell r="G130">
            <v>470</v>
          </cell>
          <cell r="H130" t="str">
            <v>5组</v>
          </cell>
        </row>
        <row r="131">
          <cell r="D131" t="str">
            <v>余红燕</v>
          </cell>
          <cell r="E131" t="str">
            <v>女</v>
          </cell>
          <cell r="F131">
            <v>2</v>
          </cell>
          <cell r="G131">
            <v>670</v>
          </cell>
          <cell r="H131" t="str">
            <v>1组</v>
          </cell>
        </row>
        <row r="132">
          <cell r="D132" t="str">
            <v>李傲</v>
          </cell>
          <cell r="E132" t="str">
            <v>男</v>
          </cell>
          <cell r="F132">
            <v>1</v>
          </cell>
          <cell r="G132">
            <v>370</v>
          </cell>
          <cell r="H132" t="str">
            <v>9组</v>
          </cell>
        </row>
        <row r="133">
          <cell r="D133" t="str">
            <v>徐兵</v>
          </cell>
          <cell r="E133" t="str">
            <v>男</v>
          </cell>
          <cell r="F133">
            <v>4</v>
          </cell>
          <cell r="G133">
            <v>1520</v>
          </cell>
          <cell r="H133" t="str">
            <v>7组</v>
          </cell>
        </row>
        <row r="134">
          <cell r="D134" t="str">
            <v>李艳霞</v>
          </cell>
          <cell r="E134" t="str">
            <v>女</v>
          </cell>
          <cell r="F134">
            <v>1</v>
          </cell>
          <cell r="G134">
            <v>470</v>
          </cell>
          <cell r="H134" t="str">
            <v>3组</v>
          </cell>
        </row>
        <row r="135">
          <cell r="D135" t="str">
            <v>陈瑶</v>
          </cell>
          <cell r="E135" t="str">
            <v>男</v>
          </cell>
          <cell r="F135">
            <v>1</v>
          </cell>
          <cell r="G135">
            <v>470</v>
          </cell>
          <cell r="H135" t="str">
            <v>3组</v>
          </cell>
        </row>
        <row r="136">
          <cell r="D136" t="str">
            <v>屠莹</v>
          </cell>
          <cell r="E136" t="str">
            <v>女</v>
          </cell>
          <cell r="F136">
            <v>1</v>
          </cell>
          <cell r="G136">
            <v>370</v>
          </cell>
          <cell r="H136" t="str">
            <v>6组</v>
          </cell>
        </row>
        <row r="137">
          <cell r="D137" t="str">
            <v>廖金荣</v>
          </cell>
          <cell r="E137" t="str">
            <v>女</v>
          </cell>
          <cell r="F137">
            <v>1</v>
          </cell>
          <cell r="G137">
            <v>470</v>
          </cell>
          <cell r="H137" t="str">
            <v>8组</v>
          </cell>
        </row>
        <row r="138">
          <cell r="D138" t="str">
            <v>王安全</v>
          </cell>
          <cell r="E138" t="str">
            <v>男</v>
          </cell>
          <cell r="F138">
            <v>1</v>
          </cell>
          <cell r="G138">
            <v>470</v>
          </cell>
          <cell r="H138" t="str">
            <v>9组</v>
          </cell>
        </row>
        <row r="139">
          <cell r="D139" t="str">
            <v>赵凤先</v>
          </cell>
          <cell r="E139" t="str">
            <v>女</v>
          </cell>
          <cell r="F139">
            <v>1</v>
          </cell>
          <cell r="G139">
            <v>290</v>
          </cell>
          <cell r="H139" t="str">
            <v>3组</v>
          </cell>
        </row>
        <row r="140">
          <cell r="D140" t="str">
            <v>余祥生</v>
          </cell>
          <cell r="E140" t="str">
            <v>男</v>
          </cell>
          <cell r="F140">
            <v>2</v>
          </cell>
          <cell r="G140">
            <v>760</v>
          </cell>
          <cell r="H140" t="str">
            <v>15组</v>
          </cell>
        </row>
        <row r="141">
          <cell r="D141" t="str">
            <v>刘慧</v>
          </cell>
          <cell r="E141" t="str">
            <v>女</v>
          </cell>
          <cell r="F141">
            <v>1</v>
          </cell>
          <cell r="G141">
            <v>290</v>
          </cell>
          <cell r="H141" t="str">
            <v>8组</v>
          </cell>
        </row>
        <row r="142">
          <cell r="D142" t="str">
            <v>刘丹丹</v>
          </cell>
          <cell r="E142" t="str">
            <v>女</v>
          </cell>
          <cell r="F142">
            <v>2</v>
          </cell>
          <cell r="G142">
            <v>760</v>
          </cell>
          <cell r="H142" t="str">
            <v>8组</v>
          </cell>
        </row>
        <row r="143">
          <cell r="D143" t="str">
            <v>吴立琼</v>
          </cell>
          <cell r="E143" t="str">
            <v>女</v>
          </cell>
          <cell r="F143">
            <v>1</v>
          </cell>
          <cell r="G143">
            <v>290</v>
          </cell>
          <cell r="H143" t="str">
            <v>1组</v>
          </cell>
        </row>
        <row r="144">
          <cell r="D144" t="str">
            <v>许国成</v>
          </cell>
          <cell r="E144" t="str">
            <v>男</v>
          </cell>
          <cell r="F144">
            <v>2</v>
          </cell>
          <cell r="G144">
            <v>940</v>
          </cell>
          <cell r="H144" t="str">
            <v>5组</v>
          </cell>
        </row>
        <row r="145">
          <cell r="D145" t="str">
            <v>殷永祥</v>
          </cell>
          <cell r="E145" t="str">
            <v>男</v>
          </cell>
          <cell r="F145">
            <v>2</v>
          </cell>
          <cell r="G145">
            <v>760</v>
          </cell>
          <cell r="H145" t="str">
            <v>3组</v>
          </cell>
        </row>
        <row r="146">
          <cell r="D146" t="str">
            <v>刘和平</v>
          </cell>
          <cell r="E146" t="str">
            <v>男</v>
          </cell>
          <cell r="F146">
            <v>2</v>
          </cell>
          <cell r="G146">
            <v>760</v>
          </cell>
          <cell r="H146" t="str">
            <v>7组</v>
          </cell>
        </row>
        <row r="147">
          <cell r="D147" t="str">
            <v>陈如英</v>
          </cell>
          <cell r="E147" t="str">
            <v>女</v>
          </cell>
          <cell r="F147">
            <v>1</v>
          </cell>
          <cell r="G147">
            <v>470</v>
          </cell>
          <cell r="H147" t="str">
            <v>3组</v>
          </cell>
        </row>
        <row r="148">
          <cell r="D148" t="str">
            <v>余栋成</v>
          </cell>
          <cell r="E148" t="str">
            <v>男</v>
          </cell>
          <cell r="F148">
            <v>1</v>
          </cell>
          <cell r="G148">
            <v>290</v>
          </cell>
          <cell r="H148" t="str">
            <v>14组</v>
          </cell>
        </row>
        <row r="149">
          <cell r="D149" t="str">
            <v>袁祥龙</v>
          </cell>
          <cell r="E149" t="str">
            <v>男</v>
          </cell>
          <cell r="F149">
            <v>2</v>
          </cell>
          <cell r="G149">
            <v>940</v>
          </cell>
          <cell r="H149" t="str">
            <v>9组</v>
          </cell>
        </row>
        <row r="150">
          <cell r="D150" t="str">
            <v>陈宇卓</v>
          </cell>
          <cell r="E150" t="str">
            <v>男</v>
          </cell>
          <cell r="F150">
            <v>1</v>
          </cell>
          <cell r="G150">
            <v>290</v>
          </cell>
          <cell r="H150" t="str">
            <v>17组</v>
          </cell>
        </row>
        <row r="151">
          <cell r="D151" t="str">
            <v>郑必文</v>
          </cell>
          <cell r="E151" t="str">
            <v>男</v>
          </cell>
          <cell r="F151">
            <v>4</v>
          </cell>
          <cell r="G151">
            <v>1340</v>
          </cell>
          <cell r="H151" t="str">
            <v>17组</v>
          </cell>
        </row>
        <row r="152">
          <cell r="D152" t="str">
            <v>许先法</v>
          </cell>
          <cell r="E152" t="str">
            <v>男</v>
          </cell>
          <cell r="F152">
            <v>2</v>
          </cell>
          <cell r="G152">
            <v>810</v>
          </cell>
          <cell r="H152" t="str">
            <v>10组</v>
          </cell>
        </row>
        <row r="153">
          <cell r="D153" t="str">
            <v>高细丑</v>
          </cell>
          <cell r="E153" t="str">
            <v>男</v>
          </cell>
          <cell r="F153">
            <v>3</v>
          </cell>
          <cell r="G153">
            <v>1050</v>
          </cell>
          <cell r="H153" t="str">
            <v>2组</v>
          </cell>
        </row>
        <row r="154">
          <cell r="D154" t="str">
            <v>徐文斌</v>
          </cell>
          <cell r="E154" t="str">
            <v>男</v>
          </cell>
          <cell r="F154">
            <v>1</v>
          </cell>
          <cell r="G154">
            <v>470</v>
          </cell>
          <cell r="H154" t="str">
            <v>17组</v>
          </cell>
        </row>
        <row r="155">
          <cell r="D155" t="str">
            <v>熊传明</v>
          </cell>
          <cell r="E155" t="str">
            <v>男</v>
          </cell>
          <cell r="F155">
            <v>1</v>
          </cell>
          <cell r="G155">
            <v>470</v>
          </cell>
          <cell r="H155" t="str">
            <v>2组</v>
          </cell>
        </row>
        <row r="156">
          <cell r="D156" t="str">
            <v>许友新</v>
          </cell>
          <cell r="E156" t="str">
            <v>男</v>
          </cell>
          <cell r="F156">
            <v>2</v>
          </cell>
          <cell r="G156">
            <v>940</v>
          </cell>
          <cell r="H156" t="str">
            <v>9组</v>
          </cell>
        </row>
        <row r="157">
          <cell r="D157" t="str">
            <v>许先智</v>
          </cell>
          <cell r="E157" t="str">
            <v>男</v>
          </cell>
          <cell r="F157">
            <v>1</v>
          </cell>
          <cell r="G157">
            <v>470</v>
          </cell>
          <cell r="H157" t="str">
            <v>9组</v>
          </cell>
        </row>
        <row r="158">
          <cell r="D158" t="str">
            <v>刘贝</v>
          </cell>
          <cell r="E158" t="str">
            <v>女</v>
          </cell>
          <cell r="F158">
            <v>1</v>
          </cell>
          <cell r="G158">
            <v>470</v>
          </cell>
          <cell r="H158" t="str">
            <v>18组</v>
          </cell>
        </row>
        <row r="159">
          <cell r="D159" t="str">
            <v>许青</v>
          </cell>
          <cell r="E159" t="str">
            <v>女</v>
          </cell>
          <cell r="F159">
            <v>1</v>
          </cell>
          <cell r="G159">
            <v>470</v>
          </cell>
          <cell r="H159" t="str">
            <v>12组</v>
          </cell>
        </row>
        <row r="160">
          <cell r="D160" t="str">
            <v>包细瑞</v>
          </cell>
          <cell r="E160" t="str">
            <v>女</v>
          </cell>
          <cell r="F160">
            <v>2</v>
          </cell>
          <cell r="G160">
            <v>760</v>
          </cell>
          <cell r="H160" t="str">
            <v>7组</v>
          </cell>
        </row>
        <row r="161">
          <cell r="D161" t="str">
            <v>刘茹月</v>
          </cell>
          <cell r="E161" t="str">
            <v>女</v>
          </cell>
          <cell r="F161">
            <v>1</v>
          </cell>
          <cell r="G161">
            <v>470</v>
          </cell>
          <cell r="H161" t="str">
            <v>18组</v>
          </cell>
        </row>
        <row r="162">
          <cell r="D162" t="str">
            <v>胡建平</v>
          </cell>
          <cell r="E162" t="str">
            <v>男</v>
          </cell>
          <cell r="F162">
            <v>1</v>
          </cell>
          <cell r="G162">
            <v>290</v>
          </cell>
          <cell r="H162" t="str">
            <v>1组</v>
          </cell>
        </row>
        <row r="163">
          <cell r="D163" t="str">
            <v>肖琼</v>
          </cell>
          <cell r="E163" t="str">
            <v>女</v>
          </cell>
          <cell r="F163">
            <v>1</v>
          </cell>
          <cell r="G163">
            <v>470</v>
          </cell>
          <cell r="H163" t="str">
            <v>12组</v>
          </cell>
        </row>
        <row r="164">
          <cell r="D164" t="str">
            <v>周哲明</v>
          </cell>
          <cell r="E164" t="str">
            <v>男</v>
          </cell>
          <cell r="F164">
            <v>1</v>
          </cell>
          <cell r="G164">
            <v>470</v>
          </cell>
          <cell r="H164" t="str">
            <v>1组</v>
          </cell>
        </row>
        <row r="165">
          <cell r="D165" t="str">
            <v>包作才</v>
          </cell>
          <cell r="E165" t="str">
            <v>男</v>
          </cell>
          <cell r="F165">
            <v>3</v>
          </cell>
          <cell r="G165">
            <v>1310</v>
          </cell>
          <cell r="H165" t="str">
            <v>7组</v>
          </cell>
        </row>
        <row r="166">
          <cell r="D166" t="str">
            <v>余惟志</v>
          </cell>
          <cell r="E166" t="str">
            <v>男</v>
          </cell>
          <cell r="F166">
            <v>1</v>
          </cell>
          <cell r="G166">
            <v>335</v>
          </cell>
          <cell r="H166" t="str">
            <v>14组</v>
          </cell>
        </row>
        <row r="167">
          <cell r="D167" t="str">
            <v>王细春</v>
          </cell>
          <cell r="E167" t="str">
            <v>女</v>
          </cell>
          <cell r="F167">
            <v>1</v>
          </cell>
          <cell r="G167">
            <v>290</v>
          </cell>
          <cell r="H167" t="str">
            <v>6组</v>
          </cell>
        </row>
        <row r="168">
          <cell r="D168" t="str">
            <v>秦红卫</v>
          </cell>
          <cell r="E168" t="str">
            <v>男</v>
          </cell>
          <cell r="F168">
            <v>3</v>
          </cell>
          <cell r="G168">
            <v>1160</v>
          </cell>
          <cell r="H168" t="str">
            <v>2组</v>
          </cell>
        </row>
        <row r="169">
          <cell r="D169" t="str">
            <v>张宝贝</v>
          </cell>
          <cell r="E169" t="str">
            <v>女</v>
          </cell>
          <cell r="F169">
            <v>1</v>
          </cell>
          <cell r="G169">
            <v>470</v>
          </cell>
          <cell r="H169" t="str">
            <v>13组</v>
          </cell>
        </row>
        <row r="170">
          <cell r="D170" t="str">
            <v>许凤生</v>
          </cell>
          <cell r="E170" t="str">
            <v>男</v>
          </cell>
          <cell r="F170">
            <v>3</v>
          </cell>
          <cell r="G170">
            <v>930</v>
          </cell>
          <cell r="H170" t="str">
            <v>11组</v>
          </cell>
        </row>
        <row r="171">
          <cell r="D171" t="str">
            <v>刘定银</v>
          </cell>
          <cell r="E171" t="str">
            <v>男</v>
          </cell>
          <cell r="F171">
            <v>2</v>
          </cell>
          <cell r="G171">
            <v>940</v>
          </cell>
          <cell r="H171" t="str">
            <v>6组</v>
          </cell>
        </row>
        <row r="172">
          <cell r="D172" t="str">
            <v>刘国楚</v>
          </cell>
          <cell r="E172" t="str">
            <v>男</v>
          </cell>
          <cell r="F172">
            <v>2</v>
          </cell>
          <cell r="G172">
            <v>580</v>
          </cell>
          <cell r="H172" t="str">
            <v>4组</v>
          </cell>
        </row>
        <row r="173">
          <cell r="D173" t="str">
            <v>杨秀兰</v>
          </cell>
          <cell r="E173" t="str">
            <v>女</v>
          </cell>
          <cell r="F173">
            <v>1</v>
          </cell>
          <cell r="G173">
            <v>470</v>
          </cell>
          <cell r="H173" t="str">
            <v>6组</v>
          </cell>
        </row>
        <row r="174">
          <cell r="D174" t="str">
            <v>徐惠利</v>
          </cell>
          <cell r="E174" t="str">
            <v>女</v>
          </cell>
          <cell r="F174">
            <v>2</v>
          </cell>
          <cell r="G174">
            <v>760</v>
          </cell>
          <cell r="H174" t="str">
            <v>17组</v>
          </cell>
        </row>
        <row r="175">
          <cell r="D175" t="str">
            <v>邹金容</v>
          </cell>
          <cell r="E175" t="str">
            <v>女</v>
          </cell>
          <cell r="F175">
            <v>1</v>
          </cell>
          <cell r="G175">
            <v>290</v>
          </cell>
          <cell r="H175" t="str">
            <v>7组</v>
          </cell>
        </row>
        <row r="176">
          <cell r="D176" t="str">
            <v>王友娣</v>
          </cell>
          <cell r="E176" t="str">
            <v>女</v>
          </cell>
          <cell r="F176">
            <v>1</v>
          </cell>
          <cell r="G176">
            <v>290</v>
          </cell>
          <cell r="H176" t="str">
            <v>2组</v>
          </cell>
        </row>
        <row r="177">
          <cell r="D177" t="str">
            <v>许先木</v>
          </cell>
          <cell r="E177" t="str">
            <v>女</v>
          </cell>
          <cell r="F177">
            <v>1</v>
          </cell>
          <cell r="G177">
            <v>470</v>
          </cell>
          <cell r="H177" t="str">
            <v>13组</v>
          </cell>
        </row>
        <row r="178">
          <cell r="D178" t="str">
            <v>许正池</v>
          </cell>
          <cell r="E178" t="str">
            <v>男</v>
          </cell>
          <cell r="F178">
            <v>2</v>
          </cell>
          <cell r="G178">
            <v>760</v>
          </cell>
          <cell r="H178" t="str">
            <v>11组</v>
          </cell>
        </row>
        <row r="179">
          <cell r="D179" t="str">
            <v>刘菊香</v>
          </cell>
          <cell r="E179" t="str">
            <v>女</v>
          </cell>
          <cell r="F179">
            <v>1</v>
          </cell>
          <cell r="G179">
            <v>290</v>
          </cell>
          <cell r="H179" t="str">
            <v>17组</v>
          </cell>
        </row>
        <row r="180">
          <cell r="D180" t="str">
            <v>朱凤英</v>
          </cell>
          <cell r="E180" t="str">
            <v>女</v>
          </cell>
          <cell r="F180">
            <v>1</v>
          </cell>
          <cell r="G180">
            <v>290</v>
          </cell>
          <cell r="H180" t="str">
            <v>9组</v>
          </cell>
        </row>
        <row r="181">
          <cell r="D181" t="str">
            <v>余岳</v>
          </cell>
          <cell r="E181" t="str">
            <v>女</v>
          </cell>
          <cell r="F181">
            <v>1</v>
          </cell>
          <cell r="G181">
            <v>470</v>
          </cell>
          <cell r="H181" t="str">
            <v>14组</v>
          </cell>
        </row>
        <row r="182">
          <cell r="D182" t="str">
            <v>余朋</v>
          </cell>
          <cell r="E182" t="str">
            <v>男</v>
          </cell>
          <cell r="F182">
            <v>1</v>
          </cell>
          <cell r="G182">
            <v>470</v>
          </cell>
          <cell r="H182" t="str">
            <v>13组</v>
          </cell>
        </row>
        <row r="183">
          <cell r="D183" t="str">
            <v>陈亚中</v>
          </cell>
          <cell r="E183" t="str">
            <v>男</v>
          </cell>
          <cell r="F183">
            <v>2</v>
          </cell>
          <cell r="G183">
            <v>580</v>
          </cell>
          <cell r="H183" t="str">
            <v>15组</v>
          </cell>
        </row>
        <row r="184">
          <cell r="D184" t="str">
            <v>胡清平</v>
          </cell>
          <cell r="E184" t="str">
            <v>男</v>
          </cell>
          <cell r="F184">
            <v>1</v>
          </cell>
          <cell r="G184">
            <v>470</v>
          </cell>
          <cell r="H184" t="str">
            <v>1组</v>
          </cell>
        </row>
        <row r="185">
          <cell r="D185" t="str">
            <v>陈珍容</v>
          </cell>
          <cell r="E185" t="str">
            <v>女</v>
          </cell>
          <cell r="F185">
            <v>2</v>
          </cell>
          <cell r="G185">
            <v>580</v>
          </cell>
          <cell r="H185" t="str">
            <v>8组</v>
          </cell>
        </row>
        <row r="186">
          <cell r="D186" t="str">
            <v>汪雪敏</v>
          </cell>
          <cell r="E186" t="str">
            <v>女</v>
          </cell>
          <cell r="F186">
            <v>1</v>
          </cell>
          <cell r="G186">
            <v>470</v>
          </cell>
          <cell r="H186" t="str">
            <v>12组</v>
          </cell>
        </row>
        <row r="187">
          <cell r="D187" t="str">
            <v>汪霞林</v>
          </cell>
          <cell r="E187" t="str">
            <v>女</v>
          </cell>
          <cell r="F187">
            <v>4</v>
          </cell>
          <cell r="G187">
            <v>1340</v>
          </cell>
          <cell r="H187" t="str">
            <v>8组</v>
          </cell>
        </row>
        <row r="188">
          <cell r="D188" t="str">
            <v>霍加喜</v>
          </cell>
          <cell r="E188" t="str">
            <v>男</v>
          </cell>
          <cell r="F188">
            <v>1</v>
          </cell>
          <cell r="G188">
            <v>470</v>
          </cell>
          <cell r="H188" t="str">
            <v>2组</v>
          </cell>
        </row>
        <row r="189">
          <cell r="D189" t="str">
            <v>王桂珍</v>
          </cell>
          <cell r="E189" t="str">
            <v>女</v>
          </cell>
          <cell r="F189">
            <v>1</v>
          </cell>
          <cell r="G189">
            <v>470</v>
          </cell>
          <cell r="H189" t="str">
            <v>1组</v>
          </cell>
        </row>
        <row r="190">
          <cell r="D190" t="str">
            <v>许怀睿</v>
          </cell>
          <cell r="E190" t="str">
            <v>男</v>
          </cell>
          <cell r="F190">
            <v>1</v>
          </cell>
          <cell r="G190">
            <v>470</v>
          </cell>
          <cell r="H190" t="str">
            <v>10组</v>
          </cell>
        </row>
        <row r="191">
          <cell r="D191" t="str">
            <v>许长江</v>
          </cell>
          <cell r="E191" t="str">
            <v>男</v>
          </cell>
          <cell r="F191">
            <v>1</v>
          </cell>
          <cell r="G191">
            <v>470</v>
          </cell>
          <cell r="H191" t="str">
            <v>10组</v>
          </cell>
        </row>
        <row r="192">
          <cell r="D192" t="str">
            <v>许桂良</v>
          </cell>
          <cell r="E192" t="str">
            <v>男</v>
          </cell>
          <cell r="F192">
            <v>5</v>
          </cell>
          <cell r="G192">
            <v>1600</v>
          </cell>
          <cell r="H192" t="str">
            <v>9组</v>
          </cell>
        </row>
        <row r="193">
          <cell r="D193" t="str">
            <v>刘汉兵</v>
          </cell>
          <cell r="E193" t="str">
            <v>男</v>
          </cell>
          <cell r="F193">
            <v>1</v>
          </cell>
          <cell r="G193">
            <v>470</v>
          </cell>
          <cell r="H193" t="str">
            <v>7组</v>
          </cell>
        </row>
        <row r="194">
          <cell r="D194" t="str">
            <v>黄浩</v>
          </cell>
          <cell r="E194" t="str">
            <v>男</v>
          </cell>
          <cell r="F194">
            <v>2</v>
          </cell>
          <cell r="G194">
            <v>890</v>
          </cell>
          <cell r="H194" t="str">
            <v>16组</v>
          </cell>
        </row>
        <row r="195">
          <cell r="D195" t="str">
            <v>陈绪风</v>
          </cell>
          <cell r="E195" t="str">
            <v>男</v>
          </cell>
          <cell r="F195">
            <v>1</v>
          </cell>
          <cell r="G195">
            <v>470</v>
          </cell>
          <cell r="H195" t="str">
            <v>5组</v>
          </cell>
        </row>
        <row r="196">
          <cell r="D196" t="str">
            <v>陈绪青</v>
          </cell>
          <cell r="E196" t="str">
            <v>男</v>
          </cell>
          <cell r="F196">
            <v>1</v>
          </cell>
          <cell r="G196">
            <v>254</v>
          </cell>
          <cell r="H196" t="str">
            <v>15组</v>
          </cell>
        </row>
        <row r="197">
          <cell r="D197" t="str">
            <v>余爽</v>
          </cell>
          <cell r="E197" t="str">
            <v>男</v>
          </cell>
          <cell r="F197">
            <v>1</v>
          </cell>
          <cell r="G197">
            <v>470</v>
          </cell>
          <cell r="H197" t="str">
            <v>14组</v>
          </cell>
        </row>
        <row r="198">
          <cell r="D198" t="str">
            <v>王又进</v>
          </cell>
          <cell r="E198" t="str">
            <v>男</v>
          </cell>
          <cell r="F198">
            <v>1</v>
          </cell>
          <cell r="G198">
            <v>470</v>
          </cell>
          <cell r="H198" t="str">
            <v>2组</v>
          </cell>
        </row>
        <row r="199">
          <cell r="D199" t="str">
            <v>杨丽</v>
          </cell>
          <cell r="E199" t="str">
            <v>女</v>
          </cell>
          <cell r="F199">
            <v>1</v>
          </cell>
          <cell r="G199">
            <v>470</v>
          </cell>
          <cell r="H199" t="str">
            <v>2组</v>
          </cell>
        </row>
        <row r="200">
          <cell r="D200" t="str">
            <v>陈细堂</v>
          </cell>
          <cell r="E200" t="str">
            <v>男</v>
          </cell>
          <cell r="F200">
            <v>2</v>
          </cell>
          <cell r="G200">
            <v>940</v>
          </cell>
          <cell r="H200" t="str">
            <v>4组</v>
          </cell>
        </row>
        <row r="201">
          <cell r="D201" t="str">
            <v>刘毅</v>
          </cell>
          <cell r="E201" t="str">
            <v>男</v>
          </cell>
          <cell r="F201">
            <v>1</v>
          </cell>
          <cell r="G201">
            <v>470</v>
          </cell>
          <cell r="H201" t="str">
            <v>7组</v>
          </cell>
        </row>
        <row r="202">
          <cell r="D202" t="str">
            <v>许幼明</v>
          </cell>
          <cell r="E202" t="str">
            <v>男</v>
          </cell>
          <cell r="F202">
            <v>1</v>
          </cell>
          <cell r="G202">
            <v>470</v>
          </cell>
          <cell r="H202" t="str">
            <v>12组</v>
          </cell>
        </row>
        <row r="203">
          <cell r="D203" t="str">
            <v>陈惠珍</v>
          </cell>
          <cell r="E203" t="str">
            <v>女</v>
          </cell>
          <cell r="F203">
            <v>1</v>
          </cell>
          <cell r="G203">
            <v>470</v>
          </cell>
          <cell r="H203" t="str">
            <v>14组</v>
          </cell>
        </row>
        <row r="204">
          <cell r="D204" t="str">
            <v>余三星</v>
          </cell>
          <cell r="E204" t="str">
            <v>男</v>
          </cell>
          <cell r="F204">
            <v>2</v>
          </cell>
          <cell r="G204">
            <v>560</v>
          </cell>
          <cell r="H204" t="str">
            <v>13组</v>
          </cell>
        </row>
        <row r="205">
          <cell r="D205" t="str">
            <v>刘依</v>
          </cell>
          <cell r="E205" t="str">
            <v>女</v>
          </cell>
          <cell r="F205">
            <v>3</v>
          </cell>
          <cell r="G205">
            <v>1050</v>
          </cell>
          <cell r="H205" t="str">
            <v>18组</v>
          </cell>
        </row>
        <row r="206">
          <cell r="D206" t="str">
            <v>殷静</v>
          </cell>
          <cell r="E206" t="str">
            <v>女</v>
          </cell>
          <cell r="F206">
            <v>1</v>
          </cell>
          <cell r="G206">
            <v>470</v>
          </cell>
          <cell r="H206" t="str">
            <v>3组</v>
          </cell>
        </row>
        <row r="207">
          <cell r="D207" t="str">
            <v>许国胜</v>
          </cell>
          <cell r="E207" t="str">
            <v>男</v>
          </cell>
          <cell r="F207">
            <v>2</v>
          </cell>
          <cell r="G207">
            <v>680</v>
          </cell>
          <cell r="H207" t="str">
            <v>10组</v>
          </cell>
        </row>
        <row r="208">
          <cell r="D208" t="str">
            <v>艾劲松</v>
          </cell>
          <cell r="E208" t="str">
            <v>男</v>
          </cell>
          <cell r="F208">
            <v>2</v>
          </cell>
          <cell r="G208">
            <v>520</v>
          </cell>
          <cell r="H208" t="str">
            <v>18组</v>
          </cell>
        </row>
        <row r="209">
          <cell r="D209" t="str">
            <v>胡秀敏</v>
          </cell>
          <cell r="E209" t="str">
            <v>女</v>
          </cell>
          <cell r="F209">
            <v>4</v>
          </cell>
          <cell r="G209">
            <v>950</v>
          </cell>
          <cell r="H209" t="str">
            <v>11组</v>
          </cell>
        </row>
        <row r="210">
          <cell r="D210" t="str">
            <v>涂桂花</v>
          </cell>
          <cell r="E210" t="str">
            <v>女</v>
          </cell>
          <cell r="F210">
            <v>1</v>
          </cell>
          <cell r="G210">
            <v>300</v>
          </cell>
          <cell r="H210" t="str">
            <v>8组</v>
          </cell>
        </row>
        <row r="211">
          <cell r="D211" t="str">
            <v>许娟</v>
          </cell>
          <cell r="E211" t="str">
            <v>女</v>
          </cell>
          <cell r="F211">
            <v>1</v>
          </cell>
          <cell r="G211">
            <v>470</v>
          </cell>
          <cell r="H211" t="str">
            <v>12组</v>
          </cell>
        </row>
        <row r="212">
          <cell r="D212" t="str">
            <v>张火明</v>
          </cell>
          <cell r="E212" t="str">
            <v>男</v>
          </cell>
          <cell r="F212">
            <v>1</v>
          </cell>
          <cell r="G212">
            <v>400</v>
          </cell>
          <cell r="H212" t="str">
            <v>10组</v>
          </cell>
        </row>
        <row r="213">
          <cell r="D213" t="str">
            <v>皮晚仙</v>
          </cell>
          <cell r="E213" t="str">
            <v>女</v>
          </cell>
          <cell r="F213">
            <v>1</v>
          </cell>
          <cell r="G213">
            <v>200</v>
          </cell>
          <cell r="H213" t="str">
            <v>14组</v>
          </cell>
        </row>
        <row r="214">
          <cell r="D214" t="str">
            <v>许才林</v>
          </cell>
          <cell r="E214" t="str">
            <v>男</v>
          </cell>
          <cell r="F214">
            <v>4</v>
          </cell>
          <cell r="G214">
            <v>1070</v>
          </cell>
          <cell r="H214" t="str">
            <v>11组</v>
          </cell>
        </row>
        <row r="215">
          <cell r="D215" t="str">
            <v>张双登</v>
          </cell>
          <cell r="E215" t="str">
            <v>男</v>
          </cell>
          <cell r="F215">
            <v>2</v>
          </cell>
          <cell r="G215">
            <v>760</v>
          </cell>
          <cell r="H215" t="str">
            <v>12组</v>
          </cell>
        </row>
        <row r="216">
          <cell r="D216" t="str">
            <v>刘威威</v>
          </cell>
          <cell r="E216" t="str">
            <v>男</v>
          </cell>
          <cell r="F216">
            <v>1</v>
          </cell>
          <cell r="G216">
            <v>470</v>
          </cell>
          <cell r="H216" t="str">
            <v>7组</v>
          </cell>
        </row>
        <row r="217">
          <cell r="D217" t="str">
            <v>许煜</v>
          </cell>
          <cell r="E217" t="str">
            <v>男</v>
          </cell>
          <cell r="F217">
            <v>3</v>
          </cell>
          <cell r="G217">
            <v>870</v>
          </cell>
          <cell r="H217" t="str">
            <v>12组</v>
          </cell>
        </row>
        <row r="218">
          <cell r="D218" t="str">
            <v>袁柳英</v>
          </cell>
          <cell r="E218" t="str">
            <v>女</v>
          </cell>
          <cell r="F218">
            <v>1</v>
          </cell>
          <cell r="G218">
            <v>470</v>
          </cell>
          <cell r="H218" t="str">
            <v>6组</v>
          </cell>
        </row>
        <row r="219">
          <cell r="D219" t="str">
            <v>胡吉珍</v>
          </cell>
          <cell r="E219" t="str">
            <v>女</v>
          </cell>
          <cell r="F219">
            <v>1</v>
          </cell>
          <cell r="G219">
            <v>470</v>
          </cell>
          <cell r="H219" t="str">
            <v>11组</v>
          </cell>
        </row>
        <row r="220">
          <cell r="D220" t="str">
            <v>郑天明</v>
          </cell>
          <cell r="E220" t="str">
            <v>男</v>
          </cell>
          <cell r="F220">
            <v>1</v>
          </cell>
          <cell r="G220">
            <v>470</v>
          </cell>
          <cell r="H220" t="str">
            <v>17组</v>
          </cell>
        </row>
        <row r="221">
          <cell r="D221" t="str">
            <v>雷凤英</v>
          </cell>
          <cell r="E221" t="str">
            <v>女</v>
          </cell>
          <cell r="F221">
            <v>1</v>
          </cell>
          <cell r="G221">
            <v>290</v>
          </cell>
          <cell r="H221" t="str">
            <v>6组</v>
          </cell>
        </row>
        <row r="222">
          <cell r="D222" t="str">
            <v>汤小林</v>
          </cell>
          <cell r="E222" t="str">
            <v>男</v>
          </cell>
          <cell r="F222">
            <v>2</v>
          </cell>
          <cell r="G222">
            <v>580</v>
          </cell>
          <cell r="H222" t="str">
            <v>5组</v>
          </cell>
        </row>
        <row r="223">
          <cell r="D223" t="str">
            <v>姜卫军</v>
          </cell>
          <cell r="E223" t="str">
            <v>男</v>
          </cell>
          <cell r="F223">
            <v>1</v>
          </cell>
          <cell r="G223">
            <v>470</v>
          </cell>
          <cell r="H223" t="str">
            <v>5组</v>
          </cell>
        </row>
        <row r="224">
          <cell r="D224" t="str">
            <v>崔洪雄</v>
          </cell>
          <cell r="E224" t="str">
            <v>男</v>
          </cell>
          <cell r="F224">
            <v>2</v>
          </cell>
          <cell r="G224">
            <v>590</v>
          </cell>
          <cell r="H224" t="str">
            <v>2组</v>
          </cell>
        </row>
        <row r="225">
          <cell r="D225" t="str">
            <v>汤菊丙</v>
          </cell>
          <cell r="E225" t="str">
            <v>男</v>
          </cell>
          <cell r="F225">
            <v>1</v>
          </cell>
          <cell r="G225">
            <v>470</v>
          </cell>
          <cell r="H225" t="str">
            <v>1组</v>
          </cell>
        </row>
        <row r="226">
          <cell r="D226" t="str">
            <v>赵冬英</v>
          </cell>
          <cell r="E226" t="str">
            <v>女</v>
          </cell>
          <cell r="F226">
            <v>1</v>
          </cell>
          <cell r="G226">
            <v>335</v>
          </cell>
          <cell r="H226" t="str">
            <v>5组</v>
          </cell>
        </row>
        <row r="227">
          <cell r="D227" t="str">
            <v>刘显锋</v>
          </cell>
          <cell r="E227" t="str">
            <v>男</v>
          </cell>
          <cell r="F227">
            <v>4</v>
          </cell>
          <cell r="G227">
            <v>1340</v>
          </cell>
          <cell r="H227" t="str">
            <v>1组</v>
          </cell>
        </row>
        <row r="228">
          <cell r="D228" t="str">
            <v>刘宾</v>
          </cell>
          <cell r="E228" t="str">
            <v>男</v>
          </cell>
          <cell r="F228">
            <v>2</v>
          </cell>
          <cell r="G228">
            <v>940</v>
          </cell>
          <cell r="H228" t="str">
            <v>2组</v>
          </cell>
        </row>
        <row r="229">
          <cell r="D229" t="str">
            <v>陈文松</v>
          </cell>
          <cell r="E229" t="str">
            <v>男</v>
          </cell>
          <cell r="F229">
            <v>2</v>
          </cell>
          <cell r="G229">
            <v>580</v>
          </cell>
          <cell r="H229" t="str">
            <v>4组</v>
          </cell>
        </row>
        <row r="230">
          <cell r="D230" t="str">
            <v>胡建华</v>
          </cell>
          <cell r="E230" t="str">
            <v>男</v>
          </cell>
          <cell r="F230">
            <v>1</v>
          </cell>
          <cell r="G230">
            <v>470</v>
          </cell>
          <cell r="H230" t="str">
            <v>2组</v>
          </cell>
        </row>
        <row r="231">
          <cell r="D231" t="str">
            <v>汤宝明</v>
          </cell>
          <cell r="E231" t="str">
            <v>男</v>
          </cell>
          <cell r="F231">
            <v>2</v>
          </cell>
          <cell r="G231">
            <v>940</v>
          </cell>
          <cell r="H231" t="str">
            <v>1组</v>
          </cell>
        </row>
        <row r="232">
          <cell r="D232" t="str">
            <v>汤重新</v>
          </cell>
          <cell r="E232" t="str">
            <v>男</v>
          </cell>
          <cell r="F232">
            <v>3</v>
          </cell>
          <cell r="G232">
            <v>1410</v>
          </cell>
          <cell r="H232" t="str">
            <v>1组</v>
          </cell>
        </row>
        <row r="233">
          <cell r="D233" t="str">
            <v>周林生</v>
          </cell>
          <cell r="E233" t="str">
            <v>男</v>
          </cell>
          <cell r="F233">
            <v>1</v>
          </cell>
          <cell r="G233">
            <v>470</v>
          </cell>
          <cell r="H233" t="str">
            <v>5组</v>
          </cell>
        </row>
        <row r="234">
          <cell r="D234" t="str">
            <v>汤运琼</v>
          </cell>
          <cell r="E234" t="str">
            <v>男</v>
          </cell>
          <cell r="F234">
            <v>3</v>
          </cell>
          <cell r="G234">
            <v>1360</v>
          </cell>
          <cell r="H234" t="str">
            <v>1组</v>
          </cell>
        </row>
        <row r="235">
          <cell r="D235" t="str">
            <v>姜雪琴</v>
          </cell>
          <cell r="E235" t="str">
            <v>女</v>
          </cell>
          <cell r="F235">
            <v>1</v>
          </cell>
          <cell r="G235">
            <v>470</v>
          </cell>
          <cell r="H235" t="str">
            <v>4组</v>
          </cell>
        </row>
        <row r="236">
          <cell r="D236" t="str">
            <v>熊春英</v>
          </cell>
          <cell r="E236" t="str">
            <v>女</v>
          </cell>
          <cell r="F236">
            <v>1</v>
          </cell>
          <cell r="G236">
            <v>330</v>
          </cell>
          <cell r="H236" t="str">
            <v>4组</v>
          </cell>
        </row>
        <row r="237">
          <cell r="D237" t="str">
            <v>刘飞扬</v>
          </cell>
          <cell r="E237" t="str">
            <v>女</v>
          </cell>
          <cell r="F237">
            <v>2</v>
          </cell>
          <cell r="G237">
            <v>540</v>
          </cell>
          <cell r="H237" t="str">
            <v>3组</v>
          </cell>
        </row>
        <row r="238">
          <cell r="D238" t="str">
            <v>汤俊</v>
          </cell>
          <cell r="E238" t="str">
            <v>男</v>
          </cell>
          <cell r="F238">
            <v>1</v>
          </cell>
          <cell r="G238">
            <v>470</v>
          </cell>
          <cell r="H238" t="str">
            <v>1组</v>
          </cell>
        </row>
        <row r="239">
          <cell r="D239" t="str">
            <v>周娟娟</v>
          </cell>
          <cell r="E239" t="str">
            <v>女</v>
          </cell>
          <cell r="F239">
            <v>3</v>
          </cell>
          <cell r="G239">
            <v>1410</v>
          </cell>
          <cell r="H239" t="str">
            <v>5组</v>
          </cell>
        </row>
        <row r="240">
          <cell r="D240" t="str">
            <v>姜召文</v>
          </cell>
          <cell r="E240" t="str">
            <v>男</v>
          </cell>
          <cell r="F240">
            <v>1</v>
          </cell>
          <cell r="G240">
            <v>470</v>
          </cell>
          <cell r="H240" t="str">
            <v>5组</v>
          </cell>
        </row>
        <row r="241">
          <cell r="D241" t="str">
            <v>柳爱华</v>
          </cell>
          <cell r="E241" t="str">
            <v>女</v>
          </cell>
          <cell r="F241">
            <v>3</v>
          </cell>
          <cell r="G241">
            <v>480</v>
          </cell>
          <cell r="H241" t="str">
            <v>5组</v>
          </cell>
        </row>
        <row r="242">
          <cell r="D242" t="str">
            <v>姜耀明</v>
          </cell>
          <cell r="E242" t="str">
            <v>男</v>
          </cell>
          <cell r="F242">
            <v>2</v>
          </cell>
          <cell r="G242">
            <v>940</v>
          </cell>
          <cell r="H242" t="str">
            <v>5组</v>
          </cell>
        </row>
        <row r="243">
          <cell r="D243" t="str">
            <v>李金枝</v>
          </cell>
          <cell r="E243" t="str">
            <v>女</v>
          </cell>
          <cell r="F243">
            <v>4</v>
          </cell>
          <cell r="G243">
            <v>1730</v>
          </cell>
          <cell r="H243" t="str">
            <v>5组</v>
          </cell>
        </row>
        <row r="244">
          <cell r="D244" t="str">
            <v>秦占坤</v>
          </cell>
          <cell r="E244" t="str">
            <v>男</v>
          </cell>
          <cell r="F244">
            <v>1</v>
          </cell>
          <cell r="G244">
            <v>470</v>
          </cell>
          <cell r="H244" t="str">
            <v>1组</v>
          </cell>
        </row>
        <row r="245">
          <cell r="D245" t="str">
            <v>姜金明</v>
          </cell>
          <cell r="E245" t="str">
            <v>男</v>
          </cell>
          <cell r="F245">
            <v>1</v>
          </cell>
          <cell r="G245">
            <v>470</v>
          </cell>
          <cell r="H245" t="str">
            <v>5组</v>
          </cell>
        </row>
        <row r="246">
          <cell r="D246" t="str">
            <v>俞满意</v>
          </cell>
          <cell r="E246" t="str">
            <v>女</v>
          </cell>
          <cell r="F246">
            <v>1</v>
          </cell>
          <cell r="G246">
            <v>470</v>
          </cell>
          <cell r="H246" t="str">
            <v>2组</v>
          </cell>
        </row>
        <row r="247">
          <cell r="D247" t="str">
            <v>廖治国</v>
          </cell>
          <cell r="E247" t="str">
            <v>男</v>
          </cell>
          <cell r="F247">
            <v>4</v>
          </cell>
          <cell r="G247">
            <v>1460</v>
          </cell>
          <cell r="H247" t="str">
            <v>5组</v>
          </cell>
        </row>
        <row r="248">
          <cell r="D248" t="str">
            <v>秦颖</v>
          </cell>
          <cell r="E248" t="str">
            <v>女</v>
          </cell>
          <cell r="F248">
            <v>1</v>
          </cell>
          <cell r="G248">
            <v>470</v>
          </cell>
          <cell r="H248" t="str">
            <v>1组</v>
          </cell>
        </row>
        <row r="249">
          <cell r="D249" t="str">
            <v>倪小玲</v>
          </cell>
          <cell r="E249" t="str">
            <v>女</v>
          </cell>
          <cell r="F249">
            <v>2</v>
          </cell>
          <cell r="G249">
            <v>940</v>
          </cell>
          <cell r="H249" t="str">
            <v>4组</v>
          </cell>
        </row>
        <row r="250">
          <cell r="D250" t="str">
            <v>鲁中新</v>
          </cell>
          <cell r="E250" t="str">
            <v>男</v>
          </cell>
          <cell r="F250">
            <v>1</v>
          </cell>
          <cell r="G250">
            <v>335</v>
          </cell>
          <cell r="H250" t="str">
            <v>5组</v>
          </cell>
        </row>
        <row r="251">
          <cell r="D251" t="str">
            <v>胡幼兵</v>
          </cell>
          <cell r="E251" t="str">
            <v>男</v>
          </cell>
          <cell r="F251">
            <v>1</v>
          </cell>
          <cell r="G251">
            <v>470</v>
          </cell>
          <cell r="H251" t="str">
            <v>2组</v>
          </cell>
        </row>
        <row r="252">
          <cell r="D252" t="str">
            <v>廖治军</v>
          </cell>
          <cell r="E252" t="str">
            <v>男</v>
          </cell>
          <cell r="F252">
            <v>4</v>
          </cell>
          <cell r="G252">
            <v>1520</v>
          </cell>
          <cell r="H252" t="str">
            <v>5组</v>
          </cell>
        </row>
        <row r="253">
          <cell r="D253" t="str">
            <v>王铁军</v>
          </cell>
          <cell r="E253" t="str">
            <v>男</v>
          </cell>
          <cell r="F253">
            <v>3</v>
          </cell>
          <cell r="G253">
            <v>1410</v>
          </cell>
          <cell r="H253" t="str">
            <v>6组</v>
          </cell>
        </row>
        <row r="254">
          <cell r="D254" t="str">
            <v>张锦辉</v>
          </cell>
          <cell r="E254" t="str">
            <v>男</v>
          </cell>
          <cell r="F254">
            <v>4</v>
          </cell>
          <cell r="G254">
            <v>1130</v>
          </cell>
          <cell r="H254" t="str">
            <v>2组</v>
          </cell>
        </row>
        <row r="255">
          <cell r="D255" t="str">
            <v>熊辉</v>
          </cell>
          <cell r="E255" t="str">
            <v>男</v>
          </cell>
          <cell r="F255">
            <v>3</v>
          </cell>
          <cell r="G255">
            <v>1240</v>
          </cell>
          <cell r="H255" t="str">
            <v>4组</v>
          </cell>
        </row>
        <row r="256">
          <cell r="D256" t="str">
            <v>吴祝米</v>
          </cell>
          <cell r="E256" t="str">
            <v>女</v>
          </cell>
          <cell r="F256">
            <v>1</v>
          </cell>
          <cell r="G256">
            <v>350</v>
          </cell>
          <cell r="H256" t="str">
            <v>5组</v>
          </cell>
        </row>
        <row r="257">
          <cell r="D257" t="str">
            <v>黄旭东</v>
          </cell>
          <cell r="E257" t="str">
            <v>男</v>
          </cell>
          <cell r="F257">
            <v>2</v>
          </cell>
          <cell r="G257">
            <v>940</v>
          </cell>
          <cell r="H257" t="str">
            <v>5组</v>
          </cell>
        </row>
        <row r="258">
          <cell r="D258" t="str">
            <v>张大枝</v>
          </cell>
          <cell r="E258" t="str">
            <v>女</v>
          </cell>
          <cell r="F258">
            <v>1</v>
          </cell>
          <cell r="G258">
            <v>470</v>
          </cell>
          <cell r="H258" t="str">
            <v>4组</v>
          </cell>
        </row>
        <row r="259">
          <cell r="D259" t="str">
            <v>胡金荣</v>
          </cell>
          <cell r="E259" t="str">
            <v>女</v>
          </cell>
          <cell r="F259">
            <v>1</v>
          </cell>
          <cell r="G259">
            <v>470</v>
          </cell>
          <cell r="H259" t="str">
            <v>3组</v>
          </cell>
        </row>
        <row r="260">
          <cell r="D260" t="str">
            <v>胡国民</v>
          </cell>
          <cell r="E260" t="str">
            <v>男</v>
          </cell>
          <cell r="F260">
            <v>3</v>
          </cell>
          <cell r="G260">
            <v>1050</v>
          </cell>
          <cell r="H260" t="str">
            <v>6组</v>
          </cell>
        </row>
        <row r="261">
          <cell r="D261" t="str">
            <v>包建兵</v>
          </cell>
          <cell r="E261" t="str">
            <v>男</v>
          </cell>
          <cell r="F261">
            <v>1</v>
          </cell>
          <cell r="G261">
            <v>300</v>
          </cell>
          <cell r="H261" t="str">
            <v>2组</v>
          </cell>
        </row>
        <row r="262">
          <cell r="D262" t="str">
            <v>秦卫国</v>
          </cell>
          <cell r="E262" t="str">
            <v>男</v>
          </cell>
          <cell r="F262">
            <v>3</v>
          </cell>
          <cell r="G262">
            <v>1070</v>
          </cell>
          <cell r="H262" t="str">
            <v>1组</v>
          </cell>
        </row>
        <row r="263">
          <cell r="D263" t="str">
            <v>曹汝菊</v>
          </cell>
          <cell r="E263" t="str">
            <v>女</v>
          </cell>
          <cell r="F263">
            <v>1</v>
          </cell>
          <cell r="G263">
            <v>470</v>
          </cell>
          <cell r="H263" t="str">
            <v>2组</v>
          </cell>
        </row>
        <row r="264">
          <cell r="D264" t="str">
            <v>黄晓华</v>
          </cell>
          <cell r="E264" t="str">
            <v>男</v>
          </cell>
          <cell r="F264">
            <v>2</v>
          </cell>
          <cell r="G264">
            <v>700</v>
          </cell>
          <cell r="H264" t="str">
            <v>5组</v>
          </cell>
        </row>
        <row r="265">
          <cell r="D265" t="str">
            <v>熊传进</v>
          </cell>
          <cell r="E265" t="str">
            <v>男</v>
          </cell>
          <cell r="F265">
            <v>1</v>
          </cell>
          <cell r="G265">
            <v>540</v>
          </cell>
          <cell r="H265" t="str">
            <v>5组</v>
          </cell>
        </row>
        <row r="266">
          <cell r="D266" t="str">
            <v>鲁方全</v>
          </cell>
          <cell r="E266" t="str">
            <v>男</v>
          </cell>
          <cell r="F266">
            <v>3</v>
          </cell>
          <cell r="G266">
            <v>1050</v>
          </cell>
          <cell r="H266" t="str">
            <v>5组</v>
          </cell>
        </row>
        <row r="267">
          <cell r="D267" t="str">
            <v>万满利</v>
          </cell>
          <cell r="E267" t="str">
            <v>女</v>
          </cell>
          <cell r="F267">
            <v>1</v>
          </cell>
          <cell r="G267">
            <v>470</v>
          </cell>
          <cell r="H267" t="str">
            <v>5组</v>
          </cell>
        </row>
        <row r="268">
          <cell r="D268" t="str">
            <v>胡水银</v>
          </cell>
          <cell r="E268" t="str">
            <v>女</v>
          </cell>
          <cell r="F268">
            <v>1</v>
          </cell>
          <cell r="G268">
            <v>290</v>
          </cell>
          <cell r="H268" t="str">
            <v>7组</v>
          </cell>
        </row>
        <row r="269">
          <cell r="D269" t="str">
            <v>万双银</v>
          </cell>
          <cell r="E269" t="str">
            <v>女</v>
          </cell>
          <cell r="F269">
            <v>1</v>
          </cell>
          <cell r="G269">
            <v>470</v>
          </cell>
          <cell r="H269" t="str">
            <v>7组</v>
          </cell>
        </row>
        <row r="270">
          <cell r="D270" t="str">
            <v>胡曼</v>
          </cell>
          <cell r="E270" t="str">
            <v>男</v>
          </cell>
          <cell r="F270">
            <v>1</v>
          </cell>
          <cell r="G270">
            <v>290</v>
          </cell>
          <cell r="H270" t="str">
            <v>2组</v>
          </cell>
        </row>
        <row r="271">
          <cell r="D271" t="str">
            <v>夏秀英</v>
          </cell>
          <cell r="E271" t="str">
            <v>女</v>
          </cell>
          <cell r="F271">
            <v>1</v>
          </cell>
          <cell r="G271">
            <v>290</v>
          </cell>
          <cell r="H271" t="str">
            <v>2组</v>
          </cell>
        </row>
        <row r="272">
          <cell r="D272" t="str">
            <v>廖又容</v>
          </cell>
          <cell r="E272" t="str">
            <v>女</v>
          </cell>
          <cell r="F272">
            <v>1</v>
          </cell>
          <cell r="G272">
            <v>470</v>
          </cell>
          <cell r="H272" t="str">
            <v>5组</v>
          </cell>
        </row>
        <row r="273">
          <cell r="D273" t="str">
            <v>万汉林</v>
          </cell>
          <cell r="E273" t="str">
            <v>男</v>
          </cell>
          <cell r="F273">
            <v>1</v>
          </cell>
          <cell r="G273">
            <v>335</v>
          </cell>
          <cell r="H273" t="str">
            <v>4组</v>
          </cell>
        </row>
        <row r="274">
          <cell r="D274" t="str">
            <v>李耀香</v>
          </cell>
          <cell r="E274" t="str">
            <v>女</v>
          </cell>
          <cell r="F274">
            <v>1</v>
          </cell>
          <cell r="G274">
            <v>470</v>
          </cell>
          <cell r="H274" t="str">
            <v>8组</v>
          </cell>
        </row>
        <row r="275">
          <cell r="D275" t="str">
            <v>鲁国东</v>
          </cell>
          <cell r="E275" t="str">
            <v>男</v>
          </cell>
          <cell r="F275">
            <v>1</v>
          </cell>
          <cell r="G275">
            <v>290</v>
          </cell>
          <cell r="H275" t="str">
            <v>7组</v>
          </cell>
        </row>
        <row r="276">
          <cell r="D276" t="str">
            <v>张学碧</v>
          </cell>
          <cell r="E276" t="str">
            <v>女</v>
          </cell>
          <cell r="F276">
            <v>1</v>
          </cell>
          <cell r="G276">
            <v>290</v>
          </cell>
          <cell r="H276" t="str">
            <v>5组</v>
          </cell>
        </row>
        <row r="277">
          <cell r="D277" t="str">
            <v>胡海池</v>
          </cell>
          <cell r="E277" t="str">
            <v>男</v>
          </cell>
          <cell r="F277">
            <v>1</v>
          </cell>
          <cell r="G277">
            <v>470</v>
          </cell>
          <cell r="H277" t="str">
            <v>12组</v>
          </cell>
        </row>
        <row r="278">
          <cell r="D278" t="str">
            <v>李小艺</v>
          </cell>
          <cell r="E278" t="str">
            <v>女</v>
          </cell>
          <cell r="F278">
            <v>3</v>
          </cell>
          <cell r="G278">
            <v>1005</v>
          </cell>
          <cell r="H278" t="str">
            <v>14组</v>
          </cell>
        </row>
        <row r="279">
          <cell r="D279" t="str">
            <v>鲁锦红</v>
          </cell>
          <cell r="E279" t="str">
            <v>男</v>
          </cell>
          <cell r="F279">
            <v>1</v>
          </cell>
          <cell r="G279">
            <v>470</v>
          </cell>
          <cell r="H279" t="str">
            <v>5组</v>
          </cell>
        </row>
        <row r="280">
          <cell r="D280" t="str">
            <v>鲁金辉</v>
          </cell>
          <cell r="E280" t="str">
            <v>男</v>
          </cell>
          <cell r="F280">
            <v>1</v>
          </cell>
          <cell r="G280">
            <v>470</v>
          </cell>
          <cell r="H280" t="str">
            <v>6组</v>
          </cell>
        </row>
        <row r="281">
          <cell r="D281" t="str">
            <v>邓月清</v>
          </cell>
          <cell r="E281" t="str">
            <v>男</v>
          </cell>
          <cell r="F281">
            <v>2</v>
          </cell>
          <cell r="G281">
            <v>580</v>
          </cell>
          <cell r="H281" t="str">
            <v>10组</v>
          </cell>
        </row>
        <row r="282">
          <cell r="D282" t="str">
            <v>胡泉川</v>
          </cell>
          <cell r="E282" t="str">
            <v>男</v>
          </cell>
          <cell r="F282">
            <v>4</v>
          </cell>
          <cell r="G282">
            <v>1190</v>
          </cell>
          <cell r="H282" t="str">
            <v>12组</v>
          </cell>
        </row>
        <row r="283">
          <cell r="D283" t="str">
            <v>杜秀芳</v>
          </cell>
          <cell r="E283" t="str">
            <v>女</v>
          </cell>
          <cell r="F283">
            <v>2</v>
          </cell>
          <cell r="G283">
            <v>805</v>
          </cell>
          <cell r="H283" t="str">
            <v>11组</v>
          </cell>
        </row>
        <row r="284">
          <cell r="D284" t="str">
            <v>鲁三林</v>
          </cell>
          <cell r="E284" t="str">
            <v>男</v>
          </cell>
          <cell r="F284">
            <v>2</v>
          </cell>
          <cell r="G284">
            <v>580</v>
          </cell>
          <cell r="H284" t="str">
            <v>7组</v>
          </cell>
        </row>
        <row r="285">
          <cell r="D285" t="str">
            <v>胡华兵</v>
          </cell>
          <cell r="E285" t="str">
            <v>男</v>
          </cell>
          <cell r="F285">
            <v>3</v>
          </cell>
          <cell r="G285">
            <v>1050</v>
          </cell>
          <cell r="H285" t="str">
            <v>11组</v>
          </cell>
        </row>
        <row r="286">
          <cell r="D286" t="str">
            <v>鲁国清</v>
          </cell>
          <cell r="E286" t="str">
            <v>男</v>
          </cell>
          <cell r="F286">
            <v>1</v>
          </cell>
          <cell r="G286">
            <v>470</v>
          </cell>
          <cell r="H286" t="str">
            <v>8组</v>
          </cell>
        </row>
        <row r="287">
          <cell r="D287" t="str">
            <v>胡法花</v>
          </cell>
          <cell r="E287" t="str">
            <v>女</v>
          </cell>
          <cell r="F287">
            <v>1</v>
          </cell>
          <cell r="G287">
            <v>470</v>
          </cell>
          <cell r="H287" t="str">
            <v>14组</v>
          </cell>
        </row>
        <row r="288">
          <cell r="D288" t="str">
            <v>刘戊子</v>
          </cell>
          <cell r="E288" t="str">
            <v>男</v>
          </cell>
          <cell r="F288">
            <v>2</v>
          </cell>
          <cell r="G288">
            <v>580</v>
          </cell>
          <cell r="H288" t="str">
            <v>9组</v>
          </cell>
        </row>
        <row r="289">
          <cell r="D289" t="str">
            <v>胡伟</v>
          </cell>
          <cell r="E289" t="str">
            <v>男</v>
          </cell>
          <cell r="F289">
            <v>3</v>
          </cell>
          <cell r="G289">
            <v>1050</v>
          </cell>
          <cell r="H289" t="str">
            <v>15组</v>
          </cell>
        </row>
        <row r="290">
          <cell r="D290" t="str">
            <v>万春香</v>
          </cell>
          <cell r="E290" t="str">
            <v>女</v>
          </cell>
          <cell r="F290">
            <v>3</v>
          </cell>
          <cell r="G290">
            <v>870</v>
          </cell>
          <cell r="H290" t="str">
            <v>15组</v>
          </cell>
        </row>
        <row r="291">
          <cell r="D291" t="str">
            <v>徐德珍</v>
          </cell>
          <cell r="E291" t="str">
            <v>女</v>
          </cell>
          <cell r="F291">
            <v>1</v>
          </cell>
          <cell r="G291">
            <v>290</v>
          </cell>
          <cell r="H291" t="str">
            <v>10组</v>
          </cell>
        </row>
        <row r="292">
          <cell r="D292" t="str">
            <v>刘何支</v>
          </cell>
          <cell r="E292" t="str">
            <v>女</v>
          </cell>
          <cell r="F292">
            <v>1</v>
          </cell>
          <cell r="G292">
            <v>290</v>
          </cell>
          <cell r="H292" t="str">
            <v>3组</v>
          </cell>
        </row>
        <row r="293">
          <cell r="D293" t="str">
            <v>胡德池</v>
          </cell>
          <cell r="E293" t="str">
            <v>男</v>
          </cell>
          <cell r="F293">
            <v>2</v>
          </cell>
          <cell r="G293">
            <v>790</v>
          </cell>
          <cell r="H293" t="str">
            <v>14组</v>
          </cell>
        </row>
        <row r="294">
          <cell r="D294" t="str">
            <v>鲁恒毅</v>
          </cell>
          <cell r="E294" t="str">
            <v>男</v>
          </cell>
          <cell r="F294">
            <v>1</v>
          </cell>
          <cell r="G294">
            <v>470</v>
          </cell>
          <cell r="H294" t="str">
            <v>8组</v>
          </cell>
        </row>
        <row r="295">
          <cell r="D295" t="str">
            <v>胡昌满</v>
          </cell>
          <cell r="E295" t="str">
            <v>男</v>
          </cell>
          <cell r="F295">
            <v>2</v>
          </cell>
          <cell r="G295">
            <v>580</v>
          </cell>
          <cell r="H295" t="str">
            <v>2组</v>
          </cell>
        </row>
        <row r="296">
          <cell r="D296" t="str">
            <v>鲁正钢</v>
          </cell>
          <cell r="E296" t="str">
            <v>男</v>
          </cell>
          <cell r="F296">
            <v>3</v>
          </cell>
          <cell r="G296">
            <v>1050</v>
          </cell>
          <cell r="H296" t="str">
            <v>6组</v>
          </cell>
        </row>
        <row r="297">
          <cell r="D297" t="str">
            <v>廖跃进</v>
          </cell>
          <cell r="E297" t="str">
            <v>男</v>
          </cell>
          <cell r="F297">
            <v>1</v>
          </cell>
          <cell r="G297">
            <v>400</v>
          </cell>
          <cell r="H297" t="str">
            <v>11组</v>
          </cell>
        </row>
        <row r="298">
          <cell r="D298" t="str">
            <v>鲁梓辰</v>
          </cell>
          <cell r="E298" t="str">
            <v>男</v>
          </cell>
          <cell r="F298">
            <v>1</v>
          </cell>
          <cell r="G298">
            <v>470</v>
          </cell>
          <cell r="H298" t="str">
            <v>7组</v>
          </cell>
        </row>
        <row r="299">
          <cell r="D299" t="str">
            <v>余文平</v>
          </cell>
          <cell r="E299" t="str">
            <v>男</v>
          </cell>
          <cell r="F299">
            <v>4</v>
          </cell>
          <cell r="G299">
            <v>920</v>
          </cell>
          <cell r="H299" t="str">
            <v>6组</v>
          </cell>
        </row>
        <row r="300">
          <cell r="D300" t="str">
            <v>胡水林</v>
          </cell>
          <cell r="E300" t="str">
            <v>男</v>
          </cell>
          <cell r="F300">
            <v>1</v>
          </cell>
          <cell r="G300">
            <v>370</v>
          </cell>
          <cell r="H300" t="str">
            <v>1组</v>
          </cell>
        </row>
        <row r="301">
          <cell r="D301" t="str">
            <v>余木林</v>
          </cell>
          <cell r="E301" t="str">
            <v>男</v>
          </cell>
          <cell r="F301">
            <v>1</v>
          </cell>
          <cell r="G301">
            <v>470</v>
          </cell>
          <cell r="H301" t="str">
            <v>6组</v>
          </cell>
        </row>
        <row r="302">
          <cell r="D302" t="str">
            <v>鲁又红</v>
          </cell>
          <cell r="E302" t="str">
            <v>男</v>
          </cell>
          <cell r="F302">
            <v>2</v>
          </cell>
          <cell r="G302">
            <v>840</v>
          </cell>
          <cell r="H302" t="str">
            <v>8组</v>
          </cell>
        </row>
        <row r="303">
          <cell r="D303" t="str">
            <v>熊爱银</v>
          </cell>
          <cell r="E303" t="str">
            <v>女</v>
          </cell>
          <cell r="F303">
            <v>1</v>
          </cell>
          <cell r="G303">
            <v>470</v>
          </cell>
          <cell r="H303" t="str">
            <v>11组</v>
          </cell>
        </row>
        <row r="304">
          <cell r="D304" t="str">
            <v>刘建光</v>
          </cell>
          <cell r="E304" t="str">
            <v>男</v>
          </cell>
          <cell r="F304">
            <v>2</v>
          </cell>
          <cell r="G304">
            <v>940</v>
          </cell>
          <cell r="H304" t="str">
            <v>9组</v>
          </cell>
        </row>
        <row r="305">
          <cell r="D305" t="str">
            <v>倪细良</v>
          </cell>
          <cell r="E305" t="str">
            <v>男</v>
          </cell>
          <cell r="F305">
            <v>2</v>
          </cell>
          <cell r="G305">
            <v>560</v>
          </cell>
          <cell r="H305" t="str">
            <v>14组</v>
          </cell>
        </row>
        <row r="306">
          <cell r="D306" t="str">
            <v>叶翠兰</v>
          </cell>
          <cell r="E306" t="str">
            <v>女</v>
          </cell>
          <cell r="F306">
            <v>1</v>
          </cell>
          <cell r="G306">
            <v>470</v>
          </cell>
          <cell r="H306" t="str">
            <v>7组</v>
          </cell>
        </row>
        <row r="307">
          <cell r="D307" t="str">
            <v>廖传辉</v>
          </cell>
          <cell r="E307" t="str">
            <v>男</v>
          </cell>
          <cell r="F307">
            <v>2</v>
          </cell>
          <cell r="G307">
            <v>800</v>
          </cell>
          <cell r="H307" t="str">
            <v>11</v>
          </cell>
        </row>
        <row r="308">
          <cell r="D308" t="str">
            <v>鲁金川</v>
          </cell>
          <cell r="E308" t="str">
            <v>男</v>
          </cell>
          <cell r="F308">
            <v>1</v>
          </cell>
          <cell r="G308">
            <v>470</v>
          </cell>
          <cell r="H308" t="str">
            <v>8组</v>
          </cell>
        </row>
        <row r="309">
          <cell r="D309" t="str">
            <v>胡进</v>
          </cell>
          <cell r="E309" t="str">
            <v>男</v>
          </cell>
          <cell r="F309">
            <v>1</v>
          </cell>
          <cell r="G309">
            <v>320</v>
          </cell>
          <cell r="H309" t="str">
            <v>2组</v>
          </cell>
        </row>
        <row r="310">
          <cell r="D310" t="str">
            <v>刘五良</v>
          </cell>
          <cell r="E310" t="str">
            <v>男</v>
          </cell>
          <cell r="F310">
            <v>1</v>
          </cell>
          <cell r="G310">
            <v>470</v>
          </cell>
          <cell r="H310" t="str">
            <v>9组</v>
          </cell>
        </row>
        <row r="311">
          <cell r="D311" t="str">
            <v>高燕</v>
          </cell>
          <cell r="E311" t="str">
            <v>女</v>
          </cell>
          <cell r="F311">
            <v>1</v>
          </cell>
          <cell r="G311">
            <v>470</v>
          </cell>
          <cell r="H311" t="str">
            <v>13组</v>
          </cell>
        </row>
        <row r="312">
          <cell r="D312" t="str">
            <v>廖想堂</v>
          </cell>
          <cell r="E312" t="str">
            <v>男</v>
          </cell>
          <cell r="F312">
            <v>1</v>
          </cell>
          <cell r="G312">
            <v>470</v>
          </cell>
          <cell r="H312" t="str">
            <v>11组</v>
          </cell>
        </row>
        <row r="313">
          <cell r="D313" t="str">
            <v>陈顺意</v>
          </cell>
          <cell r="E313" t="str">
            <v>女</v>
          </cell>
          <cell r="F313">
            <v>1</v>
          </cell>
          <cell r="G313">
            <v>470</v>
          </cell>
          <cell r="H313" t="str">
            <v>12组</v>
          </cell>
        </row>
        <row r="314">
          <cell r="D314" t="str">
            <v>胡科</v>
          </cell>
          <cell r="E314" t="str">
            <v>男</v>
          </cell>
          <cell r="F314">
            <v>1</v>
          </cell>
          <cell r="G314">
            <v>470</v>
          </cell>
          <cell r="H314" t="str">
            <v>13组</v>
          </cell>
        </row>
        <row r="315">
          <cell r="D315" t="str">
            <v>蒋秀芳</v>
          </cell>
          <cell r="E315" t="str">
            <v>女</v>
          </cell>
          <cell r="F315">
            <v>1</v>
          </cell>
          <cell r="G315">
            <v>470</v>
          </cell>
          <cell r="H315" t="str">
            <v>8组</v>
          </cell>
        </row>
        <row r="316">
          <cell r="D316" t="str">
            <v>万炳姣</v>
          </cell>
          <cell r="E316" t="str">
            <v>女</v>
          </cell>
          <cell r="F316">
            <v>1</v>
          </cell>
          <cell r="G316">
            <v>470</v>
          </cell>
          <cell r="H316" t="str">
            <v>13组</v>
          </cell>
        </row>
        <row r="317">
          <cell r="D317" t="str">
            <v>胡成龙</v>
          </cell>
          <cell r="E317" t="str">
            <v>男</v>
          </cell>
          <cell r="F317">
            <v>1</v>
          </cell>
          <cell r="G317">
            <v>290</v>
          </cell>
          <cell r="H317" t="str">
            <v>8组</v>
          </cell>
        </row>
        <row r="318">
          <cell r="D318" t="str">
            <v>倪彩琴</v>
          </cell>
          <cell r="E318" t="str">
            <v>女</v>
          </cell>
          <cell r="F318">
            <v>2</v>
          </cell>
          <cell r="G318">
            <v>800</v>
          </cell>
          <cell r="H318" t="str">
            <v>4组</v>
          </cell>
        </row>
        <row r="319">
          <cell r="D319" t="str">
            <v>胡吉建</v>
          </cell>
          <cell r="E319" t="str">
            <v>男</v>
          </cell>
          <cell r="F319">
            <v>3</v>
          </cell>
          <cell r="G319">
            <v>1275</v>
          </cell>
          <cell r="H319" t="str">
            <v>7组</v>
          </cell>
        </row>
        <row r="320">
          <cell r="D320" t="str">
            <v>张玉连</v>
          </cell>
          <cell r="E320" t="str">
            <v>女</v>
          </cell>
          <cell r="F320">
            <v>2</v>
          </cell>
          <cell r="G320">
            <v>900</v>
          </cell>
          <cell r="H320" t="str">
            <v>3组</v>
          </cell>
        </row>
        <row r="321">
          <cell r="D321" t="str">
            <v>涂桂兰</v>
          </cell>
          <cell r="E321" t="str">
            <v>女</v>
          </cell>
          <cell r="F321">
            <v>1</v>
          </cell>
          <cell r="G321">
            <v>365</v>
          </cell>
          <cell r="H321" t="str">
            <v>7组</v>
          </cell>
        </row>
        <row r="322">
          <cell r="D322" t="str">
            <v>罗小明</v>
          </cell>
          <cell r="E322" t="str">
            <v>男</v>
          </cell>
          <cell r="F322">
            <v>1</v>
          </cell>
          <cell r="G322">
            <v>470</v>
          </cell>
          <cell r="H322" t="str">
            <v>6组</v>
          </cell>
        </row>
        <row r="323">
          <cell r="D323" t="str">
            <v>姜丽专</v>
          </cell>
          <cell r="E323" t="str">
            <v>女</v>
          </cell>
          <cell r="F323">
            <v>2</v>
          </cell>
          <cell r="G323">
            <v>670</v>
          </cell>
          <cell r="H323" t="str">
            <v>6组</v>
          </cell>
        </row>
        <row r="324">
          <cell r="D324" t="str">
            <v>胡介良</v>
          </cell>
          <cell r="E324" t="str">
            <v>男</v>
          </cell>
          <cell r="F324">
            <v>2</v>
          </cell>
          <cell r="G324">
            <v>940</v>
          </cell>
          <cell r="H324" t="str">
            <v>8组</v>
          </cell>
        </row>
        <row r="325">
          <cell r="D325" t="str">
            <v>胡春成</v>
          </cell>
          <cell r="E325" t="str">
            <v>男</v>
          </cell>
          <cell r="F325">
            <v>2</v>
          </cell>
          <cell r="G325">
            <v>580</v>
          </cell>
          <cell r="H325" t="str">
            <v>7组</v>
          </cell>
        </row>
        <row r="326">
          <cell r="D326" t="str">
            <v>胡义全</v>
          </cell>
          <cell r="E326" t="str">
            <v>男</v>
          </cell>
          <cell r="F326">
            <v>1</v>
          </cell>
          <cell r="G326">
            <v>470</v>
          </cell>
          <cell r="H326" t="str">
            <v>8组</v>
          </cell>
        </row>
        <row r="327">
          <cell r="D327" t="str">
            <v>龙宝莲</v>
          </cell>
          <cell r="E327" t="str">
            <v>女</v>
          </cell>
          <cell r="F327">
            <v>1</v>
          </cell>
          <cell r="G327">
            <v>290</v>
          </cell>
          <cell r="H327" t="str">
            <v>4组</v>
          </cell>
        </row>
        <row r="328">
          <cell r="D328" t="str">
            <v>胡典</v>
          </cell>
          <cell r="E328" t="str">
            <v>男</v>
          </cell>
          <cell r="F328">
            <v>1</v>
          </cell>
          <cell r="G328">
            <v>320</v>
          </cell>
          <cell r="H328" t="str">
            <v>2组</v>
          </cell>
        </row>
        <row r="329">
          <cell r="D329" t="str">
            <v>汪哲登</v>
          </cell>
          <cell r="E329" t="str">
            <v>男</v>
          </cell>
          <cell r="F329">
            <v>1</v>
          </cell>
          <cell r="G329">
            <v>470</v>
          </cell>
          <cell r="H329" t="str">
            <v>1组</v>
          </cell>
        </row>
        <row r="330">
          <cell r="D330" t="str">
            <v>汪大堂</v>
          </cell>
          <cell r="E330" t="str">
            <v>男</v>
          </cell>
          <cell r="F330">
            <v>1</v>
          </cell>
          <cell r="G330">
            <v>340</v>
          </cell>
          <cell r="H330" t="str">
            <v>1组</v>
          </cell>
        </row>
        <row r="331">
          <cell r="D331" t="str">
            <v>谢凤英</v>
          </cell>
          <cell r="E331" t="str">
            <v>女</v>
          </cell>
          <cell r="F331">
            <v>1</v>
          </cell>
          <cell r="G331">
            <v>290</v>
          </cell>
          <cell r="H331" t="str">
            <v>3组</v>
          </cell>
        </row>
        <row r="332">
          <cell r="D332" t="str">
            <v>胡昌焱</v>
          </cell>
          <cell r="E332" t="str">
            <v>男</v>
          </cell>
          <cell r="F332">
            <v>4</v>
          </cell>
          <cell r="G332">
            <v>1610</v>
          </cell>
          <cell r="H332" t="str">
            <v>6组</v>
          </cell>
        </row>
        <row r="333">
          <cell r="D333" t="str">
            <v>胡圣康</v>
          </cell>
          <cell r="E333" t="str">
            <v>男</v>
          </cell>
          <cell r="F333">
            <v>2</v>
          </cell>
          <cell r="G333">
            <v>940</v>
          </cell>
          <cell r="H333" t="str">
            <v>3组</v>
          </cell>
        </row>
        <row r="334">
          <cell r="D334" t="str">
            <v>胡亮</v>
          </cell>
          <cell r="E334" t="str">
            <v>男</v>
          </cell>
          <cell r="F334">
            <v>1</v>
          </cell>
          <cell r="G334">
            <v>470</v>
          </cell>
          <cell r="H334" t="str">
            <v>2组</v>
          </cell>
        </row>
        <row r="335">
          <cell r="D335" t="str">
            <v>黄自进</v>
          </cell>
          <cell r="E335" t="str">
            <v>男</v>
          </cell>
          <cell r="F335">
            <v>1</v>
          </cell>
          <cell r="G335">
            <v>470</v>
          </cell>
          <cell r="H335" t="str">
            <v>5组</v>
          </cell>
        </row>
        <row r="336">
          <cell r="D336" t="str">
            <v>胡锋</v>
          </cell>
          <cell r="E336" t="str">
            <v>男</v>
          </cell>
          <cell r="F336">
            <v>1</v>
          </cell>
          <cell r="G336">
            <v>470</v>
          </cell>
          <cell r="H336" t="str">
            <v>3组</v>
          </cell>
        </row>
        <row r="337">
          <cell r="D337" t="str">
            <v>吴全芳</v>
          </cell>
          <cell r="E337" t="str">
            <v>女</v>
          </cell>
          <cell r="F337">
            <v>1</v>
          </cell>
          <cell r="G337">
            <v>470</v>
          </cell>
          <cell r="H337" t="str">
            <v>3组</v>
          </cell>
        </row>
        <row r="338">
          <cell r="D338" t="str">
            <v>胡爱桥</v>
          </cell>
          <cell r="E338" t="str">
            <v>女</v>
          </cell>
          <cell r="F338">
            <v>3</v>
          </cell>
          <cell r="G338">
            <v>690</v>
          </cell>
          <cell r="H338" t="str">
            <v>1组</v>
          </cell>
        </row>
        <row r="339">
          <cell r="D339" t="str">
            <v>汪玲依</v>
          </cell>
          <cell r="E339" t="str">
            <v>女</v>
          </cell>
          <cell r="F339">
            <v>1</v>
          </cell>
          <cell r="G339">
            <v>470</v>
          </cell>
          <cell r="H339" t="str">
            <v>1组</v>
          </cell>
        </row>
        <row r="340">
          <cell r="D340" t="str">
            <v>熊采琴</v>
          </cell>
          <cell r="E340" t="str">
            <v>女</v>
          </cell>
          <cell r="F340">
            <v>1</v>
          </cell>
          <cell r="G340">
            <v>470</v>
          </cell>
          <cell r="H340" t="str">
            <v>1组</v>
          </cell>
        </row>
        <row r="341">
          <cell r="D341" t="str">
            <v>黄火林</v>
          </cell>
          <cell r="E341" t="str">
            <v>男</v>
          </cell>
          <cell r="F341">
            <v>1</v>
          </cell>
          <cell r="G341">
            <v>470</v>
          </cell>
          <cell r="H341" t="str">
            <v>5组</v>
          </cell>
        </row>
        <row r="342">
          <cell r="D342" t="str">
            <v>汪洋</v>
          </cell>
          <cell r="E342" t="str">
            <v>男</v>
          </cell>
          <cell r="F342">
            <v>1</v>
          </cell>
          <cell r="G342">
            <v>470</v>
          </cell>
          <cell r="H342" t="str">
            <v>1组</v>
          </cell>
        </row>
        <row r="343">
          <cell r="D343" t="str">
            <v>徐艳</v>
          </cell>
          <cell r="E343" t="str">
            <v>女</v>
          </cell>
          <cell r="F343">
            <v>1</v>
          </cell>
          <cell r="G343">
            <v>470</v>
          </cell>
          <cell r="H343" t="str">
            <v>14组</v>
          </cell>
        </row>
        <row r="344">
          <cell r="D344" t="str">
            <v>吴成斌</v>
          </cell>
          <cell r="E344" t="str">
            <v>女</v>
          </cell>
          <cell r="F344">
            <v>1</v>
          </cell>
          <cell r="G344">
            <v>290</v>
          </cell>
          <cell r="H344" t="str">
            <v>3组</v>
          </cell>
        </row>
        <row r="345">
          <cell r="D345" t="str">
            <v>袁和云</v>
          </cell>
          <cell r="E345" t="str">
            <v>女</v>
          </cell>
          <cell r="F345">
            <v>1</v>
          </cell>
          <cell r="G345">
            <v>400</v>
          </cell>
          <cell r="H345" t="str">
            <v>5组</v>
          </cell>
        </row>
        <row r="346">
          <cell r="D346" t="str">
            <v>胡小桂</v>
          </cell>
          <cell r="E346" t="str">
            <v>女</v>
          </cell>
          <cell r="F346">
            <v>1</v>
          </cell>
          <cell r="G346">
            <v>470</v>
          </cell>
          <cell r="H346" t="str">
            <v>8组</v>
          </cell>
        </row>
        <row r="347">
          <cell r="D347" t="str">
            <v>吕志安</v>
          </cell>
          <cell r="E347" t="str">
            <v>男</v>
          </cell>
          <cell r="F347">
            <v>2</v>
          </cell>
          <cell r="G347">
            <v>940</v>
          </cell>
          <cell r="H347" t="str">
            <v>3组</v>
          </cell>
        </row>
        <row r="348">
          <cell r="D348" t="str">
            <v>高玉枝</v>
          </cell>
          <cell r="E348" t="str">
            <v>女</v>
          </cell>
          <cell r="F348">
            <v>1</v>
          </cell>
          <cell r="G348">
            <v>470</v>
          </cell>
          <cell r="H348" t="str">
            <v>1组</v>
          </cell>
        </row>
        <row r="349">
          <cell r="D349" t="str">
            <v>周珍爱</v>
          </cell>
          <cell r="E349" t="str">
            <v>女</v>
          </cell>
          <cell r="F349">
            <v>1</v>
          </cell>
          <cell r="G349">
            <v>470</v>
          </cell>
          <cell r="H349" t="str">
            <v>8组</v>
          </cell>
        </row>
        <row r="350">
          <cell r="D350" t="str">
            <v>吕金林</v>
          </cell>
          <cell r="E350" t="str">
            <v>男</v>
          </cell>
          <cell r="F350">
            <v>4</v>
          </cell>
          <cell r="G350">
            <v>1520</v>
          </cell>
          <cell r="H350" t="str">
            <v>4组</v>
          </cell>
        </row>
        <row r="351">
          <cell r="D351" t="str">
            <v>吕细叶</v>
          </cell>
          <cell r="E351" t="str">
            <v>女</v>
          </cell>
          <cell r="F351">
            <v>1</v>
          </cell>
          <cell r="G351">
            <v>335</v>
          </cell>
          <cell r="H351" t="str">
            <v>10组</v>
          </cell>
        </row>
        <row r="352">
          <cell r="D352" t="str">
            <v>朱继伟</v>
          </cell>
          <cell r="E352" t="str">
            <v>男</v>
          </cell>
          <cell r="F352">
            <v>3</v>
          </cell>
          <cell r="G352">
            <v>1310</v>
          </cell>
          <cell r="H352" t="str">
            <v>6组</v>
          </cell>
        </row>
        <row r="353">
          <cell r="D353" t="str">
            <v>万少清</v>
          </cell>
          <cell r="E353" t="str">
            <v>男</v>
          </cell>
          <cell r="F353">
            <v>1</v>
          </cell>
          <cell r="G353">
            <v>470</v>
          </cell>
          <cell r="H353" t="str">
            <v>4组</v>
          </cell>
        </row>
        <row r="354">
          <cell r="D354" t="str">
            <v>胡志成</v>
          </cell>
          <cell r="E354" t="str">
            <v>男</v>
          </cell>
          <cell r="F354">
            <v>3</v>
          </cell>
          <cell r="G354">
            <v>1230</v>
          </cell>
          <cell r="H354" t="str">
            <v>1组</v>
          </cell>
        </row>
        <row r="355">
          <cell r="D355" t="str">
            <v>周文昌</v>
          </cell>
          <cell r="E355" t="str">
            <v>男</v>
          </cell>
          <cell r="F355">
            <v>4</v>
          </cell>
          <cell r="G355">
            <v>1160</v>
          </cell>
          <cell r="H355" t="str">
            <v>1组</v>
          </cell>
        </row>
        <row r="356">
          <cell r="D356" t="str">
            <v>吕正生</v>
          </cell>
          <cell r="E356" t="str">
            <v>男</v>
          </cell>
          <cell r="F356">
            <v>2</v>
          </cell>
          <cell r="G356">
            <v>940</v>
          </cell>
          <cell r="H356" t="str">
            <v>4组</v>
          </cell>
        </row>
        <row r="357">
          <cell r="D357" t="str">
            <v>陈财怀</v>
          </cell>
          <cell r="E357" t="str">
            <v>男</v>
          </cell>
          <cell r="F357">
            <v>2</v>
          </cell>
          <cell r="G357">
            <v>580</v>
          </cell>
          <cell r="H357" t="str">
            <v>10组</v>
          </cell>
        </row>
        <row r="358">
          <cell r="D358" t="str">
            <v>吕中华</v>
          </cell>
          <cell r="E358" t="str">
            <v>男</v>
          </cell>
          <cell r="F358">
            <v>2</v>
          </cell>
          <cell r="G358">
            <v>760</v>
          </cell>
          <cell r="H358" t="str">
            <v>3组</v>
          </cell>
        </row>
        <row r="359">
          <cell r="D359" t="str">
            <v>朱志超</v>
          </cell>
          <cell r="E359" t="str">
            <v>男</v>
          </cell>
          <cell r="F359">
            <v>1</v>
          </cell>
          <cell r="G359">
            <v>470</v>
          </cell>
          <cell r="H359" t="str">
            <v>5组</v>
          </cell>
        </row>
        <row r="360">
          <cell r="D360" t="str">
            <v>朱华平</v>
          </cell>
          <cell r="E360" t="str">
            <v>男</v>
          </cell>
          <cell r="F360">
            <v>4</v>
          </cell>
          <cell r="G360">
            <v>1340</v>
          </cell>
          <cell r="H360" t="str">
            <v>5组</v>
          </cell>
        </row>
        <row r="361">
          <cell r="D361" t="str">
            <v>吕恒木</v>
          </cell>
          <cell r="E361" t="str">
            <v>男</v>
          </cell>
          <cell r="F361">
            <v>2</v>
          </cell>
          <cell r="G361">
            <v>740</v>
          </cell>
          <cell r="H361" t="str">
            <v>3组</v>
          </cell>
        </row>
        <row r="362">
          <cell r="D362" t="str">
            <v>朱国华</v>
          </cell>
          <cell r="E362" t="str">
            <v>男</v>
          </cell>
          <cell r="F362">
            <v>1</v>
          </cell>
          <cell r="G362">
            <v>290</v>
          </cell>
          <cell r="H362" t="str">
            <v>7组</v>
          </cell>
        </row>
        <row r="363">
          <cell r="D363" t="str">
            <v>吕恒启</v>
          </cell>
          <cell r="E363" t="str">
            <v>男</v>
          </cell>
          <cell r="F363">
            <v>2</v>
          </cell>
          <cell r="G363">
            <v>580</v>
          </cell>
          <cell r="H363" t="str">
            <v>4组</v>
          </cell>
        </row>
        <row r="364">
          <cell r="D364" t="str">
            <v>朱吉平</v>
          </cell>
          <cell r="E364" t="str">
            <v>男</v>
          </cell>
          <cell r="F364">
            <v>1</v>
          </cell>
          <cell r="G364">
            <v>470</v>
          </cell>
          <cell r="H364" t="str">
            <v>6组</v>
          </cell>
        </row>
        <row r="365">
          <cell r="D365" t="str">
            <v>刘桂珍</v>
          </cell>
          <cell r="E365" t="str">
            <v>女</v>
          </cell>
          <cell r="F365">
            <v>1</v>
          </cell>
          <cell r="G365">
            <v>300</v>
          </cell>
          <cell r="H365" t="str">
            <v>4组</v>
          </cell>
        </row>
        <row r="366">
          <cell r="D366" t="str">
            <v>吕宗保</v>
          </cell>
          <cell r="E366" t="str">
            <v>男</v>
          </cell>
          <cell r="F366">
            <v>1</v>
          </cell>
          <cell r="G366">
            <v>470</v>
          </cell>
          <cell r="H366" t="str">
            <v>2组</v>
          </cell>
        </row>
        <row r="367">
          <cell r="D367" t="str">
            <v>吕学荒</v>
          </cell>
          <cell r="E367" t="str">
            <v>男</v>
          </cell>
          <cell r="F367">
            <v>2</v>
          </cell>
          <cell r="G367">
            <v>760</v>
          </cell>
          <cell r="H367" t="str">
            <v>2组</v>
          </cell>
        </row>
        <row r="368">
          <cell r="D368" t="str">
            <v>朱德生</v>
          </cell>
          <cell r="E368" t="str">
            <v>男</v>
          </cell>
          <cell r="F368">
            <v>4</v>
          </cell>
          <cell r="G368">
            <v>1160</v>
          </cell>
          <cell r="H368" t="str">
            <v>5组</v>
          </cell>
        </row>
        <row r="369">
          <cell r="D369" t="str">
            <v>吕红军</v>
          </cell>
          <cell r="E369" t="str">
            <v>男</v>
          </cell>
          <cell r="F369">
            <v>2</v>
          </cell>
          <cell r="G369">
            <v>760</v>
          </cell>
          <cell r="H369" t="str">
            <v>2组</v>
          </cell>
        </row>
        <row r="370">
          <cell r="D370" t="str">
            <v>胡婉琴</v>
          </cell>
          <cell r="E370" t="str">
            <v>女</v>
          </cell>
          <cell r="F370">
            <v>1</v>
          </cell>
          <cell r="G370">
            <v>370</v>
          </cell>
          <cell r="H370" t="str">
            <v>5组</v>
          </cell>
        </row>
        <row r="371">
          <cell r="D371" t="str">
            <v>吕歌</v>
          </cell>
          <cell r="E371" t="str">
            <v>男</v>
          </cell>
          <cell r="F371">
            <v>1</v>
          </cell>
          <cell r="G371">
            <v>370</v>
          </cell>
          <cell r="H371" t="str">
            <v>10组</v>
          </cell>
        </row>
        <row r="372">
          <cell r="D372" t="str">
            <v>刘显回</v>
          </cell>
          <cell r="E372" t="str">
            <v>男</v>
          </cell>
          <cell r="F372">
            <v>2</v>
          </cell>
          <cell r="G372">
            <v>580</v>
          </cell>
          <cell r="H372" t="str">
            <v>9组</v>
          </cell>
        </row>
        <row r="373">
          <cell r="D373" t="str">
            <v>徐芳</v>
          </cell>
          <cell r="E373" t="str">
            <v>女</v>
          </cell>
          <cell r="F373">
            <v>3</v>
          </cell>
          <cell r="G373">
            <v>970</v>
          </cell>
          <cell r="H373" t="str">
            <v>8组</v>
          </cell>
        </row>
        <row r="374">
          <cell r="D374" t="str">
            <v>朱三花</v>
          </cell>
          <cell r="E374" t="str">
            <v>女</v>
          </cell>
          <cell r="F374">
            <v>1</v>
          </cell>
          <cell r="G374">
            <v>470</v>
          </cell>
          <cell r="H374" t="str">
            <v>2组</v>
          </cell>
        </row>
        <row r="375">
          <cell r="D375" t="str">
            <v>吕田生</v>
          </cell>
          <cell r="E375" t="str">
            <v>男</v>
          </cell>
          <cell r="F375">
            <v>1</v>
          </cell>
          <cell r="G375">
            <v>460</v>
          </cell>
          <cell r="H375" t="str">
            <v>4组</v>
          </cell>
        </row>
        <row r="376">
          <cell r="D376" t="str">
            <v>朱德应</v>
          </cell>
          <cell r="E376" t="str">
            <v>男</v>
          </cell>
          <cell r="F376">
            <v>1</v>
          </cell>
          <cell r="G376">
            <v>540</v>
          </cell>
          <cell r="H376" t="str">
            <v>5组</v>
          </cell>
        </row>
        <row r="377">
          <cell r="D377" t="str">
            <v>罗茶青</v>
          </cell>
          <cell r="E377" t="str">
            <v>男</v>
          </cell>
          <cell r="F377">
            <v>1</v>
          </cell>
          <cell r="G377">
            <v>470</v>
          </cell>
          <cell r="H377" t="str">
            <v>5组</v>
          </cell>
        </row>
        <row r="378">
          <cell r="D378" t="str">
            <v>涂桂珍</v>
          </cell>
          <cell r="E378" t="str">
            <v>女</v>
          </cell>
          <cell r="F378">
            <v>1</v>
          </cell>
          <cell r="G378">
            <v>290</v>
          </cell>
          <cell r="H378" t="str">
            <v>2组</v>
          </cell>
        </row>
        <row r="379">
          <cell r="D379" t="str">
            <v>严共港</v>
          </cell>
          <cell r="E379" t="str">
            <v>男</v>
          </cell>
          <cell r="F379">
            <v>2</v>
          </cell>
          <cell r="G379">
            <v>800</v>
          </cell>
          <cell r="H379" t="str">
            <v>8组</v>
          </cell>
        </row>
        <row r="380">
          <cell r="D380" t="str">
            <v>李亮明</v>
          </cell>
          <cell r="E380" t="str">
            <v>男</v>
          </cell>
          <cell r="F380">
            <v>4</v>
          </cell>
          <cell r="G380">
            <v>1205</v>
          </cell>
          <cell r="H380" t="str">
            <v>1组</v>
          </cell>
        </row>
        <row r="381">
          <cell r="D381" t="str">
            <v>徐桃桃</v>
          </cell>
          <cell r="E381" t="str">
            <v>男</v>
          </cell>
          <cell r="F381">
            <v>1</v>
          </cell>
          <cell r="G381">
            <v>470</v>
          </cell>
          <cell r="H381" t="str">
            <v>3组</v>
          </cell>
        </row>
        <row r="382">
          <cell r="D382" t="str">
            <v>余海兵</v>
          </cell>
          <cell r="E382" t="str">
            <v>男</v>
          </cell>
          <cell r="F382">
            <v>2</v>
          </cell>
          <cell r="G382">
            <v>580</v>
          </cell>
          <cell r="H382" t="str">
            <v>6组</v>
          </cell>
        </row>
        <row r="383">
          <cell r="D383" t="str">
            <v>徐回江</v>
          </cell>
          <cell r="E383" t="str">
            <v>男</v>
          </cell>
          <cell r="F383">
            <v>3</v>
          </cell>
          <cell r="G383">
            <v>1095</v>
          </cell>
          <cell r="H383" t="str">
            <v>4组</v>
          </cell>
        </row>
        <row r="384">
          <cell r="D384" t="str">
            <v>李松文</v>
          </cell>
          <cell r="E384" t="str">
            <v>男</v>
          </cell>
          <cell r="F384">
            <v>3</v>
          </cell>
          <cell r="G384">
            <v>1330</v>
          </cell>
          <cell r="H384" t="str">
            <v>1组</v>
          </cell>
        </row>
        <row r="385">
          <cell r="D385" t="str">
            <v>李哲先</v>
          </cell>
          <cell r="E385" t="str">
            <v>男</v>
          </cell>
          <cell r="F385">
            <v>2</v>
          </cell>
          <cell r="G385">
            <v>740</v>
          </cell>
          <cell r="H385" t="str">
            <v>7组</v>
          </cell>
        </row>
        <row r="386">
          <cell r="D386" t="str">
            <v>冯银枝</v>
          </cell>
          <cell r="E386" t="str">
            <v>女</v>
          </cell>
          <cell r="F386">
            <v>1</v>
          </cell>
          <cell r="G386">
            <v>290</v>
          </cell>
          <cell r="H386" t="str">
            <v>1组</v>
          </cell>
        </row>
        <row r="387">
          <cell r="D387" t="str">
            <v>汪加连</v>
          </cell>
          <cell r="E387" t="str">
            <v>女</v>
          </cell>
          <cell r="F387">
            <v>2</v>
          </cell>
          <cell r="G387">
            <v>760</v>
          </cell>
          <cell r="H387" t="str">
            <v>4组</v>
          </cell>
        </row>
        <row r="388">
          <cell r="D388" t="str">
            <v>罗佑州</v>
          </cell>
          <cell r="E388" t="str">
            <v>男</v>
          </cell>
          <cell r="F388">
            <v>3</v>
          </cell>
          <cell r="G388">
            <v>1230</v>
          </cell>
          <cell r="H388" t="str">
            <v>5组</v>
          </cell>
        </row>
        <row r="389">
          <cell r="D389" t="str">
            <v>万红刚</v>
          </cell>
          <cell r="E389" t="str">
            <v>男</v>
          </cell>
          <cell r="F389">
            <v>3</v>
          </cell>
          <cell r="G389">
            <v>1050</v>
          </cell>
          <cell r="H389" t="str">
            <v>6组</v>
          </cell>
        </row>
        <row r="390">
          <cell r="D390" t="str">
            <v>冯定付</v>
          </cell>
          <cell r="E390" t="str">
            <v>男</v>
          </cell>
          <cell r="F390">
            <v>2</v>
          </cell>
          <cell r="G390">
            <v>540</v>
          </cell>
          <cell r="H390" t="str">
            <v>9组</v>
          </cell>
        </row>
        <row r="391">
          <cell r="D391" t="str">
            <v>李来枝</v>
          </cell>
          <cell r="E391" t="str">
            <v>女</v>
          </cell>
          <cell r="F391">
            <v>1</v>
          </cell>
          <cell r="G391">
            <v>290</v>
          </cell>
          <cell r="H391" t="str">
            <v>10组</v>
          </cell>
        </row>
        <row r="392">
          <cell r="D392" t="str">
            <v>余五西</v>
          </cell>
          <cell r="E392" t="str">
            <v>男</v>
          </cell>
          <cell r="F392">
            <v>1</v>
          </cell>
          <cell r="G392">
            <v>470</v>
          </cell>
          <cell r="H392" t="str">
            <v>6组</v>
          </cell>
        </row>
        <row r="393">
          <cell r="D393" t="str">
            <v>李贻金</v>
          </cell>
          <cell r="E393" t="str">
            <v>男</v>
          </cell>
          <cell r="F393">
            <v>2</v>
          </cell>
          <cell r="G393">
            <v>580</v>
          </cell>
          <cell r="H393" t="str">
            <v>7组</v>
          </cell>
        </row>
        <row r="394">
          <cell r="D394" t="str">
            <v>万根生</v>
          </cell>
          <cell r="E394" t="str">
            <v>男</v>
          </cell>
          <cell r="F394">
            <v>2</v>
          </cell>
          <cell r="G394">
            <v>580</v>
          </cell>
          <cell r="H394" t="str">
            <v>10组</v>
          </cell>
        </row>
        <row r="395">
          <cell r="D395" t="str">
            <v>吴秀英</v>
          </cell>
          <cell r="E395" t="str">
            <v>女</v>
          </cell>
          <cell r="F395">
            <v>1</v>
          </cell>
          <cell r="G395">
            <v>295</v>
          </cell>
          <cell r="H395" t="str">
            <v>2组</v>
          </cell>
        </row>
        <row r="396">
          <cell r="D396" t="str">
            <v>冯定火</v>
          </cell>
          <cell r="E396" t="str">
            <v>男</v>
          </cell>
          <cell r="F396">
            <v>2</v>
          </cell>
          <cell r="G396">
            <v>940</v>
          </cell>
          <cell r="H396" t="str">
            <v>10组</v>
          </cell>
        </row>
        <row r="397">
          <cell r="D397" t="str">
            <v>徐中明</v>
          </cell>
          <cell r="E397" t="str">
            <v>男</v>
          </cell>
          <cell r="F397">
            <v>2</v>
          </cell>
          <cell r="G397">
            <v>760</v>
          </cell>
          <cell r="H397" t="str">
            <v>2组</v>
          </cell>
        </row>
        <row r="398">
          <cell r="D398" t="str">
            <v>徐德元</v>
          </cell>
          <cell r="E398" t="str">
            <v>男</v>
          </cell>
          <cell r="F398">
            <v>3</v>
          </cell>
          <cell r="G398">
            <v>1230</v>
          </cell>
          <cell r="H398" t="str">
            <v>4组</v>
          </cell>
        </row>
        <row r="399">
          <cell r="D399" t="str">
            <v>陈传文</v>
          </cell>
          <cell r="E399" t="str">
            <v>男</v>
          </cell>
          <cell r="F399">
            <v>3</v>
          </cell>
          <cell r="G399">
            <v>870</v>
          </cell>
          <cell r="H399" t="str">
            <v>10组</v>
          </cell>
        </row>
        <row r="400">
          <cell r="D400" t="str">
            <v>袁春珍</v>
          </cell>
          <cell r="E400" t="str">
            <v>女</v>
          </cell>
          <cell r="F400">
            <v>1</v>
          </cell>
          <cell r="G400">
            <v>470</v>
          </cell>
          <cell r="H400" t="str">
            <v>9组</v>
          </cell>
        </row>
        <row r="401">
          <cell r="D401" t="str">
            <v>程同南</v>
          </cell>
          <cell r="E401" t="str">
            <v>男</v>
          </cell>
          <cell r="F401">
            <v>1</v>
          </cell>
          <cell r="G401">
            <v>420</v>
          </cell>
          <cell r="H401" t="str">
            <v>8组</v>
          </cell>
        </row>
        <row r="402">
          <cell r="D402" t="str">
            <v>万佳</v>
          </cell>
          <cell r="E402" t="str">
            <v>女</v>
          </cell>
          <cell r="F402">
            <v>1</v>
          </cell>
          <cell r="G402">
            <v>470</v>
          </cell>
          <cell r="H402" t="str">
            <v>6组</v>
          </cell>
        </row>
        <row r="403">
          <cell r="D403" t="str">
            <v>严共国</v>
          </cell>
          <cell r="E403" t="str">
            <v>男</v>
          </cell>
          <cell r="F403">
            <v>4</v>
          </cell>
          <cell r="G403">
            <v>1520</v>
          </cell>
          <cell r="H403" t="str">
            <v>8组</v>
          </cell>
        </row>
        <row r="404">
          <cell r="D404" t="str">
            <v>孙兰英</v>
          </cell>
          <cell r="E404" t="str">
            <v>女</v>
          </cell>
          <cell r="F404">
            <v>1</v>
          </cell>
          <cell r="G404">
            <v>335</v>
          </cell>
          <cell r="H404" t="str">
            <v>4组</v>
          </cell>
        </row>
        <row r="405">
          <cell r="D405" t="str">
            <v>陈春苔</v>
          </cell>
          <cell r="E405" t="str">
            <v>女</v>
          </cell>
          <cell r="F405">
            <v>3</v>
          </cell>
          <cell r="G405">
            <v>1140</v>
          </cell>
          <cell r="H405" t="str">
            <v>3组</v>
          </cell>
        </row>
        <row r="406">
          <cell r="D406" t="str">
            <v>徐佩</v>
          </cell>
          <cell r="E406" t="str">
            <v>女</v>
          </cell>
          <cell r="F406">
            <v>1</v>
          </cell>
          <cell r="G406">
            <v>470</v>
          </cell>
          <cell r="H406" t="str">
            <v>3组</v>
          </cell>
        </row>
        <row r="407">
          <cell r="D407" t="str">
            <v>谢平娥</v>
          </cell>
          <cell r="E407" t="str">
            <v>女</v>
          </cell>
          <cell r="F407">
            <v>4</v>
          </cell>
          <cell r="G407">
            <v>1520</v>
          </cell>
          <cell r="H407" t="str">
            <v>1组</v>
          </cell>
        </row>
        <row r="408">
          <cell r="D408" t="str">
            <v>冯齐海</v>
          </cell>
          <cell r="E408" t="str">
            <v>男</v>
          </cell>
          <cell r="F408">
            <v>4</v>
          </cell>
          <cell r="G408">
            <v>1240</v>
          </cell>
          <cell r="H408" t="str">
            <v>10组</v>
          </cell>
        </row>
        <row r="409">
          <cell r="D409" t="str">
            <v>廖国应</v>
          </cell>
          <cell r="E409" t="str">
            <v>男</v>
          </cell>
          <cell r="F409">
            <v>1</v>
          </cell>
          <cell r="G409">
            <v>470</v>
          </cell>
          <cell r="H409" t="str">
            <v>11组</v>
          </cell>
        </row>
        <row r="410">
          <cell r="D410" t="str">
            <v>陈兵兵</v>
          </cell>
          <cell r="E410" t="str">
            <v>男</v>
          </cell>
          <cell r="F410">
            <v>3</v>
          </cell>
          <cell r="G410">
            <v>1230</v>
          </cell>
          <cell r="H410" t="str">
            <v>10组</v>
          </cell>
        </row>
        <row r="411">
          <cell r="D411" t="str">
            <v>程俊峰</v>
          </cell>
          <cell r="E411" t="str">
            <v>男</v>
          </cell>
          <cell r="F411">
            <v>2</v>
          </cell>
          <cell r="G411">
            <v>660</v>
          </cell>
          <cell r="H411" t="str">
            <v>8组</v>
          </cell>
        </row>
        <row r="412">
          <cell r="D412" t="str">
            <v>罗毕生</v>
          </cell>
          <cell r="E412" t="str">
            <v>男</v>
          </cell>
          <cell r="F412">
            <v>1</v>
          </cell>
          <cell r="G412">
            <v>290</v>
          </cell>
          <cell r="H412" t="str">
            <v>5组</v>
          </cell>
        </row>
        <row r="413">
          <cell r="D413" t="str">
            <v>万金安</v>
          </cell>
          <cell r="E413" t="str">
            <v>男</v>
          </cell>
          <cell r="F413">
            <v>2</v>
          </cell>
          <cell r="G413">
            <v>840</v>
          </cell>
          <cell r="H413" t="str">
            <v>6组</v>
          </cell>
        </row>
        <row r="414">
          <cell r="D414" t="str">
            <v>李显峰</v>
          </cell>
          <cell r="E414" t="str">
            <v>男</v>
          </cell>
          <cell r="F414">
            <v>2</v>
          </cell>
          <cell r="G414">
            <v>760</v>
          </cell>
          <cell r="H414" t="str">
            <v>3组</v>
          </cell>
        </row>
        <row r="415">
          <cell r="D415" t="str">
            <v>夏金荣</v>
          </cell>
          <cell r="E415" t="str">
            <v>女</v>
          </cell>
          <cell r="F415">
            <v>4</v>
          </cell>
          <cell r="G415">
            <v>1160</v>
          </cell>
          <cell r="H415" t="str">
            <v>5组</v>
          </cell>
        </row>
        <row r="416">
          <cell r="D416" t="str">
            <v>李财</v>
          </cell>
          <cell r="E416" t="str">
            <v>男</v>
          </cell>
          <cell r="F416">
            <v>5</v>
          </cell>
          <cell r="G416">
            <v>1630</v>
          </cell>
          <cell r="H416" t="str">
            <v>7组</v>
          </cell>
        </row>
        <row r="417">
          <cell r="D417" t="str">
            <v>万补全</v>
          </cell>
          <cell r="E417" t="str">
            <v>男</v>
          </cell>
          <cell r="F417">
            <v>1</v>
          </cell>
          <cell r="G417">
            <v>470</v>
          </cell>
          <cell r="H417" t="str">
            <v>8组</v>
          </cell>
        </row>
        <row r="418">
          <cell r="D418" t="str">
            <v>程雷</v>
          </cell>
          <cell r="E418" t="str">
            <v>男</v>
          </cell>
          <cell r="F418">
            <v>1</v>
          </cell>
          <cell r="G418">
            <v>470</v>
          </cell>
          <cell r="H418" t="str">
            <v>8组</v>
          </cell>
        </row>
        <row r="419">
          <cell r="D419" t="str">
            <v>冯金州</v>
          </cell>
          <cell r="E419" t="str">
            <v>男</v>
          </cell>
          <cell r="F419">
            <v>4</v>
          </cell>
          <cell r="G419">
            <v>1160</v>
          </cell>
          <cell r="H419" t="str">
            <v>10组</v>
          </cell>
        </row>
        <row r="420">
          <cell r="D420" t="str">
            <v>罗水清</v>
          </cell>
          <cell r="E420" t="str">
            <v>男</v>
          </cell>
          <cell r="F420">
            <v>1</v>
          </cell>
          <cell r="G420">
            <v>280</v>
          </cell>
          <cell r="H420" t="str">
            <v>5组</v>
          </cell>
        </row>
        <row r="421">
          <cell r="D421" t="str">
            <v>陈波</v>
          </cell>
          <cell r="E421" t="str">
            <v>男</v>
          </cell>
          <cell r="F421">
            <v>1</v>
          </cell>
          <cell r="G421">
            <v>470</v>
          </cell>
          <cell r="H421" t="str">
            <v>10组</v>
          </cell>
        </row>
        <row r="422">
          <cell r="D422" t="str">
            <v>肖志发</v>
          </cell>
          <cell r="E422" t="str">
            <v>男</v>
          </cell>
          <cell r="F422">
            <v>1</v>
          </cell>
          <cell r="G422">
            <v>470</v>
          </cell>
          <cell r="H422" t="str">
            <v>7组</v>
          </cell>
        </row>
        <row r="423">
          <cell r="D423" t="str">
            <v>冯国才</v>
          </cell>
          <cell r="E423" t="str">
            <v>男</v>
          </cell>
          <cell r="F423">
            <v>1</v>
          </cell>
          <cell r="G423">
            <v>470</v>
          </cell>
          <cell r="H423" t="str">
            <v>10组</v>
          </cell>
        </row>
        <row r="424">
          <cell r="D424" t="str">
            <v>冯鲜皎</v>
          </cell>
          <cell r="E424" t="str">
            <v>女</v>
          </cell>
          <cell r="F424">
            <v>1</v>
          </cell>
          <cell r="G424">
            <v>470</v>
          </cell>
          <cell r="H424" t="str">
            <v>10组</v>
          </cell>
        </row>
        <row r="425">
          <cell r="D425" t="str">
            <v>张荣华</v>
          </cell>
          <cell r="E425" t="str">
            <v>女</v>
          </cell>
          <cell r="F425">
            <v>2</v>
          </cell>
          <cell r="G425">
            <v>560</v>
          </cell>
          <cell r="H425" t="str">
            <v>7组</v>
          </cell>
        </row>
        <row r="426">
          <cell r="D426" t="str">
            <v>陈业台</v>
          </cell>
          <cell r="E426" t="str">
            <v>男</v>
          </cell>
          <cell r="F426">
            <v>1</v>
          </cell>
          <cell r="G426">
            <v>470</v>
          </cell>
          <cell r="H426" t="str">
            <v>10组</v>
          </cell>
        </row>
        <row r="427">
          <cell r="D427" t="str">
            <v>荣秋红</v>
          </cell>
          <cell r="E427" t="str">
            <v>女</v>
          </cell>
          <cell r="F427">
            <v>5</v>
          </cell>
          <cell r="G427">
            <v>1500</v>
          </cell>
          <cell r="H427" t="str">
            <v>5组</v>
          </cell>
        </row>
        <row r="428">
          <cell r="D428" t="str">
            <v>李萌</v>
          </cell>
          <cell r="E428" t="str">
            <v>女</v>
          </cell>
          <cell r="F428">
            <v>1</v>
          </cell>
          <cell r="G428">
            <v>460</v>
          </cell>
          <cell r="H428" t="str">
            <v>7组</v>
          </cell>
        </row>
        <row r="429">
          <cell r="D429" t="str">
            <v>袁松林</v>
          </cell>
          <cell r="E429" t="str">
            <v>男</v>
          </cell>
          <cell r="F429">
            <v>4</v>
          </cell>
          <cell r="G429">
            <v>1520</v>
          </cell>
          <cell r="H429" t="str">
            <v>3组</v>
          </cell>
        </row>
        <row r="430">
          <cell r="D430" t="str">
            <v>熊贵命</v>
          </cell>
          <cell r="E430" t="str">
            <v>女</v>
          </cell>
          <cell r="F430">
            <v>3</v>
          </cell>
          <cell r="G430">
            <v>870</v>
          </cell>
          <cell r="H430" t="str">
            <v>12组</v>
          </cell>
        </row>
        <row r="431">
          <cell r="D431" t="str">
            <v>周全园</v>
          </cell>
          <cell r="E431" t="str">
            <v>女</v>
          </cell>
          <cell r="F431">
            <v>1</v>
          </cell>
          <cell r="G431">
            <v>470</v>
          </cell>
          <cell r="H431" t="str">
            <v>6组</v>
          </cell>
        </row>
        <row r="432">
          <cell r="D432" t="str">
            <v>夏得安</v>
          </cell>
          <cell r="E432" t="str">
            <v>男</v>
          </cell>
          <cell r="F432">
            <v>2</v>
          </cell>
          <cell r="G432">
            <v>580</v>
          </cell>
          <cell r="H432" t="str">
            <v>12组</v>
          </cell>
        </row>
        <row r="433">
          <cell r="D433" t="str">
            <v>夏大华</v>
          </cell>
          <cell r="E433" t="str">
            <v>男</v>
          </cell>
          <cell r="F433">
            <v>1</v>
          </cell>
          <cell r="G433">
            <v>470</v>
          </cell>
          <cell r="H433" t="str">
            <v>13组</v>
          </cell>
        </row>
        <row r="434">
          <cell r="D434" t="str">
            <v>刘细爱</v>
          </cell>
          <cell r="E434" t="str">
            <v>女</v>
          </cell>
          <cell r="F434">
            <v>1</v>
          </cell>
          <cell r="G434">
            <v>470</v>
          </cell>
          <cell r="H434" t="str">
            <v>5组</v>
          </cell>
        </row>
        <row r="435">
          <cell r="D435" t="str">
            <v>夏愿英</v>
          </cell>
          <cell r="E435" t="str">
            <v>女</v>
          </cell>
          <cell r="F435">
            <v>1</v>
          </cell>
          <cell r="G435">
            <v>290</v>
          </cell>
          <cell r="H435" t="str">
            <v>7组</v>
          </cell>
        </row>
        <row r="436">
          <cell r="D436" t="str">
            <v>袁细平</v>
          </cell>
          <cell r="E436" t="str">
            <v>男</v>
          </cell>
          <cell r="F436">
            <v>4</v>
          </cell>
          <cell r="G436">
            <v>1340</v>
          </cell>
          <cell r="H436" t="str">
            <v>2组</v>
          </cell>
        </row>
        <row r="437">
          <cell r="D437" t="str">
            <v>谢本星</v>
          </cell>
          <cell r="E437" t="str">
            <v>男</v>
          </cell>
          <cell r="F437">
            <v>1</v>
          </cell>
          <cell r="G437">
            <v>540</v>
          </cell>
          <cell r="H437" t="str">
            <v>16组</v>
          </cell>
        </row>
        <row r="438">
          <cell r="D438" t="str">
            <v>吴桂兰</v>
          </cell>
          <cell r="E438" t="str">
            <v>女</v>
          </cell>
          <cell r="F438">
            <v>1</v>
          </cell>
          <cell r="G438">
            <v>290</v>
          </cell>
          <cell r="H438" t="str">
            <v>3组</v>
          </cell>
        </row>
        <row r="439">
          <cell r="D439" t="str">
            <v>涂杰</v>
          </cell>
          <cell r="E439" t="str">
            <v>女</v>
          </cell>
          <cell r="F439">
            <v>3</v>
          </cell>
          <cell r="G439">
            <v>870</v>
          </cell>
          <cell r="H439" t="str">
            <v>6组</v>
          </cell>
        </row>
        <row r="440">
          <cell r="D440" t="str">
            <v>谢望生</v>
          </cell>
          <cell r="E440" t="str">
            <v>男</v>
          </cell>
          <cell r="F440">
            <v>1</v>
          </cell>
          <cell r="G440">
            <v>470</v>
          </cell>
          <cell r="H440" t="str">
            <v>6组</v>
          </cell>
        </row>
        <row r="441">
          <cell r="D441" t="str">
            <v>袁学斌</v>
          </cell>
          <cell r="E441" t="str">
            <v>男</v>
          </cell>
          <cell r="F441">
            <v>2</v>
          </cell>
          <cell r="G441">
            <v>580</v>
          </cell>
          <cell r="H441" t="str">
            <v>14组</v>
          </cell>
        </row>
        <row r="442">
          <cell r="D442" t="str">
            <v>夏付平</v>
          </cell>
          <cell r="E442" t="str">
            <v>男</v>
          </cell>
          <cell r="F442">
            <v>3</v>
          </cell>
          <cell r="G442">
            <v>1230</v>
          </cell>
          <cell r="H442" t="str">
            <v>13组</v>
          </cell>
        </row>
        <row r="443">
          <cell r="D443" t="str">
            <v>夏国林</v>
          </cell>
          <cell r="E443" t="str">
            <v>男</v>
          </cell>
          <cell r="F443">
            <v>2</v>
          </cell>
          <cell r="G443">
            <v>940</v>
          </cell>
          <cell r="H443" t="str">
            <v>12组</v>
          </cell>
        </row>
        <row r="444">
          <cell r="D444" t="str">
            <v>谢立志</v>
          </cell>
          <cell r="E444" t="str">
            <v>男</v>
          </cell>
          <cell r="F444">
            <v>3</v>
          </cell>
          <cell r="G444">
            <v>1050</v>
          </cell>
          <cell r="H444" t="str">
            <v>5组</v>
          </cell>
        </row>
        <row r="445">
          <cell r="D445" t="str">
            <v>吴子平</v>
          </cell>
          <cell r="E445" t="str">
            <v>男</v>
          </cell>
          <cell r="F445">
            <v>2</v>
          </cell>
          <cell r="G445">
            <v>760</v>
          </cell>
          <cell r="H445" t="str">
            <v>10组</v>
          </cell>
        </row>
        <row r="446">
          <cell r="D446" t="str">
            <v>袁学佑</v>
          </cell>
          <cell r="E446" t="str">
            <v>男</v>
          </cell>
          <cell r="F446">
            <v>2</v>
          </cell>
          <cell r="G446">
            <v>940</v>
          </cell>
          <cell r="H446" t="str">
            <v>2组</v>
          </cell>
        </row>
        <row r="447">
          <cell r="D447" t="str">
            <v>谢金保</v>
          </cell>
          <cell r="E447" t="str">
            <v>男</v>
          </cell>
          <cell r="F447">
            <v>1</v>
          </cell>
          <cell r="G447">
            <v>290</v>
          </cell>
          <cell r="H447" t="str">
            <v>4组</v>
          </cell>
        </row>
        <row r="448">
          <cell r="D448" t="str">
            <v>夏有才</v>
          </cell>
          <cell r="E448" t="str">
            <v>男</v>
          </cell>
          <cell r="F448">
            <v>2</v>
          </cell>
          <cell r="G448">
            <v>670</v>
          </cell>
          <cell r="H448" t="str">
            <v>12组</v>
          </cell>
        </row>
        <row r="449">
          <cell r="D449" t="str">
            <v>谢赶斋</v>
          </cell>
          <cell r="E449" t="str">
            <v>男</v>
          </cell>
          <cell r="F449">
            <v>2</v>
          </cell>
          <cell r="G449">
            <v>670</v>
          </cell>
          <cell r="H449" t="str">
            <v>4组</v>
          </cell>
        </row>
        <row r="450">
          <cell r="D450" t="str">
            <v>胡姣容</v>
          </cell>
          <cell r="E450" t="str">
            <v>女</v>
          </cell>
          <cell r="F450">
            <v>1</v>
          </cell>
          <cell r="G450">
            <v>470</v>
          </cell>
          <cell r="H450" t="str">
            <v>8组</v>
          </cell>
        </row>
        <row r="451">
          <cell r="D451" t="str">
            <v>胡佳婧</v>
          </cell>
          <cell r="E451" t="str">
            <v>女</v>
          </cell>
          <cell r="F451">
            <v>1</v>
          </cell>
          <cell r="G451">
            <v>320</v>
          </cell>
          <cell r="H451" t="str">
            <v>8组</v>
          </cell>
        </row>
        <row r="452">
          <cell r="D452" t="str">
            <v>张玉英</v>
          </cell>
          <cell r="E452" t="str">
            <v>女</v>
          </cell>
          <cell r="F452">
            <v>1</v>
          </cell>
          <cell r="G452">
            <v>335</v>
          </cell>
          <cell r="H452" t="str">
            <v>2组</v>
          </cell>
        </row>
        <row r="453">
          <cell r="D453" t="str">
            <v>谢望春</v>
          </cell>
          <cell r="E453" t="str">
            <v>男</v>
          </cell>
          <cell r="F453">
            <v>1</v>
          </cell>
          <cell r="G453">
            <v>470</v>
          </cell>
          <cell r="H453" t="str">
            <v>1组</v>
          </cell>
        </row>
        <row r="454">
          <cell r="D454" t="str">
            <v>吴欢喜</v>
          </cell>
          <cell r="E454" t="str">
            <v>女</v>
          </cell>
          <cell r="F454">
            <v>1</v>
          </cell>
          <cell r="G454">
            <v>470</v>
          </cell>
          <cell r="H454" t="str">
            <v>10组</v>
          </cell>
        </row>
        <row r="455">
          <cell r="D455" t="str">
            <v>李汉梅</v>
          </cell>
          <cell r="E455" t="str">
            <v>女</v>
          </cell>
          <cell r="F455">
            <v>1</v>
          </cell>
          <cell r="G455">
            <v>290</v>
          </cell>
          <cell r="H455" t="str">
            <v>11组</v>
          </cell>
        </row>
        <row r="456">
          <cell r="D456" t="str">
            <v>包银香</v>
          </cell>
          <cell r="E456" t="str">
            <v>女</v>
          </cell>
          <cell r="F456">
            <v>2</v>
          </cell>
          <cell r="G456">
            <v>760</v>
          </cell>
          <cell r="H456" t="str">
            <v>13组</v>
          </cell>
        </row>
        <row r="457">
          <cell r="D457" t="str">
            <v>舒二喜</v>
          </cell>
          <cell r="E457" t="str">
            <v>女</v>
          </cell>
          <cell r="F457">
            <v>1</v>
          </cell>
          <cell r="G457">
            <v>470</v>
          </cell>
          <cell r="H457" t="str">
            <v>7组</v>
          </cell>
        </row>
        <row r="458">
          <cell r="D458" t="str">
            <v>谢克耀</v>
          </cell>
          <cell r="E458" t="str">
            <v>男</v>
          </cell>
          <cell r="F458">
            <v>1</v>
          </cell>
          <cell r="G458">
            <v>470</v>
          </cell>
          <cell r="H458" t="str">
            <v>6组</v>
          </cell>
        </row>
        <row r="459">
          <cell r="D459" t="str">
            <v>赵华芳</v>
          </cell>
          <cell r="E459" t="str">
            <v>女</v>
          </cell>
          <cell r="F459">
            <v>1</v>
          </cell>
          <cell r="G459">
            <v>290</v>
          </cell>
          <cell r="H459" t="str">
            <v>10组</v>
          </cell>
        </row>
        <row r="460">
          <cell r="D460" t="str">
            <v>袁迪</v>
          </cell>
          <cell r="E460" t="str">
            <v>男</v>
          </cell>
          <cell r="F460">
            <v>1</v>
          </cell>
          <cell r="G460">
            <v>470</v>
          </cell>
          <cell r="H460" t="str">
            <v>14组</v>
          </cell>
        </row>
        <row r="461">
          <cell r="D461" t="str">
            <v>袁小利</v>
          </cell>
          <cell r="E461" t="str">
            <v>女</v>
          </cell>
          <cell r="F461">
            <v>1</v>
          </cell>
          <cell r="G461">
            <v>470</v>
          </cell>
          <cell r="H461" t="str">
            <v>2组</v>
          </cell>
        </row>
        <row r="462">
          <cell r="D462" t="str">
            <v>何华珍</v>
          </cell>
          <cell r="E462" t="str">
            <v>女</v>
          </cell>
          <cell r="F462">
            <v>4</v>
          </cell>
          <cell r="G462">
            <v>980</v>
          </cell>
          <cell r="H462" t="str">
            <v>4组</v>
          </cell>
        </row>
        <row r="463">
          <cell r="D463" t="str">
            <v>吴端</v>
          </cell>
          <cell r="E463" t="str">
            <v>女</v>
          </cell>
          <cell r="F463">
            <v>1</v>
          </cell>
          <cell r="G463">
            <v>470</v>
          </cell>
          <cell r="H463" t="str">
            <v>10组</v>
          </cell>
        </row>
        <row r="464">
          <cell r="D464" t="str">
            <v>高小群</v>
          </cell>
          <cell r="E464" t="str">
            <v>女</v>
          </cell>
          <cell r="F464">
            <v>2</v>
          </cell>
          <cell r="G464">
            <v>480</v>
          </cell>
          <cell r="H464" t="str">
            <v>3组</v>
          </cell>
        </row>
        <row r="465">
          <cell r="D465" t="str">
            <v>袁学林</v>
          </cell>
          <cell r="E465" t="str">
            <v>男</v>
          </cell>
          <cell r="F465">
            <v>5</v>
          </cell>
          <cell r="G465">
            <v>938</v>
          </cell>
          <cell r="H465" t="str">
            <v>2组</v>
          </cell>
        </row>
        <row r="466">
          <cell r="D466" t="str">
            <v>蔡细欢</v>
          </cell>
          <cell r="E466" t="str">
            <v>女</v>
          </cell>
          <cell r="F466">
            <v>1</v>
          </cell>
          <cell r="G466">
            <v>470</v>
          </cell>
          <cell r="H466" t="str">
            <v>5组</v>
          </cell>
        </row>
        <row r="467">
          <cell r="D467" t="str">
            <v>赵雨林</v>
          </cell>
          <cell r="E467" t="str">
            <v>男</v>
          </cell>
          <cell r="F467">
            <v>2</v>
          </cell>
          <cell r="G467">
            <v>940</v>
          </cell>
          <cell r="H467" t="str">
            <v>9组</v>
          </cell>
        </row>
        <row r="468">
          <cell r="D468" t="str">
            <v>吴爱华</v>
          </cell>
          <cell r="E468" t="str">
            <v>女</v>
          </cell>
          <cell r="F468">
            <v>3</v>
          </cell>
          <cell r="G468">
            <v>900</v>
          </cell>
          <cell r="H468" t="str">
            <v>7组</v>
          </cell>
        </row>
        <row r="469">
          <cell r="D469" t="str">
            <v>鲁连珍</v>
          </cell>
          <cell r="E469" t="str">
            <v>女</v>
          </cell>
          <cell r="F469">
            <v>1</v>
          </cell>
          <cell r="G469">
            <v>290</v>
          </cell>
          <cell r="H469" t="str">
            <v>4组</v>
          </cell>
        </row>
        <row r="470">
          <cell r="D470" t="str">
            <v>姜利芹</v>
          </cell>
          <cell r="E470" t="str">
            <v>女</v>
          </cell>
          <cell r="F470">
            <v>1</v>
          </cell>
          <cell r="G470">
            <v>470</v>
          </cell>
          <cell r="H470" t="str">
            <v>4组</v>
          </cell>
        </row>
        <row r="471">
          <cell r="D471" t="str">
            <v>谢火丽</v>
          </cell>
          <cell r="E471" t="str">
            <v>女</v>
          </cell>
          <cell r="F471">
            <v>1</v>
          </cell>
          <cell r="G471">
            <v>470</v>
          </cell>
          <cell r="H471" t="str">
            <v>15组</v>
          </cell>
        </row>
        <row r="472">
          <cell r="D472" t="str">
            <v>吴谷成</v>
          </cell>
          <cell r="E472" t="str">
            <v>男</v>
          </cell>
          <cell r="F472">
            <v>2</v>
          </cell>
          <cell r="G472">
            <v>580</v>
          </cell>
          <cell r="H472" t="str">
            <v>10组</v>
          </cell>
        </row>
        <row r="473">
          <cell r="D473" t="str">
            <v>吴细阳</v>
          </cell>
          <cell r="E473" t="str">
            <v>男</v>
          </cell>
          <cell r="F473">
            <v>2</v>
          </cell>
          <cell r="G473">
            <v>560</v>
          </cell>
          <cell r="H473" t="str">
            <v>10组</v>
          </cell>
        </row>
        <row r="474">
          <cell r="D474" t="str">
            <v>袁志刚</v>
          </cell>
          <cell r="E474" t="str">
            <v>男</v>
          </cell>
          <cell r="F474">
            <v>4</v>
          </cell>
          <cell r="G474">
            <v>1070</v>
          </cell>
          <cell r="H474" t="str">
            <v>1组</v>
          </cell>
        </row>
        <row r="475">
          <cell r="D475" t="str">
            <v>孙腊梅</v>
          </cell>
          <cell r="E475" t="str">
            <v>女</v>
          </cell>
          <cell r="F475">
            <v>1</v>
          </cell>
          <cell r="G475">
            <v>400</v>
          </cell>
          <cell r="H475" t="str">
            <v>8组</v>
          </cell>
        </row>
        <row r="476">
          <cell r="D476" t="str">
            <v>廖志立</v>
          </cell>
          <cell r="E476" t="str">
            <v>男</v>
          </cell>
          <cell r="F476">
            <v>4</v>
          </cell>
          <cell r="G476">
            <v>1370</v>
          </cell>
          <cell r="H476" t="str">
            <v>15组</v>
          </cell>
        </row>
        <row r="477">
          <cell r="D477" t="str">
            <v>张红荣</v>
          </cell>
          <cell r="E477" t="str">
            <v>女</v>
          </cell>
          <cell r="F477">
            <v>1</v>
          </cell>
          <cell r="G477">
            <v>335</v>
          </cell>
          <cell r="H477" t="str">
            <v>12组</v>
          </cell>
        </row>
        <row r="478">
          <cell r="D478" t="str">
            <v>钟进钱</v>
          </cell>
          <cell r="E478" t="str">
            <v>男</v>
          </cell>
          <cell r="F478">
            <v>3</v>
          </cell>
          <cell r="G478">
            <v>870</v>
          </cell>
          <cell r="H478" t="str">
            <v>1组</v>
          </cell>
        </row>
        <row r="479">
          <cell r="D479" t="str">
            <v>熊柏川</v>
          </cell>
          <cell r="E479" t="str">
            <v>男</v>
          </cell>
          <cell r="F479">
            <v>2</v>
          </cell>
          <cell r="G479">
            <v>590</v>
          </cell>
          <cell r="H479" t="str">
            <v>7组</v>
          </cell>
        </row>
        <row r="480">
          <cell r="D480" t="str">
            <v>钟玉明</v>
          </cell>
          <cell r="E480" t="str">
            <v>男</v>
          </cell>
          <cell r="F480">
            <v>2</v>
          </cell>
          <cell r="G480">
            <v>790</v>
          </cell>
          <cell r="H480" t="str">
            <v>2组</v>
          </cell>
        </row>
        <row r="481">
          <cell r="D481" t="str">
            <v>石蕾</v>
          </cell>
          <cell r="E481" t="str">
            <v>女</v>
          </cell>
          <cell r="F481">
            <v>3</v>
          </cell>
          <cell r="G481">
            <v>870</v>
          </cell>
          <cell r="H481" t="str">
            <v>10组</v>
          </cell>
        </row>
        <row r="482">
          <cell r="D482" t="str">
            <v>张雷芳</v>
          </cell>
          <cell r="E482" t="str">
            <v>女</v>
          </cell>
          <cell r="F482">
            <v>1</v>
          </cell>
          <cell r="G482">
            <v>470</v>
          </cell>
          <cell r="H482" t="str">
            <v>9组</v>
          </cell>
        </row>
        <row r="483">
          <cell r="D483" t="str">
            <v>吴新宇</v>
          </cell>
          <cell r="E483" t="str">
            <v>男</v>
          </cell>
          <cell r="F483">
            <v>2</v>
          </cell>
          <cell r="G483">
            <v>740</v>
          </cell>
          <cell r="H483" t="str">
            <v>6组</v>
          </cell>
        </row>
        <row r="484">
          <cell r="D484" t="str">
            <v>熊传信</v>
          </cell>
          <cell r="E484" t="str">
            <v>男</v>
          </cell>
          <cell r="F484">
            <v>2</v>
          </cell>
          <cell r="G484">
            <v>940</v>
          </cell>
          <cell r="H484" t="str">
            <v>8组</v>
          </cell>
        </row>
        <row r="485">
          <cell r="D485" t="str">
            <v>熊家斌</v>
          </cell>
          <cell r="E485" t="str">
            <v>男</v>
          </cell>
          <cell r="F485">
            <v>2</v>
          </cell>
          <cell r="G485">
            <v>690</v>
          </cell>
          <cell r="H485" t="str">
            <v>4组</v>
          </cell>
        </row>
        <row r="486">
          <cell r="D486" t="str">
            <v>熊家送</v>
          </cell>
          <cell r="E486" t="str">
            <v>男</v>
          </cell>
          <cell r="F486">
            <v>2</v>
          </cell>
          <cell r="G486">
            <v>670</v>
          </cell>
          <cell r="H486" t="str">
            <v>8组</v>
          </cell>
        </row>
        <row r="487">
          <cell r="D487" t="str">
            <v>吴檬恩</v>
          </cell>
          <cell r="E487" t="str">
            <v>男</v>
          </cell>
          <cell r="F487">
            <v>1</v>
          </cell>
          <cell r="G487">
            <v>470</v>
          </cell>
          <cell r="H487" t="str">
            <v>5组</v>
          </cell>
        </row>
        <row r="488">
          <cell r="D488" t="str">
            <v>李玉梅</v>
          </cell>
          <cell r="E488" t="str">
            <v>女</v>
          </cell>
          <cell r="F488">
            <v>1</v>
          </cell>
          <cell r="G488">
            <v>420</v>
          </cell>
          <cell r="H488" t="str">
            <v>9组</v>
          </cell>
        </row>
        <row r="489">
          <cell r="D489" t="str">
            <v>吴江平</v>
          </cell>
          <cell r="E489" t="str">
            <v>男</v>
          </cell>
          <cell r="F489">
            <v>1</v>
          </cell>
          <cell r="G489">
            <v>290</v>
          </cell>
          <cell r="H489" t="str">
            <v>6组</v>
          </cell>
        </row>
        <row r="490">
          <cell r="D490" t="str">
            <v>吴修志</v>
          </cell>
          <cell r="E490" t="str">
            <v>男</v>
          </cell>
          <cell r="F490">
            <v>1</v>
          </cell>
          <cell r="G490">
            <v>470</v>
          </cell>
          <cell r="H490" t="str">
            <v>6组</v>
          </cell>
        </row>
        <row r="491">
          <cell r="D491" t="str">
            <v>李义生</v>
          </cell>
          <cell r="E491" t="str">
            <v>男</v>
          </cell>
          <cell r="F491">
            <v>2</v>
          </cell>
          <cell r="G491">
            <v>760</v>
          </cell>
          <cell r="H491" t="str">
            <v>4组</v>
          </cell>
        </row>
        <row r="492">
          <cell r="D492" t="str">
            <v>张正兵</v>
          </cell>
          <cell r="E492" t="str">
            <v>男</v>
          </cell>
          <cell r="F492">
            <v>4</v>
          </cell>
          <cell r="G492">
            <v>1620</v>
          </cell>
          <cell r="H492" t="str">
            <v>9组</v>
          </cell>
        </row>
        <row r="493">
          <cell r="D493" t="str">
            <v>姜连米</v>
          </cell>
          <cell r="E493" t="str">
            <v>女</v>
          </cell>
          <cell r="F493">
            <v>1</v>
          </cell>
          <cell r="G493">
            <v>470</v>
          </cell>
          <cell r="H493" t="str">
            <v>5组</v>
          </cell>
        </row>
        <row r="494">
          <cell r="D494" t="str">
            <v>熊文章</v>
          </cell>
          <cell r="E494" t="str">
            <v>男</v>
          </cell>
          <cell r="F494">
            <v>2</v>
          </cell>
          <cell r="G494">
            <v>760</v>
          </cell>
          <cell r="H494" t="str">
            <v>4组</v>
          </cell>
        </row>
        <row r="495">
          <cell r="D495" t="str">
            <v>张菊英</v>
          </cell>
          <cell r="E495" t="str">
            <v>女</v>
          </cell>
          <cell r="F495">
            <v>1</v>
          </cell>
          <cell r="G495">
            <v>290</v>
          </cell>
          <cell r="H495" t="str">
            <v>10组</v>
          </cell>
        </row>
        <row r="496">
          <cell r="D496" t="str">
            <v>吴冲</v>
          </cell>
          <cell r="E496" t="str">
            <v>男</v>
          </cell>
          <cell r="F496">
            <v>1</v>
          </cell>
          <cell r="G496">
            <v>470</v>
          </cell>
          <cell r="H496" t="str">
            <v>6组</v>
          </cell>
        </row>
        <row r="497">
          <cell r="D497" t="str">
            <v>吴昌树</v>
          </cell>
          <cell r="E497" t="str">
            <v>男</v>
          </cell>
          <cell r="F497">
            <v>1</v>
          </cell>
          <cell r="G497">
            <v>470</v>
          </cell>
          <cell r="H497" t="str">
            <v>6组</v>
          </cell>
        </row>
        <row r="498">
          <cell r="D498" t="str">
            <v>王飘</v>
          </cell>
          <cell r="E498" t="str">
            <v>女</v>
          </cell>
          <cell r="F498">
            <v>1</v>
          </cell>
          <cell r="G498">
            <v>470</v>
          </cell>
          <cell r="H498" t="str">
            <v>2组</v>
          </cell>
        </row>
        <row r="499">
          <cell r="D499" t="str">
            <v>王桂琴</v>
          </cell>
          <cell r="E499" t="str">
            <v>女</v>
          </cell>
          <cell r="F499">
            <v>1</v>
          </cell>
          <cell r="G499">
            <v>290</v>
          </cell>
          <cell r="H499" t="str">
            <v>8组</v>
          </cell>
        </row>
        <row r="500">
          <cell r="D500" t="str">
            <v>朱作佳</v>
          </cell>
          <cell r="E500" t="str">
            <v>女</v>
          </cell>
          <cell r="F500">
            <v>1</v>
          </cell>
          <cell r="G500">
            <v>470</v>
          </cell>
          <cell r="H500" t="str">
            <v>7组</v>
          </cell>
        </row>
        <row r="501">
          <cell r="D501" t="str">
            <v>熊传炉</v>
          </cell>
          <cell r="E501" t="str">
            <v>男</v>
          </cell>
          <cell r="F501">
            <v>2</v>
          </cell>
          <cell r="G501">
            <v>710</v>
          </cell>
          <cell r="H501" t="str">
            <v>7组</v>
          </cell>
        </row>
        <row r="502">
          <cell r="D502" t="str">
            <v>张练清</v>
          </cell>
          <cell r="E502" t="str">
            <v>男</v>
          </cell>
          <cell r="F502">
            <v>1</v>
          </cell>
          <cell r="G502">
            <v>290</v>
          </cell>
          <cell r="H502" t="str">
            <v>9组</v>
          </cell>
        </row>
        <row r="503">
          <cell r="D503" t="str">
            <v>熊内生</v>
          </cell>
          <cell r="E503" t="str">
            <v>男</v>
          </cell>
          <cell r="F503">
            <v>1</v>
          </cell>
          <cell r="G503">
            <v>470</v>
          </cell>
          <cell r="H503" t="str">
            <v>8组</v>
          </cell>
        </row>
        <row r="504">
          <cell r="D504" t="str">
            <v>吴旭水</v>
          </cell>
          <cell r="E504" t="str">
            <v>男</v>
          </cell>
          <cell r="F504">
            <v>1</v>
          </cell>
          <cell r="G504">
            <v>470</v>
          </cell>
          <cell r="H504" t="str">
            <v>6组</v>
          </cell>
        </row>
        <row r="505">
          <cell r="D505" t="str">
            <v>吴桂林</v>
          </cell>
          <cell r="E505" t="str">
            <v>女</v>
          </cell>
          <cell r="F505">
            <v>1</v>
          </cell>
          <cell r="G505">
            <v>470</v>
          </cell>
          <cell r="H505" t="str">
            <v>7组</v>
          </cell>
        </row>
        <row r="506">
          <cell r="D506" t="str">
            <v>张华钢</v>
          </cell>
          <cell r="E506" t="str">
            <v>男</v>
          </cell>
          <cell r="F506">
            <v>2</v>
          </cell>
          <cell r="G506">
            <v>940</v>
          </cell>
          <cell r="H506" t="str">
            <v>9组</v>
          </cell>
        </row>
        <row r="507">
          <cell r="D507" t="str">
            <v>钟良艳</v>
          </cell>
          <cell r="E507" t="str">
            <v>男</v>
          </cell>
          <cell r="F507">
            <v>2</v>
          </cell>
          <cell r="G507">
            <v>940</v>
          </cell>
          <cell r="H507" t="str">
            <v>2组</v>
          </cell>
        </row>
        <row r="508">
          <cell r="D508" t="str">
            <v>李三保</v>
          </cell>
          <cell r="E508" t="str">
            <v>女</v>
          </cell>
          <cell r="F508">
            <v>1</v>
          </cell>
          <cell r="G508">
            <v>470</v>
          </cell>
          <cell r="H508" t="str">
            <v>6组</v>
          </cell>
        </row>
        <row r="509">
          <cell r="D509" t="str">
            <v>涂细欢</v>
          </cell>
          <cell r="E509" t="str">
            <v>女</v>
          </cell>
          <cell r="F509">
            <v>1</v>
          </cell>
          <cell r="G509">
            <v>470</v>
          </cell>
          <cell r="H509" t="str">
            <v>8组</v>
          </cell>
        </row>
        <row r="510">
          <cell r="D510" t="str">
            <v>熊康明</v>
          </cell>
          <cell r="E510" t="str">
            <v>男</v>
          </cell>
          <cell r="F510">
            <v>2</v>
          </cell>
          <cell r="G510">
            <v>790</v>
          </cell>
          <cell r="H510" t="str">
            <v>8组</v>
          </cell>
        </row>
        <row r="511">
          <cell r="D511" t="str">
            <v>龙远芝</v>
          </cell>
          <cell r="E511" t="str">
            <v>女</v>
          </cell>
          <cell r="F511">
            <v>1</v>
          </cell>
          <cell r="G511">
            <v>470</v>
          </cell>
          <cell r="H511" t="str">
            <v>10组</v>
          </cell>
        </row>
        <row r="512">
          <cell r="D512" t="str">
            <v>熊丹</v>
          </cell>
          <cell r="E512" t="str">
            <v>女</v>
          </cell>
          <cell r="F512">
            <v>1</v>
          </cell>
          <cell r="G512">
            <v>470</v>
          </cell>
          <cell r="H512" t="str">
            <v>8组</v>
          </cell>
        </row>
        <row r="513">
          <cell r="D513" t="str">
            <v>熊映</v>
          </cell>
          <cell r="E513" t="str">
            <v>女</v>
          </cell>
          <cell r="F513">
            <v>1</v>
          </cell>
          <cell r="G513">
            <v>470</v>
          </cell>
          <cell r="H513" t="str">
            <v>8组</v>
          </cell>
        </row>
        <row r="514">
          <cell r="D514" t="str">
            <v>高国良</v>
          </cell>
          <cell r="E514" t="str">
            <v>男</v>
          </cell>
          <cell r="F514">
            <v>1</v>
          </cell>
          <cell r="G514">
            <v>470</v>
          </cell>
          <cell r="H514" t="str">
            <v>2组</v>
          </cell>
        </row>
        <row r="515">
          <cell r="D515" t="str">
            <v>熊浩</v>
          </cell>
          <cell r="E515" t="str">
            <v>男</v>
          </cell>
          <cell r="F515">
            <v>1</v>
          </cell>
          <cell r="G515">
            <v>470</v>
          </cell>
          <cell r="H515" t="str">
            <v>8组</v>
          </cell>
        </row>
        <row r="516">
          <cell r="D516" t="str">
            <v>龙秀芳</v>
          </cell>
          <cell r="E516" t="str">
            <v>女</v>
          </cell>
          <cell r="F516">
            <v>2</v>
          </cell>
          <cell r="G516">
            <v>870</v>
          </cell>
          <cell r="H516" t="str">
            <v>10组</v>
          </cell>
        </row>
        <row r="517">
          <cell r="D517" t="str">
            <v>汪凤林</v>
          </cell>
          <cell r="E517" t="str">
            <v>女</v>
          </cell>
          <cell r="F517">
            <v>3</v>
          </cell>
          <cell r="G517">
            <v>600</v>
          </cell>
          <cell r="H517" t="str">
            <v>11组</v>
          </cell>
        </row>
        <row r="518">
          <cell r="D518" t="str">
            <v>高法正</v>
          </cell>
          <cell r="E518" t="str">
            <v>男</v>
          </cell>
          <cell r="F518">
            <v>2</v>
          </cell>
          <cell r="G518">
            <v>600</v>
          </cell>
          <cell r="H518" t="str">
            <v>1组</v>
          </cell>
        </row>
        <row r="519">
          <cell r="D519" t="str">
            <v>熊翠云</v>
          </cell>
          <cell r="E519" t="str">
            <v>女</v>
          </cell>
          <cell r="F519">
            <v>1</v>
          </cell>
          <cell r="G519">
            <v>420</v>
          </cell>
          <cell r="H519" t="str">
            <v>2组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6.66"/>
    <col collapsed="false" customWidth="true" hidden="false" outlineLevel="0" max="6" min="6" style="1" width="10.09"/>
    <col collapsed="false" customWidth="true" hidden="false" outlineLevel="0" max="7" min="7" style="1" width="7.5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7.07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tru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7" t="s">
        <v>14</v>
      </c>
      <c r="F3" s="6" t="n">
        <f aca="false">VLOOKUP(D3,'[1]按家庭查询(农村)'!$D$3:$F$519,3,0)</f>
        <v>3</v>
      </c>
      <c r="G3" s="6" t="n">
        <v>1260</v>
      </c>
      <c r="H3" s="7" t="s">
        <v>15</v>
      </c>
      <c r="I3" s="6" t="s">
        <v>16</v>
      </c>
      <c r="J3" s="6" t="str">
        <f aca="false">VLOOKUP(D3,'[1]按家庭查询(农村)'!$D$3:$H$519,5,0)</f>
        <v>1组</v>
      </c>
    </row>
    <row r="4" customFormat="false" ht="14.25" hidden="true" customHeight="true" outlineLevel="0" collapsed="false">
      <c r="A4" s="5" t="n">
        <v>2</v>
      </c>
      <c r="B4" s="6" t="s">
        <v>11</v>
      </c>
      <c r="C4" s="6" t="s">
        <v>12</v>
      </c>
      <c r="D4" s="6" t="s">
        <v>13</v>
      </c>
      <c r="E4" s="7" t="s">
        <v>14</v>
      </c>
      <c r="F4" s="6" t="n">
        <f aca="false">VLOOKUP(D4,'[1]按家庭查询(农村)'!$D$3:$F$519,3,0)</f>
        <v>3</v>
      </c>
      <c r="G4" s="6" t="n">
        <v>1260</v>
      </c>
      <c r="H4" s="7" t="s">
        <v>17</v>
      </c>
      <c r="I4" s="6" t="s">
        <v>18</v>
      </c>
      <c r="J4" s="6" t="str">
        <f aca="false">VLOOKUP(D4,'[1]按家庭查询(农村)'!$D$3:$H$519,5,0)</f>
        <v>1组</v>
      </c>
    </row>
    <row r="5" customFormat="false" ht="14.25" hidden="true" customHeight="true" outlineLevel="0" collapsed="false">
      <c r="A5" s="5" t="n">
        <v>3</v>
      </c>
      <c r="B5" s="6" t="s">
        <v>11</v>
      </c>
      <c r="C5" s="6" t="s">
        <v>12</v>
      </c>
      <c r="D5" s="6" t="s">
        <v>19</v>
      </c>
      <c r="E5" s="7" t="s">
        <v>20</v>
      </c>
      <c r="F5" s="6" t="n">
        <f aca="false">VLOOKUP(D5,'[1]按家庭查询(农村)'!$D$3:$F$519,3,0)</f>
        <v>1</v>
      </c>
      <c r="G5" s="6" t="n">
        <v>540</v>
      </c>
      <c r="H5" s="7" t="s">
        <v>17</v>
      </c>
      <c r="I5" s="6" t="s">
        <v>18</v>
      </c>
      <c r="J5" s="6" t="str">
        <f aca="false">VLOOKUP(D5,'[1]按家庭查询(农村)'!$D$3:$H$519,5,0)</f>
        <v>1组</v>
      </c>
    </row>
    <row r="6" customFormat="false" ht="14.25" hidden="true" customHeight="true" outlineLevel="0" collapsed="false">
      <c r="A6" s="5" t="n">
        <v>4</v>
      </c>
      <c r="B6" s="6" t="s">
        <v>11</v>
      </c>
      <c r="C6" s="6" t="s">
        <v>12</v>
      </c>
      <c r="D6" s="6" t="s">
        <v>19</v>
      </c>
      <c r="E6" s="7" t="s">
        <v>20</v>
      </c>
      <c r="F6" s="6" t="n">
        <f aca="false">VLOOKUP(D6,'[1]按家庭查询(农村)'!$D$3:$F$519,3,0)</f>
        <v>1</v>
      </c>
      <c r="G6" s="6" t="n">
        <v>540</v>
      </c>
      <c r="H6" s="7" t="s">
        <v>15</v>
      </c>
      <c r="I6" s="6" t="s">
        <v>16</v>
      </c>
      <c r="J6" s="6" t="str">
        <f aca="false">VLOOKUP(D6,'[1]按家庭查询(农村)'!$D$3:$H$519,5,0)</f>
        <v>1组</v>
      </c>
    </row>
    <row r="7" customFormat="false" ht="14.25" hidden="true" customHeight="true" outlineLevel="0" collapsed="false">
      <c r="A7" s="5" t="n">
        <v>5</v>
      </c>
      <c r="B7" s="6" t="s">
        <v>11</v>
      </c>
      <c r="C7" s="6" t="s">
        <v>12</v>
      </c>
      <c r="D7" s="6" t="s">
        <v>21</v>
      </c>
      <c r="E7" s="7" t="s">
        <v>22</v>
      </c>
      <c r="F7" s="6" t="n">
        <f aca="false">VLOOKUP(D7,'[1]按家庭查询(农村)'!$D$3:$F$519,3,0)</f>
        <v>3</v>
      </c>
      <c r="G7" s="6" t="n">
        <v>1260</v>
      </c>
      <c r="H7" s="7" t="s">
        <v>17</v>
      </c>
      <c r="I7" s="6" t="s">
        <v>18</v>
      </c>
      <c r="J7" s="6" t="str">
        <f aca="false">VLOOKUP(D7,'[1]按家庭查询(农村)'!$D$3:$H$519,5,0)</f>
        <v>2组</v>
      </c>
    </row>
    <row r="8" customFormat="false" ht="14.25" hidden="true" customHeight="true" outlineLevel="0" collapsed="false">
      <c r="A8" s="5" t="n">
        <v>6</v>
      </c>
      <c r="B8" s="6" t="s">
        <v>11</v>
      </c>
      <c r="C8" s="6" t="s">
        <v>12</v>
      </c>
      <c r="D8" s="6" t="s">
        <v>21</v>
      </c>
      <c r="E8" s="7" t="s">
        <v>22</v>
      </c>
      <c r="F8" s="6" t="n">
        <f aca="false">VLOOKUP(D8,'[1]按家庭查询(农村)'!$D$3:$F$519,3,0)</f>
        <v>3</v>
      </c>
      <c r="G8" s="6" t="n">
        <v>1260</v>
      </c>
      <c r="H8" s="7" t="s">
        <v>15</v>
      </c>
      <c r="I8" s="6" t="s">
        <v>16</v>
      </c>
      <c r="J8" s="6" t="str">
        <f aca="false">VLOOKUP(D8,'[1]按家庭查询(农村)'!$D$3:$H$519,5,0)</f>
        <v>2组</v>
      </c>
    </row>
    <row r="9" customFormat="false" ht="14.25" hidden="true" customHeight="true" outlineLevel="0" collapsed="false">
      <c r="A9" s="5" t="n">
        <v>7</v>
      </c>
      <c r="B9" s="6" t="s">
        <v>11</v>
      </c>
      <c r="C9" s="6" t="s">
        <v>12</v>
      </c>
      <c r="D9" s="6" t="s">
        <v>23</v>
      </c>
      <c r="E9" s="7" t="s">
        <v>24</v>
      </c>
      <c r="F9" s="6" t="n">
        <f aca="false">VLOOKUP(D9,'[1]按家庭查询(农村)'!$D$3:$F$519,3,0)</f>
        <v>1</v>
      </c>
      <c r="G9" s="6" t="n">
        <v>540</v>
      </c>
      <c r="H9" s="7" t="s">
        <v>17</v>
      </c>
      <c r="I9" s="6" t="s">
        <v>18</v>
      </c>
      <c r="J9" s="6" t="str">
        <f aca="false">VLOOKUP(D9,'[1]按家庭查询(农村)'!$D$3:$H$519,5,0)</f>
        <v>6组</v>
      </c>
    </row>
    <row r="10" customFormat="false" ht="14.25" hidden="true" customHeight="true" outlineLevel="0" collapsed="false">
      <c r="A10" s="5" t="n">
        <v>8</v>
      </c>
      <c r="B10" s="6" t="s">
        <v>11</v>
      </c>
      <c r="C10" s="6" t="s">
        <v>12</v>
      </c>
      <c r="D10" s="6" t="s">
        <v>23</v>
      </c>
      <c r="E10" s="7" t="s">
        <v>24</v>
      </c>
      <c r="F10" s="6" t="n">
        <f aca="false">VLOOKUP(D10,'[1]按家庭查询(农村)'!$D$3:$F$519,3,0)</f>
        <v>1</v>
      </c>
      <c r="G10" s="6" t="n">
        <v>540</v>
      </c>
      <c r="H10" s="7" t="s">
        <v>15</v>
      </c>
      <c r="I10" s="6" t="s">
        <v>16</v>
      </c>
      <c r="J10" s="6" t="str">
        <f aca="false">VLOOKUP(D10,'[1]按家庭查询(农村)'!$D$3:$H$519,5,0)</f>
        <v>6组</v>
      </c>
    </row>
    <row r="11" customFormat="false" ht="14.25" hidden="true" customHeight="true" outlineLevel="0" collapsed="false">
      <c r="A11" s="5" t="n">
        <v>9</v>
      </c>
      <c r="B11" s="6" t="s">
        <v>11</v>
      </c>
      <c r="C11" s="6" t="s">
        <v>12</v>
      </c>
      <c r="D11" s="6" t="s">
        <v>25</v>
      </c>
      <c r="E11" s="7" t="s">
        <v>26</v>
      </c>
      <c r="F11" s="6" t="n">
        <f aca="false">VLOOKUP(D11,'[1]按家庭查询(农村)'!$D$3:$F$519,3,0)</f>
        <v>1</v>
      </c>
      <c r="G11" s="6" t="n">
        <v>405</v>
      </c>
      <c r="H11" s="7" t="s">
        <v>17</v>
      </c>
      <c r="I11" s="6" t="s">
        <v>18</v>
      </c>
      <c r="J11" s="6" t="str">
        <f aca="false">VLOOKUP(D11,'[1]按家庭查询(农村)'!$D$3:$H$519,5,0)</f>
        <v>4组</v>
      </c>
    </row>
    <row r="12" customFormat="false" ht="14.25" hidden="true" customHeight="true" outlineLevel="0" collapsed="false">
      <c r="A12" s="5" t="n">
        <v>10</v>
      </c>
      <c r="B12" s="6" t="s">
        <v>11</v>
      </c>
      <c r="C12" s="6" t="s">
        <v>12</v>
      </c>
      <c r="D12" s="6" t="s">
        <v>25</v>
      </c>
      <c r="E12" s="7" t="s">
        <v>26</v>
      </c>
      <c r="F12" s="6" t="n">
        <f aca="false">VLOOKUP(D12,'[1]按家庭查询(农村)'!$D$3:$F$519,3,0)</f>
        <v>1</v>
      </c>
      <c r="G12" s="6" t="n">
        <v>405</v>
      </c>
      <c r="H12" s="7" t="s">
        <v>15</v>
      </c>
      <c r="I12" s="6" t="s">
        <v>16</v>
      </c>
      <c r="J12" s="6" t="str">
        <f aca="false">VLOOKUP(D12,'[1]按家庭查询(农村)'!$D$3:$H$519,5,0)</f>
        <v>4组</v>
      </c>
    </row>
    <row r="13" customFormat="false" ht="14.25" hidden="true" customHeight="true" outlineLevel="0" collapsed="false">
      <c r="A13" s="5" t="n">
        <v>11</v>
      </c>
      <c r="B13" s="6" t="s">
        <v>11</v>
      </c>
      <c r="C13" s="6" t="s">
        <v>12</v>
      </c>
      <c r="D13" s="6" t="s">
        <v>27</v>
      </c>
      <c r="E13" s="7" t="s">
        <v>28</v>
      </c>
      <c r="F13" s="6" t="n">
        <f aca="false">VLOOKUP(D13,'[1]按家庭查询(农村)'!$D$3:$F$519,3,0)</f>
        <v>3</v>
      </c>
      <c r="G13" s="6" t="n">
        <v>1420</v>
      </c>
      <c r="H13" s="7" t="s">
        <v>17</v>
      </c>
      <c r="I13" s="6" t="s">
        <v>18</v>
      </c>
      <c r="J13" s="6" t="str">
        <f aca="false">VLOOKUP(D13,'[1]按家庭查询(农村)'!$D$3:$H$519,5,0)</f>
        <v>2组</v>
      </c>
    </row>
    <row r="14" customFormat="false" ht="14.25" hidden="true" customHeight="true" outlineLevel="0" collapsed="false">
      <c r="A14" s="5" t="n">
        <v>12</v>
      </c>
      <c r="B14" s="6" t="s">
        <v>11</v>
      </c>
      <c r="C14" s="6" t="s">
        <v>12</v>
      </c>
      <c r="D14" s="6" t="s">
        <v>27</v>
      </c>
      <c r="E14" s="7" t="s">
        <v>28</v>
      </c>
      <c r="F14" s="6" t="n">
        <f aca="false">VLOOKUP(D14,'[1]按家庭查询(农村)'!$D$3:$F$519,3,0)</f>
        <v>3</v>
      </c>
      <c r="G14" s="6" t="n">
        <v>1420</v>
      </c>
      <c r="H14" s="7" t="s">
        <v>15</v>
      </c>
      <c r="I14" s="6" t="s">
        <v>16</v>
      </c>
      <c r="J14" s="6" t="str">
        <f aca="false">VLOOKUP(D14,'[1]按家庭查询(农村)'!$D$3:$H$519,5,0)</f>
        <v>2组</v>
      </c>
    </row>
    <row r="15" customFormat="false" ht="14.25" hidden="true" customHeight="true" outlineLevel="0" collapsed="false">
      <c r="A15" s="5" t="n">
        <v>13</v>
      </c>
      <c r="B15" s="6" t="s">
        <v>11</v>
      </c>
      <c r="C15" s="6" t="s">
        <v>12</v>
      </c>
      <c r="D15" s="6" t="s">
        <v>29</v>
      </c>
      <c r="E15" s="7" t="s">
        <v>30</v>
      </c>
      <c r="F15" s="6" t="n">
        <f aca="false">VLOOKUP(D15,'[1]按家庭查询(农村)'!$D$3:$F$519,3,0)</f>
        <v>1</v>
      </c>
      <c r="G15" s="6" t="n">
        <v>540</v>
      </c>
      <c r="H15" s="7" t="s">
        <v>15</v>
      </c>
      <c r="I15" s="6" t="s">
        <v>16</v>
      </c>
      <c r="J15" s="6" t="str">
        <f aca="false">VLOOKUP(D15,'[1]按家庭查询(农村)'!$D$3:$H$519,5,0)</f>
        <v>8组</v>
      </c>
    </row>
    <row r="16" customFormat="false" ht="14.25" hidden="true" customHeight="true" outlineLevel="0" collapsed="false">
      <c r="A16" s="5" t="n">
        <v>14</v>
      </c>
      <c r="B16" s="6" t="s">
        <v>11</v>
      </c>
      <c r="C16" s="6" t="s">
        <v>12</v>
      </c>
      <c r="D16" s="6" t="s">
        <v>29</v>
      </c>
      <c r="E16" s="7" t="s">
        <v>30</v>
      </c>
      <c r="F16" s="6" t="n">
        <f aca="false">VLOOKUP(D16,'[1]按家庭查询(农村)'!$D$3:$F$519,3,0)</f>
        <v>1</v>
      </c>
      <c r="G16" s="6" t="n">
        <v>540</v>
      </c>
      <c r="H16" s="7" t="s">
        <v>17</v>
      </c>
      <c r="I16" s="6" t="s">
        <v>18</v>
      </c>
      <c r="J16" s="6" t="str">
        <f aca="false">VLOOKUP(D16,'[1]按家庭查询(农村)'!$D$3:$H$519,5,0)</f>
        <v>8组</v>
      </c>
    </row>
    <row r="17" customFormat="false" ht="14.25" hidden="true" customHeight="true" outlineLevel="0" collapsed="false">
      <c r="A17" s="5" t="n">
        <v>15</v>
      </c>
      <c r="B17" s="6" t="s">
        <v>11</v>
      </c>
      <c r="C17" s="6" t="s">
        <v>12</v>
      </c>
      <c r="D17" s="6" t="s">
        <v>31</v>
      </c>
      <c r="E17" s="7" t="s">
        <v>32</v>
      </c>
      <c r="F17" s="6" t="n">
        <f aca="false">VLOOKUP(D17,'[1]按家庭查询(农村)'!$D$3:$F$519,3,0)</f>
        <v>4</v>
      </c>
      <c r="G17" s="6" t="n">
        <v>1610</v>
      </c>
      <c r="H17" s="7" t="s">
        <v>15</v>
      </c>
      <c r="I17" s="6" t="s">
        <v>16</v>
      </c>
      <c r="J17" s="6" t="str">
        <f aca="false">VLOOKUP(D17,'[1]按家庭查询(农村)'!$D$3:$H$519,5,0)</f>
        <v>7组</v>
      </c>
    </row>
    <row r="18" customFormat="false" ht="14.25" hidden="true" customHeight="true" outlineLevel="0" collapsed="false">
      <c r="A18" s="5" t="n">
        <v>16</v>
      </c>
      <c r="B18" s="6" t="s">
        <v>11</v>
      </c>
      <c r="C18" s="6" t="s">
        <v>12</v>
      </c>
      <c r="D18" s="6" t="s">
        <v>31</v>
      </c>
      <c r="E18" s="7" t="s">
        <v>32</v>
      </c>
      <c r="F18" s="6" t="n">
        <f aca="false">VLOOKUP(D18,'[1]按家庭查询(农村)'!$D$3:$F$519,3,0)</f>
        <v>4</v>
      </c>
      <c r="G18" s="6" t="n">
        <v>1610</v>
      </c>
      <c r="H18" s="7" t="s">
        <v>17</v>
      </c>
      <c r="I18" s="6" t="s">
        <v>18</v>
      </c>
      <c r="J18" s="6" t="str">
        <f aca="false">VLOOKUP(D18,'[1]按家庭查询(农村)'!$D$3:$H$519,5,0)</f>
        <v>7组</v>
      </c>
    </row>
    <row r="19" customFormat="false" ht="14.25" hidden="true" customHeight="true" outlineLevel="0" collapsed="false">
      <c r="A19" s="5" t="n">
        <v>17</v>
      </c>
      <c r="B19" s="6" t="s">
        <v>11</v>
      </c>
      <c r="C19" s="6" t="s">
        <v>12</v>
      </c>
      <c r="D19" s="6" t="s">
        <v>33</v>
      </c>
      <c r="E19" s="7" t="s">
        <v>34</v>
      </c>
      <c r="F19" s="6" t="n">
        <f aca="false">VLOOKUP(D19,'[1]按家庭查询(农村)'!$D$3:$F$519,3,0)</f>
        <v>1</v>
      </c>
      <c r="G19" s="6" t="n">
        <v>540</v>
      </c>
      <c r="H19" s="7" t="s">
        <v>15</v>
      </c>
      <c r="I19" s="6" t="s">
        <v>16</v>
      </c>
      <c r="J19" s="6" t="str">
        <f aca="false">VLOOKUP(D19,'[1]按家庭查询(农村)'!$D$3:$H$519,5,0)</f>
        <v>8组</v>
      </c>
    </row>
    <row r="20" customFormat="false" ht="14.25" hidden="true" customHeight="true" outlineLevel="0" collapsed="false">
      <c r="A20" s="5" t="n">
        <v>18</v>
      </c>
      <c r="B20" s="6" t="s">
        <v>11</v>
      </c>
      <c r="C20" s="6" t="s">
        <v>12</v>
      </c>
      <c r="D20" s="6" t="s">
        <v>33</v>
      </c>
      <c r="E20" s="7" t="s">
        <v>34</v>
      </c>
      <c r="F20" s="6" t="n">
        <f aca="false">VLOOKUP(D20,'[1]按家庭查询(农村)'!$D$3:$F$519,3,0)</f>
        <v>1</v>
      </c>
      <c r="G20" s="6" t="n">
        <v>540</v>
      </c>
      <c r="H20" s="7" t="s">
        <v>17</v>
      </c>
      <c r="I20" s="6" t="s">
        <v>18</v>
      </c>
      <c r="J20" s="6" t="str">
        <f aca="false">VLOOKUP(D20,'[1]按家庭查询(农村)'!$D$3:$H$519,5,0)</f>
        <v>8组</v>
      </c>
    </row>
    <row r="21" customFormat="false" ht="14.25" hidden="true" customHeight="true" outlineLevel="0" collapsed="false">
      <c r="A21" s="5" t="n">
        <v>19</v>
      </c>
      <c r="B21" s="6" t="s">
        <v>11</v>
      </c>
      <c r="C21" s="6" t="s">
        <v>12</v>
      </c>
      <c r="D21" s="6" t="s">
        <v>35</v>
      </c>
      <c r="E21" s="7" t="s">
        <v>36</v>
      </c>
      <c r="F21" s="6" t="n">
        <f aca="false">VLOOKUP(D21,'[1]按家庭查询(农村)'!$D$3:$F$519,3,0)</f>
        <v>4</v>
      </c>
      <c r="G21" s="6" t="n">
        <v>1620</v>
      </c>
      <c r="H21" s="7" t="s">
        <v>17</v>
      </c>
      <c r="I21" s="6" t="s">
        <v>18</v>
      </c>
      <c r="J21" s="6" t="str">
        <f aca="false">VLOOKUP(D21,'[1]按家庭查询(农村)'!$D$3:$H$519,5,0)</f>
        <v>2组</v>
      </c>
    </row>
    <row r="22" customFormat="false" ht="14.25" hidden="true" customHeight="true" outlineLevel="0" collapsed="false">
      <c r="A22" s="5" t="n">
        <v>20</v>
      </c>
      <c r="B22" s="6" t="s">
        <v>11</v>
      </c>
      <c r="C22" s="6" t="s">
        <v>12</v>
      </c>
      <c r="D22" s="6" t="s">
        <v>35</v>
      </c>
      <c r="E22" s="7" t="s">
        <v>36</v>
      </c>
      <c r="F22" s="6" t="n">
        <f aca="false">VLOOKUP(D22,'[1]按家庭查询(农村)'!$D$3:$F$519,3,0)</f>
        <v>4</v>
      </c>
      <c r="G22" s="6" t="n">
        <v>1620</v>
      </c>
      <c r="H22" s="7" t="s">
        <v>15</v>
      </c>
      <c r="I22" s="6" t="s">
        <v>16</v>
      </c>
      <c r="J22" s="6" t="str">
        <f aca="false">VLOOKUP(D22,'[1]按家庭查询(农村)'!$D$3:$H$519,5,0)</f>
        <v>2组</v>
      </c>
    </row>
    <row r="23" customFormat="false" ht="14.25" hidden="true" customHeight="true" outlineLevel="0" collapsed="false">
      <c r="A23" s="5" t="n">
        <v>21</v>
      </c>
      <c r="B23" s="6" t="s">
        <v>11</v>
      </c>
      <c r="C23" s="6" t="s">
        <v>12</v>
      </c>
      <c r="D23" s="6" t="s">
        <v>37</v>
      </c>
      <c r="E23" s="7" t="s">
        <v>38</v>
      </c>
      <c r="F23" s="6" t="n">
        <f aca="false">VLOOKUP(D23,'[1]按家庭查询(农村)'!$D$3:$F$519,3,0)</f>
        <v>1</v>
      </c>
      <c r="G23" s="6" t="n">
        <v>360</v>
      </c>
      <c r="H23" s="7" t="s">
        <v>15</v>
      </c>
      <c r="I23" s="6" t="s">
        <v>16</v>
      </c>
      <c r="J23" s="6" t="str">
        <f aca="false">VLOOKUP(D23,'[1]按家庭查询(农村)'!$D$3:$H$519,5,0)</f>
        <v>4组</v>
      </c>
    </row>
    <row r="24" customFormat="false" ht="14.25" hidden="true" customHeight="true" outlineLevel="0" collapsed="false">
      <c r="A24" s="5" t="n">
        <v>22</v>
      </c>
      <c r="B24" s="6" t="s">
        <v>11</v>
      </c>
      <c r="C24" s="6" t="s">
        <v>12</v>
      </c>
      <c r="D24" s="6" t="s">
        <v>37</v>
      </c>
      <c r="E24" s="7" t="s">
        <v>38</v>
      </c>
      <c r="F24" s="6" t="n">
        <f aca="false">VLOOKUP(D24,'[1]按家庭查询(农村)'!$D$3:$F$519,3,0)</f>
        <v>1</v>
      </c>
      <c r="G24" s="6" t="n">
        <v>360</v>
      </c>
      <c r="H24" s="7" t="s">
        <v>17</v>
      </c>
      <c r="I24" s="6" t="s">
        <v>18</v>
      </c>
      <c r="J24" s="6" t="str">
        <f aca="false">VLOOKUP(D24,'[1]按家庭查询(农村)'!$D$3:$H$519,5,0)</f>
        <v>4组</v>
      </c>
    </row>
    <row r="25" customFormat="false" ht="14.25" hidden="true" customHeight="true" outlineLevel="0" collapsed="false">
      <c r="A25" s="5" t="n">
        <v>23</v>
      </c>
      <c r="B25" s="6" t="s">
        <v>11</v>
      </c>
      <c r="C25" s="6" t="s">
        <v>12</v>
      </c>
      <c r="D25" s="6" t="s">
        <v>39</v>
      </c>
      <c r="E25" s="7" t="s">
        <v>40</v>
      </c>
      <c r="F25" s="6" t="n">
        <f aca="false">VLOOKUP(D25,'[1]按家庭查询(农村)'!$D$3:$F$519,3,0)</f>
        <v>1</v>
      </c>
      <c r="G25" s="6" t="n">
        <v>360</v>
      </c>
      <c r="H25" s="7" t="s">
        <v>15</v>
      </c>
      <c r="I25" s="6" t="s">
        <v>16</v>
      </c>
      <c r="J25" s="6" t="str">
        <f aca="false">VLOOKUP(D25,'[1]按家庭查询(农村)'!$D$3:$H$519,5,0)</f>
        <v>1组</v>
      </c>
    </row>
    <row r="26" customFormat="false" ht="14.25" hidden="true" customHeight="true" outlineLevel="0" collapsed="false">
      <c r="A26" s="5" t="n">
        <v>24</v>
      </c>
      <c r="B26" s="6" t="s">
        <v>11</v>
      </c>
      <c r="C26" s="6" t="s">
        <v>12</v>
      </c>
      <c r="D26" s="6" t="s">
        <v>39</v>
      </c>
      <c r="E26" s="7" t="s">
        <v>40</v>
      </c>
      <c r="F26" s="6" t="n">
        <f aca="false">VLOOKUP(D26,'[1]按家庭查询(农村)'!$D$3:$F$519,3,0)</f>
        <v>1</v>
      </c>
      <c r="G26" s="6" t="n">
        <v>360</v>
      </c>
      <c r="H26" s="7" t="s">
        <v>17</v>
      </c>
      <c r="I26" s="6" t="s">
        <v>18</v>
      </c>
      <c r="J26" s="6" t="str">
        <f aca="false">VLOOKUP(D26,'[1]按家庭查询(农村)'!$D$3:$H$519,5,0)</f>
        <v>1组</v>
      </c>
    </row>
    <row r="27" customFormat="false" ht="14.25" hidden="true" customHeight="true" outlineLevel="0" collapsed="false">
      <c r="A27" s="5" t="n">
        <v>25</v>
      </c>
      <c r="B27" s="6" t="s">
        <v>11</v>
      </c>
      <c r="C27" s="6" t="s">
        <v>12</v>
      </c>
      <c r="D27" s="6" t="s">
        <v>41</v>
      </c>
      <c r="E27" s="7" t="s">
        <v>42</v>
      </c>
      <c r="F27" s="6" t="n">
        <f aca="false">VLOOKUP(D27,'[1]按家庭查询(农村)'!$D$3:$F$519,3,0)</f>
        <v>2</v>
      </c>
      <c r="G27" s="6" t="n">
        <v>1080</v>
      </c>
      <c r="H27" s="7" t="s">
        <v>17</v>
      </c>
      <c r="I27" s="6" t="s">
        <v>18</v>
      </c>
      <c r="J27" s="6" t="str">
        <f aca="false">VLOOKUP(D27,'[1]按家庭查询(农村)'!$D$3:$H$519,5,0)</f>
        <v>2组</v>
      </c>
    </row>
    <row r="28" customFormat="false" ht="14.25" hidden="true" customHeight="true" outlineLevel="0" collapsed="false">
      <c r="A28" s="5" t="n">
        <v>26</v>
      </c>
      <c r="B28" s="6" t="s">
        <v>11</v>
      </c>
      <c r="C28" s="6" t="s">
        <v>12</v>
      </c>
      <c r="D28" s="6" t="s">
        <v>41</v>
      </c>
      <c r="E28" s="7" t="s">
        <v>42</v>
      </c>
      <c r="F28" s="6" t="n">
        <f aca="false">VLOOKUP(D28,'[1]按家庭查询(农村)'!$D$3:$F$519,3,0)</f>
        <v>2</v>
      </c>
      <c r="G28" s="6" t="n">
        <v>1080</v>
      </c>
      <c r="H28" s="7" t="s">
        <v>15</v>
      </c>
      <c r="I28" s="6" t="s">
        <v>16</v>
      </c>
      <c r="J28" s="6" t="str">
        <f aca="false">VLOOKUP(D28,'[1]按家庭查询(农村)'!$D$3:$H$519,5,0)</f>
        <v>2组</v>
      </c>
    </row>
    <row r="29" customFormat="false" ht="14.25" hidden="true" customHeight="true" outlineLevel="0" collapsed="false">
      <c r="A29" s="5" t="n">
        <v>27</v>
      </c>
      <c r="B29" s="6" t="s">
        <v>11</v>
      </c>
      <c r="C29" s="6" t="s">
        <v>12</v>
      </c>
      <c r="D29" s="6" t="s">
        <v>43</v>
      </c>
      <c r="E29" s="7" t="s">
        <v>44</v>
      </c>
      <c r="F29" s="6" t="n">
        <f aca="false">VLOOKUP(D29,'[1]按家庭查询(农村)'!$D$3:$F$519,3,0)</f>
        <v>3</v>
      </c>
      <c r="G29" s="6" t="n">
        <v>1260</v>
      </c>
      <c r="H29" s="7" t="s">
        <v>17</v>
      </c>
      <c r="I29" s="6" t="s">
        <v>18</v>
      </c>
      <c r="J29" s="6" t="str">
        <f aca="false">VLOOKUP(D29,'[1]按家庭查询(农村)'!$D$3:$H$519,5,0)</f>
        <v>5组</v>
      </c>
    </row>
    <row r="30" customFormat="false" ht="14.25" hidden="true" customHeight="true" outlineLevel="0" collapsed="false">
      <c r="A30" s="5" t="n">
        <v>28</v>
      </c>
      <c r="B30" s="6" t="s">
        <v>11</v>
      </c>
      <c r="C30" s="6" t="s">
        <v>12</v>
      </c>
      <c r="D30" s="6" t="s">
        <v>43</v>
      </c>
      <c r="E30" s="7" t="s">
        <v>44</v>
      </c>
      <c r="F30" s="6" t="n">
        <f aca="false">VLOOKUP(D30,'[1]按家庭查询(农村)'!$D$3:$F$519,3,0)</f>
        <v>3</v>
      </c>
      <c r="G30" s="6" t="n">
        <v>1260</v>
      </c>
      <c r="H30" s="7" t="s">
        <v>15</v>
      </c>
      <c r="I30" s="6" t="s">
        <v>16</v>
      </c>
      <c r="J30" s="6" t="str">
        <f aca="false">VLOOKUP(D30,'[1]按家庭查询(农村)'!$D$3:$H$519,5,0)</f>
        <v>5组</v>
      </c>
    </row>
    <row r="31" customFormat="false" ht="14.25" hidden="true" customHeight="true" outlineLevel="0" collapsed="false">
      <c r="A31" s="5" t="n">
        <v>29</v>
      </c>
      <c r="B31" s="6" t="s">
        <v>11</v>
      </c>
      <c r="C31" s="6" t="s">
        <v>12</v>
      </c>
      <c r="D31" s="6" t="s">
        <v>45</v>
      </c>
      <c r="E31" s="7" t="s">
        <v>46</v>
      </c>
      <c r="F31" s="6" t="n">
        <f aca="false">VLOOKUP(D31,'[1]按家庭查询(农村)'!$D$3:$F$519,3,0)</f>
        <v>3</v>
      </c>
      <c r="G31" s="6" t="n">
        <v>1260</v>
      </c>
      <c r="H31" s="7" t="s">
        <v>15</v>
      </c>
      <c r="I31" s="6" t="s">
        <v>16</v>
      </c>
      <c r="J31" s="6" t="str">
        <f aca="false">VLOOKUP(D31,'[1]按家庭查询(农村)'!$D$3:$H$519,5,0)</f>
        <v>5组</v>
      </c>
    </row>
    <row r="32" customFormat="false" ht="14.25" hidden="true" customHeight="true" outlineLevel="0" collapsed="false">
      <c r="A32" s="5" t="n">
        <v>30</v>
      </c>
      <c r="B32" s="6" t="s">
        <v>11</v>
      </c>
      <c r="C32" s="6" t="s">
        <v>12</v>
      </c>
      <c r="D32" s="6" t="s">
        <v>45</v>
      </c>
      <c r="E32" s="7" t="s">
        <v>46</v>
      </c>
      <c r="F32" s="6" t="n">
        <f aca="false">VLOOKUP(D32,'[1]按家庭查询(农村)'!$D$3:$F$519,3,0)</f>
        <v>3</v>
      </c>
      <c r="G32" s="6" t="n">
        <v>1260</v>
      </c>
      <c r="H32" s="7" t="s">
        <v>17</v>
      </c>
      <c r="I32" s="6" t="s">
        <v>18</v>
      </c>
      <c r="J32" s="6" t="str">
        <f aca="false">VLOOKUP(D32,'[1]按家庭查询(农村)'!$D$3:$H$519,5,0)</f>
        <v>5组</v>
      </c>
    </row>
    <row r="33" customFormat="false" ht="14.25" hidden="true" customHeight="true" outlineLevel="0" collapsed="false">
      <c r="A33" s="5" t="n">
        <v>31</v>
      </c>
      <c r="B33" s="6" t="s">
        <v>11</v>
      </c>
      <c r="C33" s="6" t="s">
        <v>12</v>
      </c>
      <c r="D33" s="6" t="s">
        <v>47</v>
      </c>
      <c r="E33" s="7" t="s">
        <v>48</v>
      </c>
      <c r="F33" s="6" t="n">
        <f aca="false">VLOOKUP(D33,'[1]按家庭查询(农村)'!$D$3:$F$519,3,0)</f>
        <v>1</v>
      </c>
      <c r="G33" s="6" t="n">
        <v>360</v>
      </c>
      <c r="H33" s="7" t="s">
        <v>15</v>
      </c>
      <c r="I33" s="6" t="s">
        <v>16</v>
      </c>
      <c r="J33" s="6" t="str">
        <f aca="false">VLOOKUP(D33,'[1]按家庭查询(农村)'!$D$3:$H$519,5,0)</f>
        <v>2组</v>
      </c>
    </row>
    <row r="34" customFormat="false" ht="14.25" hidden="true" customHeight="true" outlineLevel="0" collapsed="false">
      <c r="A34" s="5" t="n">
        <v>32</v>
      </c>
      <c r="B34" s="6" t="s">
        <v>11</v>
      </c>
      <c r="C34" s="6" t="s">
        <v>12</v>
      </c>
      <c r="D34" s="6" t="s">
        <v>47</v>
      </c>
      <c r="E34" s="7" t="s">
        <v>48</v>
      </c>
      <c r="F34" s="6" t="n">
        <f aca="false">VLOOKUP(D34,'[1]按家庭查询(农村)'!$D$3:$F$519,3,0)</f>
        <v>1</v>
      </c>
      <c r="G34" s="6" t="n">
        <v>360</v>
      </c>
      <c r="H34" s="7" t="s">
        <v>17</v>
      </c>
      <c r="I34" s="6" t="s">
        <v>18</v>
      </c>
      <c r="J34" s="6" t="str">
        <f aca="false">VLOOKUP(D34,'[1]按家庭查询(农村)'!$D$3:$H$519,5,0)</f>
        <v>2组</v>
      </c>
    </row>
    <row r="35" customFormat="false" ht="14.25" hidden="true" customHeight="true" outlineLevel="0" collapsed="false">
      <c r="A35" s="5" t="n">
        <v>33</v>
      </c>
      <c r="B35" s="6" t="s">
        <v>11</v>
      </c>
      <c r="C35" s="6" t="s">
        <v>12</v>
      </c>
      <c r="D35" s="6" t="s">
        <v>49</v>
      </c>
      <c r="E35" s="7" t="s">
        <v>50</v>
      </c>
      <c r="F35" s="6" t="n">
        <f aca="false">VLOOKUP(D35,'[1]按家庭查询(农村)'!$D$3:$F$519,3,0)</f>
        <v>1</v>
      </c>
      <c r="G35" s="6" t="n">
        <v>540</v>
      </c>
      <c r="H35" s="7" t="s">
        <v>17</v>
      </c>
      <c r="I35" s="6" t="s">
        <v>18</v>
      </c>
      <c r="J35" s="6" t="str">
        <f aca="false">VLOOKUP(D35,'[1]按家庭查询(农村)'!$D$3:$H$519,5,0)</f>
        <v>7组</v>
      </c>
    </row>
    <row r="36" customFormat="false" ht="14.25" hidden="true" customHeight="true" outlineLevel="0" collapsed="false">
      <c r="A36" s="5" t="n">
        <v>34</v>
      </c>
      <c r="B36" s="6" t="s">
        <v>11</v>
      </c>
      <c r="C36" s="6" t="s">
        <v>12</v>
      </c>
      <c r="D36" s="6" t="s">
        <v>49</v>
      </c>
      <c r="E36" s="7" t="s">
        <v>50</v>
      </c>
      <c r="F36" s="6" t="n">
        <f aca="false">VLOOKUP(D36,'[1]按家庭查询(农村)'!$D$3:$F$519,3,0)</f>
        <v>1</v>
      </c>
      <c r="G36" s="6" t="n">
        <v>540</v>
      </c>
      <c r="H36" s="7" t="s">
        <v>15</v>
      </c>
      <c r="I36" s="6" t="s">
        <v>16</v>
      </c>
      <c r="J36" s="6" t="str">
        <f aca="false">VLOOKUP(D36,'[1]按家庭查询(农村)'!$D$3:$H$519,5,0)</f>
        <v>7组</v>
      </c>
    </row>
    <row r="37" customFormat="false" ht="14.25" hidden="true" customHeight="true" outlineLevel="0" collapsed="false">
      <c r="A37" s="5" t="n">
        <v>35</v>
      </c>
      <c r="B37" s="6" t="s">
        <v>11</v>
      </c>
      <c r="C37" s="6" t="s">
        <v>12</v>
      </c>
      <c r="D37" s="6" t="s">
        <v>51</v>
      </c>
      <c r="E37" s="7" t="s">
        <v>52</v>
      </c>
      <c r="F37" s="6" t="n">
        <f aca="false">VLOOKUP(D37,'[1]按家庭查询(农村)'!$D$3:$F$519,3,0)</f>
        <v>1</v>
      </c>
      <c r="G37" s="6" t="n">
        <v>540</v>
      </c>
      <c r="H37" s="7" t="s">
        <v>15</v>
      </c>
      <c r="I37" s="6" t="s">
        <v>16</v>
      </c>
      <c r="J37" s="6" t="str">
        <f aca="false">VLOOKUP(D37,'[1]按家庭查询(农村)'!$D$3:$H$519,5,0)</f>
        <v>6组</v>
      </c>
    </row>
    <row r="38" customFormat="false" ht="14.25" hidden="true" customHeight="true" outlineLevel="0" collapsed="false">
      <c r="A38" s="5" t="n">
        <v>36</v>
      </c>
      <c r="B38" s="6" t="s">
        <v>11</v>
      </c>
      <c r="C38" s="6" t="s">
        <v>12</v>
      </c>
      <c r="D38" s="6" t="s">
        <v>51</v>
      </c>
      <c r="E38" s="7" t="s">
        <v>52</v>
      </c>
      <c r="F38" s="6" t="n">
        <f aca="false">VLOOKUP(D38,'[1]按家庭查询(农村)'!$D$3:$F$519,3,0)</f>
        <v>1</v>
      </c>
      <c r="G38" s="6" t="n">
        <v>540</v>
      </c>
      <c r="H38" s="7" t="s">
        <v>17</v>
      </c>
      <c r="I38" s="6" t="s">
        <v>18</v>
      </c>
      <c r="J38" s="6" t="str">
        <f aca="false">VLOOKUP(D38,'[1]按家庭查询(农村)'!$D$3:$H$519,5,0)</f>
        <v>6组</v>
      </c>
    </row>
    <row r="39" customFormat="false" ht="14.25" hidden="true" customHeight="true" outlineLevel="0" collapsed="false">
      <c r="A39" s="5" t="n">
        <v>37</v>
      </c>
      <c r="B39" s="6" t="s">
        <v>11</v>
      </c>
      <c r="C39" s="6" t="s">
        <v>12</v>
      </c>
      <c r="D39" s="6" t="s">
        <v>53</v>
      </c>
      <c r="E39" s="7" t="s">
        <v>54</v>
      </c>
      <c r="F39" s="6" t="n">
        <f aca="false">VLOOKUP(D39,'[1]按家庭查询(农村)'!$D$3:$F$519,3,0)</f>
        <v>1</v>
      </c>
      <c r="G39" s="6" t="n">
        <v>360</v>
      </c>
      <c r="H39" s="7" t="s">
        <v>15</v>
      </c>
      <c r="I39" s="6" t="s">
        <v>16</v>
      </c>
      <c r="J39" s="6" t="str">
        <f aca="false">VLOOKUP(D39,'[1]按家庭查询(农村)'!$D$3:$H$519,5,0)</f>
        <v>2组</v>
      </c>
    </row>
    <row r="40" customFormat="false" ht="14.25" hidden="true" customHeight="true" outlineLevel="0" collapsed="false">
      <c r="A40" s="5" t="n">
        <v>38</v>
      </c>
      <c r="B40" s="6" t="s">
        <v>11</v>
      </c>
      <c r="C40" s="6" t="s">
        <v>12</v>
      </c>
      <c r="D40" s="6" t="s">
        <v>53</v>
      </c>
      <c r="E40" s="7" t="s">
        <v>54</v>
      </c>
      <c r="F40" s="6" t="n">
        <f aca="false">VLOOKUP(D40,'[1]按家庭查询(农村)'!$D$3:$F$519,3,0)</f>
        <v>1</v>
      </c>
      <c r="G40" s="6" t="n">
        <v>360</v>
      </c>
      <c r="H40" s="7" t="s">
        <v>17</v>
      </c>
      <c r="I40" s="6" t="s">
        <v>18</v>
      </c>
      <c r="J40" s="6" t="str">
        <f aca="false">VLOOKUP(D40,'[1]按家庭查询(农村)'!$D$3:$H$519,5,0)</f>
        <v>2组</v>
      </c>
    </row>
    <row r="41" customFormat="false" ht="14.25" hidden="true" customHeight="true" outlineLevel="0" collapsed="false">
      <c r="A41" s="5" t="n">
        <v>39</v>
      </c>
      <c r="B41" s="6" t="s">
        <v>11</v>
      </c>
      <c r="C41" s="6" t="s">
        <v>12</v>
      </c>
      <c r="D41" s="6" t="s">
        <v>55</v>
      </c>
      <c r="E41" s="7" t="s">
        <v>56</v>
      </c>
      <c r="F41" s="6" t="n">
        <f aca="false">VLOOKUP(D41,'[1]按家庭查询(农村)'!$D$3:$F$519,3,0)</f>
        <v>3</v>
      </c>
      <c r="G41" s="6" t="n">
        <v>1260</v>
      </c>
      <c r="H41" s="7" t="s">
        <v>15</v>
      </c>
      <c r="I41" s="6" t="s">
        <v>16</v>
      </c>
      <c r="J41" s="6" t="str">
        <f aca="false">VLOOKUP(D41,'[1]按家庭查询(农村)'!$D$3:$H$519,5,0)</f>
        <v>1组</v>
      </c>
    </row>
    <row r="42" customFormat="false" ht="14.25" hidden="true" customHeight="true" outlineLevel="0" collapsed="false">
      <c r="A42" s="5" t="n">
        <v>40</v>
      </c>
      <c r="B42" s="6" t="s">
        <v>11</v>
      </c>
      <c r="C42" s="6" t="s">
        <v>12</v>
      </c>
      <c r="D42" s="6" t="s">
        <v>55</v>
      </c>
      <c r="E42" s="7" t="s">
        <v>56</v>
      </c>
      <c r="F42" s="6" t="n">
        <f aca="false">VLOOKUP(D42,'[1]按家庭查询(农村)'!$D$3:$F$519,3,0)</f>
        <v>3</v>
      </c>
      <c r="G42" s="6" t="n">
        <v>1260</v>
      </c>
      <c r="H42" s="7" t="s">
        <v>17</v>
      </c>
      <c r="I42" s="6" t="s">
        <v>18</v>
      </c>
      <c r="J42" s="6" t="str">
        <f aca="false">VLOOKUP(D42,'[1]按家庭查询(农村)'!$D$3:$H$519,5,0)</f>
        <v>1组</v>
      </c>
    </row>
    <row r="43" customFormat="false" ht="14.25" hidden="true" customHeight="true" outlineLevel="0" collapsed="false">
      <c r="A43" s="5" t="n">
        <v>41</v>
      </c>
      <c r="B43" s="6" t="s">
        <v>11</v>
      </c>
      <c r="C43" s="6" t="s">
        <v>12</v>
      </c>
      <c r="D43" s="6" t="s">
        <v>57</v>
      </c>
      <c r="E43" s="7" t="s">
        <v>58</v>
      </c>
      <c r="F43" s="6" t="n">
        <f aca="false">VLOOKUP(D43,'[1]按家庭查询(农村)'!$D$3:$F$519,3,0)</f>
        <v>1</v>
      </c>
      <c r="G43" s="6" t="n">
        <v>360</v>
      </c>
      <c r="H43" s="7" t="s">
        <v>17</v>
      </c>
      <c r="I43" s="6" t="s">
        <v>18</v>
      </c>
      <c r="J43" s="6" t="str">
        <f aca="false">VLOOKUP(D43,'[1]按家庭查询(农村)'!$D$3:$H$519,5,0)</f>
        <v>5组</v>
      </c>
    </row>
    <row r="44" customFormat="false" ht="14.25" hidden="true" customHeight="true" outlineLevel="0" collapsed="false">
      <c r="A44" s="5" t="n">
        <v>42</v>
      </c>
      <c r="B44" s="6" t="s">
        <v>11</v>
      </c>
      <c r="C44" s="6" t="s">
        <v>12</v>
      </c>
      <c r="D44" s="6" t="s">
        <v>57</v>
      </c>
      <c r="E44" s="7" t="s">
        <v>58</v>
      </c>
      <c r="F44" s="6" t="n">
        <f aca="false">VLOOKUP(D44,'[1]按家庭查询(农村)'!$D$3:$F$519,3,0)</f>
        <v>1</v>
      </c>
      <c r="G44" s="6" t="n">
        <v>360</v>
      </c>
      <c r="H44" s="7" t="s">
        <v>15</v>
      </c>
      <c r="I44" s="6" t="s">
        <v>16</v>
      </c>
      <c r="J44" s="6" t="str">
        <f aca="false">VLOOKUP(D44,'[1]按家庭查询(农村)'!$D$3:$H$519,5,0)</f>
        <v>5组</v>
      </c>
    </row>
    <row r="45" customFormat="false" ht="14.25" hidden="true" customHeight="true" outlineLevel="0" collapsed="false">
      <c r="A45" s="5" t="n">
        <v>43</v>
      </c>
      <c r="B45" s="6" t="s">
        <v>11</v>
      </c>
      <c r="C45" s="6" t="s">
        <v>12</v>
      </c>
      <c r="D45" s="6" t="s">
        <v>59</v>
      </c>
      <c r="E45" s="7" t="s">
        <v>60</v>
      </c>
      <c r="F45" s="6" t="n">
        <f aca="false">VLOOKUP(D45,'[1]按家庭查询(农村)'!$D$3:$F$519,3,0)</f>
        <v>1</v>
      </c>
      <c r="G45" s="6" t="n">
        <v>360</v>
      </c>
      <c r="H45" s="7" t="s">
        <v>17</v>
      </c>
      <c r="I45" s="6" t="s">
        <v>18</v>
      </c>
      <c r="J45" s="6" t="str">
        <f aca="false">VLOOKUP(D45,'[1]按家庭查询(农村)'!$D$3:$H$519,5,0)</f>
        <v>5组</v>
      </c>
    </row>
    <row r="46" customFormat="false" ht="14.25" hidden="true" customHeight="true" outlineLevel="0" collapsed="false">
      <c r="A46" s="5" t="n">
        <v>44</v>
      </c>
      <c r="B46" s="6" t="s">
        <v>11</v>
      </c>
      <c r="C46" s="6" t="s">
        <v>12</v>
      </c>
      <c r="D46" s="6" t="s">
        <v>59</v>
      </c>
      <c r="E46" s="7" t="s">
        <v>60</v>
      </c>
      <c r="F46" s="6" t="n">
        <f aca="false">VLOOKUP(D46,'[1]按家庭查询(农村)'!$D$3:$F$519,3,0)</f>
        <v>1</v>
      </c>
      <c r="G46" s="6" t="n">
        <v>360</v>
      </c>
      <c r="H46" s="7" t="s">
        <v>15</v>
      </c>
      <c r="I46" s="6" t="s">
        <v>16</v>
      </c>
      <c r="J46" s="6" t="str">
        <f aca="false">VLOOKUP(D46,'[1]按家庭查询(农村)'!$D$3:$H$519,5,0)</f>
        <v>5组</v>
      </c>
    </row>
    <row r="47" customFormat="false" ht="14.25" hidden="true" customHeight="true" outlineLevel="0" collapsed="false">
      <c r="A47" s="5" t="n">
        <v>45</v>
      </c>
      <c r="B47" s="6" t="s">
        <v>11</v>
      </c>
      <c r="C47" s="6" t="s">
        <v>12</v>
      </c>
      <c r="D47" s="6" t="s">
        <v>61</v>
      </c>
      <c r="E47" s="7" t="s">
        <v>62</v>
      </c>
      <c r="F47" s="6" t="n">
        <f aca="false">VLOOKUP(D47,'[1]按家庭查询(农村)'!$D$3:$F$519,3,0)</f>
        <v>1</v>
      </c>
      <c r="G47" s="6" t="n">
        <v>540</v>
      </c>
      <c r="H47" s="7" t="s">
        <v>15</v>
      </c>
      <c r="I47" s="6" t="s">
        <v>16</v>
      </c>
      <c r="J47" s="6" t="str">
        <f aca="false">VLOOKUP(D47,'[1]按家庭查询(农村)'!$D$3:$H$519,5,0)</f>
        <v>8组</v>
      </c>
    </row>
    <row r="48" customFormat="false" ht="14.25" hidden="true" customHeight="true" outlineLevel="0" collapsed="false">
      <c r="A48" s="5" t="n">
        <v>46</v>
      </c>
      <c r="B48" s="6" t="s">
        <v>11</v>
      </c>
      <c r="C48" s="6" t="s">
        <v>12</v>
      </c>
      <c r="D48" s="6" t="s">
        <v>61</v>
      </c>
      <c r="E48" s="7" t="s">
        <v>62</v>
      </c>
      <c r="F48" s="6" t="n">
        <f aca="false">VLOOKUP(D48,'[1]按家庭查询(农村)'!$D$3:$F$519,3,0)</f>
        <v>1</v>
      </c>
      <c r="G48" s="6" t="n">
        <v>540</v>
      </c>
      <c r="H48" s="7" t="s">
        <v>17</v>
      </c>
      <c r="I48" s="6" t="s">
        <v>18</v>
      </c>
      <c r="J48" s="6" t="str">
        <f aca="false">VLOOKUP(D48,'[1]按家庭查询(农村)'!$D$3:$H$519,5,0)</f>
        <v>8组</v>
      </c>
    </row>
    <row r="49" customFormat="false" ht="14.25" hidden="true" customHeight="true" outlineLevel="0" collapsed="false">
      <c r="A49" s="5" t="n">
        <v>47</v>
      </c>
      <c r="B49" s="6" t="s">
        <v>11</v>
      </c>
      <c r="C49" s="6" t="s">
        <v>12</v>
      </c>
      <c r="D49" s="6" t="s">
        <v>63</v>
      </c>
      <c r="E49" s="7" t="s">
        <v>64</v>
      </c>
      <c r="F49" s="6" t="n">
        <f aca="false">VLOOKUP(D49,'[1]按家庭查询(农村)'!$D$3:$F$519,3,0)</f>
        <v>1</v>
      </c>
      <c r="G49" s="6" t="n">
        <v>540</v>
      </c>
      <c r="H49" s="7" t="s">
        <v>15</v>
      </c>
      <c r="I49" s="6" t="s">
        <v>16</v>
      </c>
      <c r="J49" s="6" t="str">
        <f aca="false">VLOOKUP(D49,'[1]按家庭查询(农村)'!$D$3:$H$519,5,0)</f>
        <v>8组</v>
      </c>
    </row>
    <row r="50" customFormat="false" ht="14.25" hidden="true" customHeight="true" outlineLevel="0" collapsed="false">
      <c r="A50" s="5" t="n">
        <v>48</v>
      </c>
      <c r="B50" s="6" t="s">
        <v>11</v>
      </c>
      <c r="C50" s="6" t="s">
        <v>12</v>
      </c>
      <c r="D50" s="6" t="s">
        <v>63</v>
      </c>
      <c r="E50" s="7" t="s">
        <v>64</v>
      </c>
      <c r="F50" s="6" t="n">
        <f aca="false">VLOOKUP(D50,'[1]按家庭查询(农村)'!$D$3:$F$519,3,0)</f>
        <v>1</v>
      </c>
      <c r="G50" s="6" t="n">
        <v>540</v>
      </c>
      <c r="H50" s="7" t="s">
        <v>17</v>
      </c>
      <c r="I50" s="6" t="s">
        <v>18</v>
      </c>
      <c r="J50" s="6" t="str">
        <f aca="false">VLOOKUP(D50,'[1]按家庭查询(农村)'!$D$3:$H$519,5,0)</f>
        <v>8组</v>
      </c>
    </row>
    <row r="51" customFormat="false" ht="14.25" hidden="true" customHeight="true" outlineLevel="0" collapsed="false">
      <c r="A51" s="5" t="n">
        <v>49</v>
      </c>
      <c r="B51" s="6" t="s">
        <v>11</v>
      </c>
      <c r="C51" s="6" t="s">
        <v>12</v>
      </c>
      <c r="D51" s="6" t="s">
        <v>65</v>
      </c>
      <c r="E51" s="7" t="s">
        <v>66</v>
      </c>
      <c r="F51" s="6" t="n">
        <f aca="false">VLOOKUP(D51,'[1]按家庭查询(农村)'!$D$3:$F$519,3,0)</f>
        <v>1</v>
      </c>
      <c r="G51" s="6" t="n">
        <v>540</v>
      </c>
      <c r="H51" s="7" t="s">
        <v>15</v>
      </c>
      <c r="I51" s="6" t="s">
        <v>16</v>
      </c>
      <c r="J51" s="6" t="str">
        <f aca="false">VLOOKUP(D51,'[1]按家庭查询(农村)'!$D$3:$H$519,5,0)</f>
        <v>3组</v>
      </c>
    </row>
    <row r="52" customFormat="false" ht="14.25" hidden="true" customHeight="true" outlineLevel="0" collapsed="false">
      <c r="A52" s="5" t="n">
        <v>50</v>
      </c>
      <c r="B52" s="6" t="s">
        <v>11</v>
      </c>
      <c r="C52" s="6" t="s">
        <v>12</v>
      </c>
      <c r="D52" s="6" t="s">
        <v>65</v>
      </c>
      <c r="E52" s="7" t="s">
        <v>66</v>
      </c>
      <c r="F52" s="6" t="n">
        <f aca="false">VLOOKUP(D52,'[1]按家庭查询(农村)'!$D$3:$F$519,3,0)</f>
        <v>1</v>
      </c>
      <c r="G52" s="6" t="n">
        <v>540</v>
      </c>
      <c r="H52" s="7" t="s">
        <v>17</v>
      </c>
      <c r="I52" s="6" t="s">
        <v>18</v>
      </c>
      <c r="J52" s="6" t="str">
        <f aca="false">VLOOKUP(D52,'[1]按家庭查询(农村)'!$D$3:$H$519,5,0)</f>
        <v>3组</v>
      </c>
    </row>
    <row r="53" customFormat="false" ht="14.25" hidden="true" customHeight="true" outlineLevel="0" collapsed="false">
      <c r="A53" s="5" t="n">
        <v>51</v>
      </c>
      <c r="B53" s="6" t="s">
        <v>11</v>
      </c>
      <c r="C53" s="6" t="s">
        <v>12</v>
      </c>
      <c r="D53" s="6" t="s">
        <v>67</v>
      </c>
      <c r="E53" s="7" t="s">
        <v>68</v>
      </c>
      <c r="F53" s="6" t="n">
        <f aca="false">VLOOKUP(D53,'[1]按家庭查询(农村)'!$D$3:$F$519,3,0)</f>
        <v>1</v>
      </c>
      <c r="G53" s="6" t="n">
        <v>540</v>
      </c>
      <c r="H53" s="7" t="s">
        <v>15</v>
      </c>
      <c r="I53" s="6" t="s">
        <v>16</v>
      </c>
      <c r="J53" s="6" t="str">
        <f aca="false">VLOOKUP(D53,'[1]按家庭查询(农村)'!$D$3:$H$519,5,0)</f>
        <v>6组</v>
      </c>
    </row>
    <row r="54" customFormat="false" ht="14.25" hidden="true" customHeight="true" outlineLevel="0" collapsed="false">
      <c r="A54" s="5" t="n">
        <v>52</v>
      </c>
      <c r="B54" s="6" t="s">
        <v>11</v>
      </c>
      <c r="C54" s="6" t="s">
        <v>12</v>
      </c>
      <c r="D54" s="6" t="s">
        <v>67</v>
      </c>
      <c r="E54" s="7" t="s">
        <v>68</v>
      </c>
      <c r="F54" s="6" t="n">
        <f aca="false">VLOOKUP(D54,'[1]按家庭查询(农村)'!$D$3:$F$519,3,0)</f>
        <v>1</v>
      </c>
      <c r="G54" s="6" t="n">
        <v>540</v>
      </c>
      <c r="H54" s="7" t="s">
        <v>17</v>
      </c>
      <c r="I54" s="6" t="s">
        <v>18</v>
      </c>
      <c r="J54" s="6" t="str">
        <f aca="false">VLOOKUP(D54,'[1]按家庭查询(农村)'!$D$3:$H$519,5,0)</f>
        <v>6组</v>
      </c>
    </row>
    <row r="55" customFormat="false" ht="14.25" hidden="true" customHeight="true" outlineLevel="0" collapsed="false">
      <c r="A55" s="5" t="n">
        <v>53</v>
      </c>
      <c r="B55" s="6" t="s">
        <v>11</v>
      </c>
      <c r="C55" s="6" t="s">
        <v>12</v>
      </c>
      <c r="D55" s="6" t="s">
        <v>69</v>
      </c>
      <c r="E55" s="7" t="s">
        <v>70</v>
      </c>
      <c r="F55" s="6" t="n">
        <f aca="false">VLOOKUP(D55,'[1]按家庭查询(农村)'!$D$3:$F$519,3,0)</f>
        <v>1</v>
      </c>
      <c r="G55" s="6" t="n">
        <v>370</v>
      </c>
      <c r="H55" s="7" t="s">
        <v>17</v>
      </c>
      <c r="I55" s="6" t="s">
        <v>18</v>
      </c>
      <c r="J55" s="6" t="str">
        <f aca="false">VLOOKUP(D55,'[1]按家庭查询(农村)'!$D$3:$H$519,5,0)</f>
        <v>1组</v>
      </c>
    </row>
    <row r="56" customFormat="false" ht="14.25" hidden="true" customHeight="true" outlineLevel="0" collapsed="false">
      <c r="A56" s="5" t="n">
        <v>54</v>
      </c>
      <c r="B56" s="6" t="s">
        <v>11</v>
      </c>
      <c r="C56" s="6" t="s">
        <v>12</v>
      </c>
      <c r="D56" s="6" t="s">
        <v>69</v>
      </c>
      <c r="E56" s="7" t="s">
        <v>70</v>
      </c>
      <c r="F56" s="6" t="n">
        <f aca="false">VLOOKUP(D56,'[1]按家庭查询(农村)'!$D$3:$F$519,3,0)</f>
        <v>1</v>
      </c>
      <c r="G56" s="6" t="n">
        <v>370</v>
      </c>
      <c r="H56" s="7" t="s">
        <v>15</v>
      </c>
      <c r="I56" s="6" t="s">
        <v>16</v>
      </c>
      <c r="J56" s="6" t="str">
        <f aca="false">VLOOKUP(D56,'[1]按家庭查询(农村)'!$D$3:$H$519,5,0)</f>
        <v>1组</v>
      </c>
    </row>
    <row r="57" customFormat="false" ht="14.25" hidden="true" customHeight="true" outlineLevel="0" collapsed="false">
      <c r="A57" s="5" t="n">
        <v>55</v>
      </c>
      <c r="B57" s="6" t="s">
        <v>11</v>
      </c>
      <c r="C57" s="6" t="s">
        <v>12</v>
      </c>
      <c r="D57" s="6" t="s">
        <v>71</v>
      </c>
      <c r="E57" s="7" t="s">
        <v>72</v>
      </c>
      <c r="F57" s="6" t="n">
        <f aca="false">VLOOKUP(D57,'[1]按家庭查询(农村)'!$D$3:$F$519,3,0)</f>
        <v>2</v>
      </c>
      <c r="G57" s="6" t="n">
        <v>740</v>
      </c>
      <c r="H57" s="7" t="s">
        <v>17</v>
      </c>
      <c r="I57" s="6" t="s">
        <v>18</v>
      </c>
      <c r="J57" s="6" t="str">
        <f aca="false">VLOOKUP(D57,'[1]按家庭查询(农村)'!$D$3:$H$519,5,0)</f>
        <v>4组</v>
      </c>
    </row>
    <row r="58" customFormat="false" ht="14.25" hidden="true" customHeight="true" outlineLevel="0" collapsed="false">
      <c r="A58" s="5" t="n">
        <v>56</v>
      </c>
      <c r="B58" s="6" t="s">
        <v>11</v>
      </c>
      <c r="C58" s="6" t="s">
        <v>12</v>
      </c>
      <c r="D58" s="6" t="s">
        <v>71</v>
      </c>
      <c r="E58" s="7" t="s">
        <v>72</v>
      </c>
      <c r="F58" s="6" t="n">
        <f aca="false">VLOOKUP(D58,'[1]按家庭查询(农村)'!$D$3:$F$519,3,0)</f>
        <v>2</v>
      </c>
      <c r="G58" s="6" t="n">
        <v>740</v>
      </c>
      <c r="H58" s="7" t="s">
        <v>15</v>
      </c>
      <c r="I58" s="6" t="s">
        <v>16</v>
      </c>
      <c r="J58" s="6" t="str">
        <f aca="false">VLOOKUP(D58,'[1]按家庭查询(农村)'!$D$3:$H$519,5,0)</f>
        <v>4组</v>
      </c>
    </row>
    <row r="59" customFormat="false" ht="14.25" hidden="true" customHeight="true" outlineLevel="0" collapsed="false">
      <c r="A59" s="5" t="n">
        <v>57</v>
      </c>
      <c r="B59" s="6" t="s">
        <v>11</v>
      </c>
      <c r="C59" s="6" t="s">
        <v>12</v>
      </c>
      <c r="D59" s="6" t="s">
        <v>73</v>
      </c>
      <c r="E59" s="7" t="s">
        <v>74</v>
      </c>
      <c r="F59" s="6" t="n">
        <f aca="false">VLOOKUP(D59,'[1]按家庭查询(农村)'!$D$3:$F$519,3,0)</f>
        <v>1</v>
      </c>
      <c r="G59" s="6" t="n">
        <v>540</v>
      </c>
      <c r="H59" s="7" t="s">
        <v>17</v>
      </c>
      <c r="I59" s="6" t="s">
        <v>18</v>
      </c>
      <c r="J59" s="6" t="str">
        <f aca="false">VLOOKUP(D59,'[1]按家庭查询(农村)'!$D$3:$H$519,5,0)</f>
        <v>4组</v>
      </c>
    </row>
    <row r="60" customFormat="false" ht="14.25" hidden="true" customHeight="true" outlineLevel="0" collapsed="false">
      <c r="A60" s="5" t="n">
        <v>58</v>
      </c>
      <c r="B60" s="6" t="s">
        <v>11</v>
      </c>
      <c r="C60" s="6" t="s">
        <v>12</v>
      </c>
      <c r="D60" s="6" t="s">
        <v>73</v>
      </c>
      <c r="E60" s="7" t="s">
        <v>74</v>
      </c>
      <c r="F60" s="6" t="n">
        <f aca="false">VLOOKUP(D60,'[1]按家庭查询(农村)'!$D$3:$F$519,3,0)</f>
        <v>1</v>
      </c>
      <c r="G60" s="6" t="n">
        <v>540</v>
      </c>
      <c r="H60" s="7" t="s">
        <v>15</v>
      </c>
      <c r="I60" s="6" t="s">
        <v>16</v>
      </c>
      <c r="J60" s="6" t="str">
        <f aca="false">VLOOKUP(D60,'[1]按家庭查询(农村)'!$D$3:$H$519,5,0)</f>
        <v>4组</v>
      </c>
    </row>
    <row r="61" customFormat="false" ht="14.25" hidden="true" customHeight="true" outlineLevel="0" collapsed="false">
      <c r="A61" s="5" t="n">
        <v>59</v>
      </c>
      <c r="B61" s="6" t="s">
        <v>11</v>
      </c>
      <c r="C61" s="6" t="s">
        <v>12</v>
      </c>
      <c r="D61" s="6" t="s">
        <v>75</v>
      </c>
      <c r="E61" s="7" t="s">
        <v>76</v>
      </c>
      <c r="F61" s="6" t="n">
        <f aca="false">VLOOKUP(D61,'[1]按家庭查询(农村)'!$D$3:$F$519,3,0)</f>
        <v>1</v>
      </c>
      <c r="G61" s="6" t="n">
        <v>540</v>
      </c>
      <c r="H61" s="7" t="s">
        <v>17</v>
      </c>
      <c r="I61" s="6" t="s">
        <v>18</v>
      </c>
      <c r="J61" s="6" t="str">
        <f aca="false">VLOOKUP(D61,'[1]按家庭查询(农村)'!$D$3:$H$519,5,0)</f>
        <v>4组</v>
      </c>
    </row>
    <row r="62" customFormat="false" ht="14.25" hidden="true" customHeight="true" outlineLevel="0" collapsed="false">
      <c r="A62" s="5" t="n">
        <v>60</v>
      </c>
      <c r="B62" s="6" t="s">
        <v>11</v>
      </c>
      <c r="C62" s="6" t="s">
        <v>12</v>
      </c>
      <c r="D62" s="6" t="s">
        <v>75</v>
      </c>
      <c r="E62" s="7" t="s">
        <v>76</v>
      </c>
      <c r="F62" s="6" t="n">
        <f aca="false">VLOOKUP(D62,'[1]按家庭查询(农村)'!$D$3:$F$519,3,0)</f>
        <v>1</v>
      </c>
      <c r="G62" s="6" t="n">
        <v>540</v>
      </c>
      <c r="H62" s="7" t="s">
        <v>15</v>
      </c>
      <c r="I62" s="6" t="s">
        <v>16</v>
      </c>
      <c r="J62" s="6" t="str">
        <f aca="false">VLOOKUP(D62,'[1]按家庭查询(农村)'!$D$3:$H$519,5,0)</f>
        <v>4组</v>
      </c>
    </row>
    <row r="63" customFormat="false" ht="14.25" hidden="true" customHeight="true" outlineLevel="0" collapsed="false">
      <c r="A63" s="5" t="n">
        <v>61</v>
      </c>
      <c r="B63" s="6" t="s">
        <v>11</v>
      </c>
      <c r="C63" s="6" t="s">
        <v>12</v>
      </c>
      <c r="D63" s="6" t="s">
        <v>77</v>
      </c>
      <c r="E63" s="7" t="s">
        <v>78</v>
      </c>
      <c r="F63" s="6" t="n">
        <f aca="false">VLOOKUP(D63,'[1]按家庭查询(农村)'!$D$3:$F$519,3,0)</f>
        <v>1</v>
      </c>
      <c r="G63" s="6" t="n">
        <v>540</v>
      </c>
      <c r="H63" s="7" t="s">
        <v>17</v>
      </c>
      <c r="I63" s="6" t="s">
        <v>18</v>
      </c>
      <c r="J63" s="6" t="str">
        <f aca="false">VLOOKUP(D63,'[1]按家庭查询(农村)'!$D$3:$H$519,5,0)</f>
        <v>7组</v>
      </c>
    </row>
    <row r="64" customFormat="false" ht="14.25" hidden="true" customHeight="true" outlineLevel="0" collapsed="false">
      <c r="A64" s="5" t="n">
        <v>62</v>
      </c>
      <c r="B64" s="6" t="s">
        <v>11</v>
      </c>
      <c r="C64" s="6" t="s">
        <v>12</v>
      </c>
      <c r="D64" s="6" t="s">
        <v>77</v>
      </c>
      <c r="E64" s="7" t="s">
        <v>78</v>
      </c>
      <c r="F64" s="6" t="n">
        <f aca="false">VLOOKUP(D64,'[1]按家庭查询(农村)'!$D$3:$F$519,3,0)</f>
        <v>1</v>
      </c>
      <c r="G64" s="6" t="n">
        <v>540</v>
      </c>
      <c r="H64" s="7" t="s">
        <v>15</v>
      </c>
      <c r="I64" s="6" t="s">
        <v>16</v>
      </c>
      <c r="J64" s="6" t="str">
        <f aca="false">VLOOKUP(D64,'[1]按家庭查询(农村)'!$D$3:$H$519,5,0)</f>
        <v>7组</v>
      </c>
    </row>
    <row r="65" customFormat="false" ht="14.25" hidden="true" customHeight="true" outlineLevel="0" collapsed="false">
      <c r="A65" s="5" t="n">
        <v>63</v>
      </c>
      <c r="B65" s="6" t="s">
        <v>11</v>
      </c>
      <c r="C65" s="6" t="s">
        <v>79</v>
      </c>
      <c r="D65" s="6" t="s">
        <v>80</v>
      </c>
      <c r="E65" s="7" t="s">
        <v>81</v>
      </c>
      <c r="F65" s="6" t="n">
        <f aca="false">VLOOKUP(D65,'[1]按家庭查询(农村)'!$D$3:$F$519,3,0)</f>
        <v>1</v>
      </c>
      <c r="G65" s="6" t="n">
        <v>360</v>
      </c>
      <c r="H65" s="7" t="s">
        <v>17</v>
      </c>
      <c r="I65" s="6" t="s">
        <v>18</v>
      </c>
      <c r="J65" s="6" t="str">
        <f aca="false">VLOOKUP(D65,'[1]按家庭查询(农村)'!$D$3:$H$519,5,0)</f>
        <v>2组</v>
      </c>
    </row>
    <row r="66" customFormat="false" ht="14.25" hidden="true" customHeight="true" outlineLevel="0" collapsed="false">
      <c r="A66" s="5" t="n">
        <v>64</v>
      </c>
      <c r="B66" s="6" t="s">
        <v>11</v>
      </c>
      <c r="C66" s="6" t="s">
        <v>79</v>
      </c>
      <c r="D66" s="6" t="s">
        <v>80</v>
      </c>
      <c r="E66" s="7" t="s">
        <v>81</v>
      </c>
      <c r="F66" s="6" t="n">
        <f aca="false">VLOOKUP(D66,'[1]按家庭查询(农村)'!$D$3:$F$519,3,0)</f>
        <v>1</v>
      </c>
      <c r="G66" s="6" t="n">
        <v>360</v>
      </c>
      <c r="H66" s="7" t="s">
        <v>15</v>
      </c>
      <c r="I66" s="6" t="s">
        <v>16</v>
      </c>
      <c r="J66" s="6" t="str">
        <f aca="false">VLOOKUP(D66,'[1]按家庭查询(农村)'!$D$3:$H$519,5,0)</f>
        <v>2组</v>
      </c>
    </row>
    <row r="67" customFormat="false" ht="14.25" hidden="true" customHeight="true" outlineLevel="0" collapsed="false">
      <c r="A67" s="5" t="n">
        <v>65</v>
      </c>
      <c r="B67" s="6" t="s">
        <v>11</v>
      </c>
      <c r="C67" s="6" t="s">
        <v>79</v>
      </c>
      <c r="D67" s="6" t="s">
        <v>82</v>
      </c>
      <c r="E67" s="7" t="s">
        <v>83</v>
      </c>
      <c r="F67" s="6" t="n">
        <f aca="false">VLOOKUP(D67,'[1]按家庭查询(农村)'!$D$3:$F$519,3,0)</f>
        <v>1</v>
      </c>
      <c r="G67" s="6" t="n">
        <v>360</v>
      </c>
      <c r="H67" s="7" t="s">
        <v>17</v>
      </c>
      <c r="I67" s="6" t="s">
        <v>18</v>
      </c>
      <c r="J67" s="6" t="str">
        <f aca="false">VLOOKUP(D67,'[1]按家庭查询(农村)'!$D$3:$H$519,5,0)</f>
        <v>8组</v>
      </c>
    </row>
    <row r="68" customFormat="false" ht="14.25" hidden="true" customHeight="true" outlineLevel="0" collapsed="false">
      <c r="A68" s="5" t="n">
        <v>66</v>
      </c>
      <c r="B68" s="6" t="s">
        <v>11</v>
      </c>
      <c r="C68" s="6" t="s">
        <v>79</v>
      </c>
      <c r="D68" s="6" t="s">
        <v>82</v>
      </c>
      <c r="E68" s="7" t="s">
        <v>83</v>
      </c>
      <c r="F68" s="6" t="n">
        <f aca="false">VLOOKUP(D68,'[1]按家庭查询(农村)'!$D$3:$F$519,3,0)</f>
        <v>1</v>
      </c>
      <c r="G68" s="6" t="n">
        <v>360</v>
      </c>
      <c r="H68" s="7" t="s">
        <v>15</v>
      </c>
      <c r="I68" s="6" t="s">
        <v>16</v>
      </c>
      <c r="J68" s="6" t="str">
        <f aca="false">VLOOKUP(D68,'[1]按家庭查询(农村)'!$D$3:$H$519,5,0)</f>
        <v>8组</v>
      </c>
    </row>
    <row r="69" customFormat="false" ht="14.25" hidden="true" customHeight="true" outlineLevel="0" collapsed="false">
      <c r="A69" s="5" t="n">
        <v>67</v>
      </c>
      <c r="B69" s="6" t="s">
        <v>11</v>
      </c>
      <c r="C69" s="6" t="s">
        <v>79</v>
      </c>
      <c r="D69" s="6" t="s">
        <v>84</v>
      </c>
      <c r="E69" s="7" t="s">
        <v>85</v>
      </c>
      <c r="F69" s="6" t="n">
        <f aca="false">VLOOKUP(D69,'[1]按家庭查询(农村)'!$D$3:$F$519,3,0)</f>
        <v>1</v>
      </c>
      <c r="G69" s="6" t="n">
        <v>540</v>
      </c>
      <c r="H69" s="7" t="s">
        <v>15</v>
      </c>
      <c r="I69" s="6" t="s">
        <v>16</v>
      </c>
      <c r="J69" s="6" t="str">
        <f aca="false">VLOOKUP(D69,'[1]按家庭查询(农村)'!$D$3:$H$519,5,0)</f>
        <v>2组</v>
      </c>
    </row>
    <row r="70" customFormat="false" ht="14.25" hidden="true" customHeight="true" outlineLevel="0" collapsed="false">
      <c r="A70" s="5" t="n">
        <v>68</v>
      </c>
      <c r="B70" s="6" t="s">
        <v>11</v>
      </c>
      <c r="C70" s="6" t="s">
        <v>79</v>
      </c>
      <c r="D70" s="6" t="s">
        <v>84</v>
      </c>
      <c r="E70" s="7" t="s">
        <v>85</v>
      </c>
      <c r="F70" s="6" t="n">
        <f aca="false">VLOOKUP(D70,'[1]按家庭查询(农村)'!$D$3:$F$519,3,0)</f>
        <v>1</v>
      </c>
      <c r="G70" s="6" t="n">
        <v>540</v>
      </c>
      <c r="H70" s="7" t="s">
        <v>17</v>
      </c>
      <c r="I70" s="6" t="s">
        <v>18</v>
      </c>
      <c r="J70" s="6" t="str">
        <f aca="false">VLOOKUP(D70,'[1]按家庭查询(农村)'!$D$3:$H$519,5,0)</f>
        <v>2组</v>
      </c>
    </row>
    <row r="71" customFormat="false" ht="14.25" hidden="true" customHeight="true" outlineLevel="0" collapsed="false">
      <c r="A71" s="5" t="n">
        <v>69</v>
      </c>
      <c r="B71" s="6" t="s">
        <v>11</v>
      </c>
      <c r="C71" s="6" t="s">
        <v>79</v>
      </c>
      <c r="D71" s="6" t="s">
        <v>86</v>
      </c>
      <c r="E71" s="7" t="s">
        <v>87</v>
      </c>
      <c r="F71" s="6" t="n">
        <f aca="false">VLOOKUP(D71,'[1]按家庭查询(农村)'!$D$3:$F$519,3,0)</f>
        <v>2</v>
      </c>
      <c r="G71" s="6" t="n">
        <v>580</v>
      </c>
      <c r="H71" s="7" t="s">
        <v>15</v>
      </c>
      <c r="I71" s="6" t="s">
        <v>16</v>
      </c>
      <c r="J71" s="6" t="str">
        <f aca="false">VLOOKUP(D71,'[1]按家庭查询(农村)'!$D$3:$H$519,5,0)</f>
        <v>2组</v>
      </c>
    </row>
    <row r="72" customFormat="false" ht="14.25" hidden="true" customHeight="true" outlineLevel="0" collapsed="false">
      <c r="A72" s="5" t="n">
        <v>70</v>
      </c>
      <c r="B72" s="6" t="s">
        <v>11</v>
      </c>
      <c r="C72" s="6" t="s">
        <v>79</v>
      </c>
      <c r="D72" s="6" t="s">
        <v>86</v>
      </c>
      <c r="E72" s="7" t="s">
        <v>87</v>
      </c>
      <c r="F72" s="6" t="n">
        <f aca="false">VLOOKUP(D72,'[1]按家庭查询(农村)'!$D$3:$F$519,3,0)</f>
        <v>2</v>
      </c>
      <c r="G72" s="6" t="n">
        <v>580</v>
      </c>
      <c r="H72" s="7" t="s">
        <v>17</v>
      </c>
      <c r="I72" s="6" t="s">
        <v>18</v>
      </c>
      <c r="J72" s="6" t="str">
        <f aca="false">VLOOKUP(D72,'[1]按家庭查询(农村)'!$D$3:$H$519,5,0)</f>
        <v>2组</v>
      </c>
    </row>
    <row r="73" customFormat="false" ht="14.25" hidden="true" customHeight="true" outlineLevel="0" collapsed="false">
      <c r="A73" s="5" t="n">
        <v>71</v>
      </c>
      <c r="B73" s="6" t="s">
        <v>11</v>
      </c>
      <c r="C73" s="6" t="s">
        <v>79</v>
      </c>
      <c r="D73" s="6" t="s">
        <v>88</v>
      </c>
      <c r="E73" s="7" t="s">
        <v>89</v>
      </c>
      <c r="F73" s="6" t="n">
        <f aca="false">VLOOKUP(D73,'[1]按家庭查询(农村)'!$D$3:$F$519,3,0)</f>
        <v>2</v>
      </c>
      <c r="G73" s="6" t="n">
        <v>830</v>
      </c>
      <c r="H73" s="7" t="s">
        <v>15</v>
      </c>
      <c r="I73" s="6" t="s">
        <v>16</v>
      </c>
      <c r="J73" s="6" t="str">
        <f aca="false">VLOOKUP(D73,'[1]按家庭查询(农村)'!$D$3:$H$519,5,0)</f>
        <v>1组</v>
      </c>
    </row>
    <row r="74" customFormat="false" ht="14.25" hidden="true" customHeight="true" outlineLevel="0" collapsed="false">
      <c r="A74" s="5" t="n">
        <v>72</v>
      </c>
      <c r="B74" s="6" t="s">
        <v>11</v>
      </c>
      <c r="C74" s="6" t="s">
        <v>79</v>
      </c>
      <c r="D74" s="6" t="s">
        <v>88</v>
      </c>
      <c r="E74" s="7" t="s">
        <v>89</v>
      </c>
      <c r="F74" s="6" t="n">
        <f aca="false">VLOOKUP(D74,'[1]按家庭查询(农村)'!$D$3:$F$519,3,0)</f>
        <v>2</v>
      </c>
      <c r="G74" s="6" t="n">
        <v>830</v>
      </c>
      <c r="H74" s="7" t="s">
        <v>17</v>
      </c>
      <c r="I74" s="6" t="s">
        <v>18</v>
      </c>
      <c r="J74" s="6" t="str">
        <f aca="false">VLOOKUP(D74,'[1]按家庭查询(农村)'!$D$3:$H$519,5,0)</f>
        <v>1组</v>
      </c>
    </row>
    <row r="75" customFormat="false" ht="14.25" hidden="true" customHeight="true" outlineLevel="0" collapsed="false">
      <c r="A75" s="5" t="n">
        <v>73</v>
      </c>
      <c r="B75" s="6" t="s">
        <v>11</v>
      </c>
      <c r="C75" s="6" t="s">
        <v>79</v>
      </c>
      <c r="D75" s="6" t="s">
        <v>90</v>
      </c>
      <c r="E75" s="7" t="s">
        <v>91</v>
      </c>
      <c r="F75" s="6" t="n">
        <f aca="false">VLOOKUP(D75,'[1]按家庭查询(农村)'!$D$3:$F$519,3,0)</f>
        <v>3</v>
      </c>
      <c r="G75" s="6" t="n">
        <v>1220</v>
      </c>
      <c r="H75" s="7" t="s">
        <v>17</v>
      </c>
      <c r="I75" s="6" t="s">
        <v>18</v>
      </c>
      <c r="J75" s="6" t="str">
        <f aca="false">VLOOKUP(D75,'[1]按家庭查询(农村)'!$D$3:$H$519,5,0)</f>
        <v>2组</v>
      </c>
    </row>
    <row r="76" customFormat="false" ht="14.25" hidden="true" customHeight="true" outlineLevel="0" collapsed="false">
      <c r="A76" s="5" t="n">
        <v>74</v>
      </c>
      <c r="B76" s="6" t="s">
        <v>11</v>
      </c>
      <c r="C76" s="6" t="s">
        <v>79</v>
      </c>
      <c r="D76" s="6" t="s">
        <v>90</v>
      </c>
      <c r="E76" s="7" t="s">
        <v>91</v>
      </c>
      <c r="F76" s="6" t="n">
        <f aca="false">VLOOKUP(D76,'[1]按家庭查询(农村)'!$D$3:$F$519,3,0)</f>
        <v>3</v>
      </c>
      <c r="G76" s="6" t="n">
        <v>1220</v>
      </c>
      <c r="H76" s="7" t="s">
        <v>15</v>
      </c>
      <c r="I76" s="6" t="s">
        <v>16</v>
      </c>
      <c r="J76" s="6" t="str">
        <f aca="false">VLOOKUP(D76,'[1]按家庭查询(农村)'!$D$3:$H$519,5,0)</f>
        <v>2组</v>
      </c>
    </row>
    <row r="77" customFormat="false" ht="14.25" hidden="true" customHeight="true" outlineLevel="0" collapsed="false">
      <c r="A77" s="5" t="n">
        <v>75</v>
      </c>
      <c r="B77" s="6" t="s">
        <v>11</v>
      </c>
      <c r="C77" s="6" t="s">
        <v>79</v>
      </c>
      <c r="D77" s="6" t="s">
        <v>92</v>
      </c>
      <c r="E77" s="7" t="s">
        <v>93</v>
      </c>
      <c r="F77" s="6" t="n">
        <f aca="false">VLOOKUP(D77,'[1]按家庭查询(农村)'!$D$3:$F$519,3,0)</f>
        <v>1</v>
      </c>
      <c r="G77" s="6" t="n">
        <v>490</v>
      </c>
      <c r="H77" s="7" t="s">
        <v>17</v>
      </c>
      <c r="I77" s="6" t="s">
        <v>18</v>
      </c>
      <c r="J77" s="6" t="str">
        <f aca="false">VLOOKUP(D77,'[1]按家庭查询(农村)'!$D$3:$H$519,5,0)</f>
        <v>8组</v>
      </c>
    </row>
    <row r="78" customFormat="false" ht="14.25" hidden="true" customHeight="true" outlineLevel="0" collapsed="false">
      <c r="A78" s="5" t="n">
        <v>76</v>
      </c>
      <c r="B78" s="6" t="s">
        <v>11</v>
      </c>
      <c r="C78" s="6" t="s">
        <v>79</v>
      </c>
      <c r="D78" s="6" t="s">
        <v>92</v>
      </c>
      <c r="E78" s="7" t="s">
        <v>93</v>
      </c>
      <c r="F78" s="6" t="n">
        <f aca="false">VLOOKUP(D78,'[1]按家庭查询(农村)'!$D$3:$F$519,3,0)</f>
        <v>1</v>
      </c>
      <c r="G78" s="6" t="n">
        <v>490</v>
      </c>
      <c r="H78" s="7" t="s">
        <v>15</v>
      </c>
      <c r="I78" s="6" t="s">
        <v>16</v>
      </c>
      <c r="J78" s="6" t="str">
        <f aca="false">VLOOKUP(D78,'[1]按家庭查询(农村)'!$D$3:$H$519,5,0)</f>
        <v>8组</v>
      </c>
    </row>
    <row r="79" customFormat="false" ht="14.25" hidden="true" customHeight="true" outlineLevel="0" collapsed="false">
      <c r="A79" s="5" t="n">
        <v>77</v>
      </c>
      <c r="B79" s="6" t="s">
        <v>11</v>
      </c>
      <c r="C79" s="6" t="s">
        <v>79</v>
      </c>
      <c r="D79" s="6" t="s">
        <v>94</v>
      </c>
      <c r="E79" s="7" t="s">
        <v>95</v>
      </c>
      <c r="F79" s="6" t="n">
        <f aca="false">VLOOKUP(D79,'[1]按家庭查询(农村)'!$D$3:$F$519,3,0)</f>
        <v>1</v>
      </c>
      <c r="G79" s="6" t="n">
        <v>540</v>
      </c>
      <c r="H79" s="7" t="s">
        <v>17</v>
      </c>
      <c r="I79" s="6" t="s">
        <v>18</v>
      </c>
      <c r="J79" s="6" t="str">
        <f aca="false">VLOOKUP(D79,'[1]按家庭查询(农村)'!$D$3:$H$519,5,0)</f>
        <v>1组</v>
      </c>
    </row>
    <row r="80" customFormat="false" ht="14.25" hidden="true" customHeight="true" outlineLevel="0" collapsed="false">
      <c r="A80" s="5" t="n">
        <v>78</v>
      </c>
      <c r="B80" s="6" t="s">
        <v>11</v>
      </c>
      <c r="C80" s="6" t="s">
        <v>79</v>
      </c>
      <c r="D80" s="6" t="s">
        <v>94</v>
      </c>
      <c r="E80" s="7" t="s">
        <v>95</v>
      </c>
      <c r="F80" s="6" t="n">
        <f aca="false">VLOOKUP(D80,'[1]按家庭查询(农村)'!$D$3:$F$519,3,0)</f>
        <v>1</v>
      </c>
      <c r="G80" s="6" t="n">
        <v>540</v>
      </c>
      <c r="H80" s="7" t="s">
        <v>15</v>
      </c>
      <c r="I80" s="6" t="s">
        <v>16</v>
      </c>
      <c r="J80" s="6" t="str">
        <f aca="false">VLOOKUP(D80,'[1]按家庭查询(农村)'!$D$3:$H$519,5,0)</f>
        <v>1组</v>
      </c>
    </row>
    <row r="81" customFormat="false" ht="14.25" hidden="true" customHeight="true" outlineLevel="0" collapsed="false">
      <c r="A81" s="5" t="n">
        <v>79</v>
      </c>
      <c r="B81" s="6" t="s">
        <v>11</v>
      </c>
      <c r="C81" s="6" t="s">
        <v>79</v>
      </c>
      <c r="D81" s="6" t="s">
        <v>96</v>
      </c>
      <c r="E81" s="7" t="s">
        <v>97</v>
      </c>
      <c r="F81" s="6" t="n">
        <f aca="false">VLOOKUP(D81,'[1]按家庭查询(农村)'!$D$3:$F$519,3,0)</f>
        <v>3</v>
      </c>
      <c r="G81" s="6" t="n">
        <v>1380</v>
      </c>
      <c r="H81" s="7" t="s">
        <v>15</v>
      </c>
      <c r="I81" s="6" t="s">
        <v>16</v>
      </c>
      <c r="J81" s="6" t="str">
        <f aca="false">VLOOKUP(D81,'[1]按家庭查询(农村)'!$D$3:$H$519,5,0)</f>
        <v>1组</v>
      </c>
    </row>
    <row r="82" customFormat="false" ht="14.25" hidden="true" customHeight="true" outlineLevel="0" collapsed="false">
      <c r="A82" s="5" t="n">
        <v>80</v>
      </c>
      <c r="B82" s="6" t="s">
        <v>11</v>
      </c>
      <c r="C82" s="6" t="s">
        <v>79</v>
      </c>
      <c r="D82" s="6" t="s">
        <v>96</v>
      </c>
      <c r="E82" s="7" t="s">
        <v>97</v>
      </c>
      <c r="F82" s="6" t="n">
        <f aca="false">VLOOKUP(D82,'[1]按家庭查询(农村)'!$D$3:$F$519,3,0)</f>
        <v>3</v>
      </c>
      <c r="G82" s="6" t="n">
        <v>1380</v>
      </c>
      <c r="H82" s="7" t="s">
        <v>17</v>
      </c>
      <c r="I82" s="6" t="s">
        <v>18</v>
      </c>
      <c r="J82" s="6" t="str">
        <f aca="false">VLOOKUP(D82,'[1]按家庭查询(农村)'!$D$3:$H$519,5,0)</f>
        <v>1组</v>
      </c>
    </row>
    <row r="83" customFormat="false" ht="14.25" hidden="true" customHeight="true" outlineLevel="0" collapsed="false">
      <c r="A83" s="5" t="n">
        <v>81</v>
      </c>
      <c r="B83" s="6" t="s">
        <v>11</v>
      </c>
      <c r="C83" s="6" t="s">
        <v>79</v>
      </c>
      <c r="D83" s="6" t="s">
        <v>98</v>
      </c>
      <c r="E83" s="7" t="s">
        <v>99</v>
      </c>
      <c r="F83" s="6" t="n">
        <f aca="false">VLOOKUP(D83,'[1]按家庭查询(农村)'!$D$3:$F$519,3,0)</f>
        <v>4</v>
      </c>
      <c r="G83" s="6" t="n">
        <v>1680</v>
      </c>
      <c r="H83" s="7" t="s">
        <v>17</v>
      </c>
      <c r="I83" s="6" t="s">
        <v>18</v>
      </c>
      <c r="J83" s="6" t="str">
        <f aca="false">VLOOKUP(D83,'[1]按家庭查询(农村)'!$D$3:$H$519,5,0)</f>
        <v>2组</v>
      </c>
    </row>
    <row r="84" customFormat="false" ht="14.25" hidden="true" customHeight="true" outlineLevel="0" collapsed="false">
      <c r="A84" s="5" t="n">
        <v>82</v>
      </c>
      <c r="B84" s="6" t="s">
        <v>11</v>
      </c>
      <c r="C84" s="6" t="s">
        <v>79</v>
      </c>
      <c r="D84" s="6" t="s">
        <v>98</v>
      </c>
      <c r="E84" s="7" t="s">
        <v>99</v>
      </c>
      <c r="F84" s="6" t="n">
        <f aca="false">VLOOKUP(D84,'[1]按家庭查询(农村)'!$D$3:$F$519,3,0)</f>
        <v>4</v>
      </c>
      <c r="G84" s="6" t="n">
        <v>1680</v>
      </c>
      <c r="H84" s="7" t="s">
        <v>15</v>
      </c>
      <c r="I84" s="6" t="s">
        <v>16</v>
      </c>
      <c r="J84" s="6" t="str">
        <f aca="false">VLOOKUP(D84,'[1]按家庭查询(农村)'!$D$3:$H$519,5,0)</f>
        <v>2组</v>
      </c>
    </row>
    <row r="85" customFormat="false" ht="14.25" hidden="true" customHeight="true" outlineLevel="0" collapsed="false">
      <c r="A85" s="5" t="n">
        <v>83</v>
      </c>
      <c r="B85" s="6" t="s">
        <v>11</v>
      </c>
      <c r="C85" s="6" t="s">
        <v>79</v>
      </c>
      <c r="D85" s="6" t="s">
        <v>100</v>
      </c>
      <c r="E85" s="7" t="s">
        <v>101</v>
      </c>
      <c r="F85" s="6" t="n">
        <f aca="false">VLOOKUP(D85,'[1]按家庭查询(农村)'!$D$3:$F$519,3,0)</f>
        <v>1</v>
      </c>
      <c r="G85" s="6" t="n">
        <v>540</v>
      </c>
      <c r="H85" s="7" t="s">
        <v>15</v>
      </c>
      <c r="I85" s="6" t="s">
        <v>16</v>
      </c>
      <c r="J85" s="6" t="str">
        <f aca="false">VLOOKUP(D85,'[1]按家庭查询(农村)'!$D$3:$H$519,5,0)</f>
        <v>2组</v>
      </c>
    </row>
    <row r="86" customFormat="false" ht="14.25" hidden="true" customHeight="true" outlineLevel="0" collapsed="false">
      <c r="A86" s="5" t="n">
        <v>84</v>
      </c>
      <c r="B86" s="6" t="s">
        <v>11</v>
      </c>
      <c r="C86" s="6" t="s">
        <v>79</v>
      </c>
      <c r="D86" s="6" t="s">
        <v>100</v>
      </c>
      <c r="E86" s="7" t="s">
        <v>101</v>
      </c>
      <c r="F86" s="6" t="n">
        <f aca="false">VLOOKUP(D86,'[1]按家庭查询(农村)'!$D$3:$F$519,3,0)</f>
        <v>1</v>
      </c>
      <c r="G86" s="6" t="n">
        <v>540</v>
      </c>
      <c r="H86" s="7" t="s">
        <v>17</v>
      </c>
      <c r="I86" s="6" t="s">
        <v>18</v>
      </c>
      <c r="J86" s="6" t="str">
        <f aca="false">VLOOKUP(D86,'[1]按家庭查询(农村)'!$D$3:$H$519,5,0)</f>
        <v>2组</v>
      </c>
    </row>
    <row r="87" customFormat="false" ht="14.25" hidden="true" customHeight="true" outlineLevel="0" collapsed="false">
      <c r="A87" s="5" t="n">
        <v>85</v>
      </c>
      <c r="B87" s="6" t="s">
        <v>11</v>
      </c>
      <c r="C87" s="6" t="s">
        <v>79</v>
      </c>
      <c r="D87" s="6" t="s">
        <v>102</v>
      </c>
      <c r="E87" s="7" t="s">
        <v>103</v>
      </c>
      <c r="F87" s="6" t="n">
        <f aca="false">VLOOKUP(D87,'[1]按家庭查询(农村)'!$D$3:$F$519,3,0)</f>
        <v>1</v>
      </c>
      <c r="G87" s="6" t="n">
        <v>360</v>
      </c>
      <c r="H87" s="7" t="s">
        <v>15</v>
      </c>
      <c r="I87" s="6" t="s">
        <v>16</v>
      </c>
      <c r="J87" s="6" t="str">
        <f aca="false">VLOOKUP(D87,'[1]按家庭查询(农村)'!$D$3:$H$519,5,0)</f>
        <v>1组</v>
      </c>
    </row>
    <row r="88" customFormat="false" ht="14.25" hidden="true" customHeight="true" outlineLevel="0" collapsed="false">
      <c r="A88" s="5" t="n">
        <v>86</v>
      </c>
      <c r="B88" s="6" t="s">
        <v>11</v>
      </c>
      <c r="C88" s="6" t="s">
        <v>79</v>
      </c>
      <c r="D88" s="6" t="s">
        <v>102</v>
      </c>
      <c r="E88" s="7" t="s">
        <v>103</v>
      </c>
      <c r="F88" s="6" t="n">
        <f aca="false">VLOOKUP(D88,'[1]按家庭查询(农村)'!$D$3:$F$519,3,0)</f>
        <v>1</v>
      </c>
      <c r="G88" s="6" t="n">
        <v>360</v>
      </c>
      <c r="H88" s="7" t="s">
        <v>17</v>
      </c>
      <c r="I88" s="6" t="s">
        <v>18</v>
      </c>
      <c r="J88" s="6" t="str">
        <f aca="false">VLOOKUP(D88,'[1]按家庭查询(农村)'!$D$3:$H$519,5,0)</f>
        <v>1组</v>
      </c>
    </row>
    <row r="89" customFormat="false" ht="14.25" hidden="true" customHeight="true" outlineLevel="0" collapsed="false">
      <c r="A89" s="5" t="n">
        <v>87</v>
      </c>
      <c r="B89" s="6" t="s">
        <v>11</v>
      </c>
      <c r="C89" s="6" t="s">
        <v>79</v>
      </c>
      <c r="D89" s="6" t="s">
        <v>104</v>
      </c>
      <c r="E89" s="7" t="s">
        <v>105</v>
      </c>
      <c r="F89" s="6" t="n">
        <f aca="false">VLOOKUP(D89,'[1]按家庭查询(农村)'!$D$3:$F$519,3,0)</f>
        <v>1</v>
      </c>
      <c r="G89" s="6" t="n">
        <v>360</v>
      </c>
      <c r="H89" s="7" t="s">
        <v>17</v>
      </c>
      <c r="I89" s="6" t="s">
        <v>18</v>
      </c>
      <c r="J89" s="6" t="str">
        <f aca="false">VLOOKUP(D89,'[1]按家庭查询(农村)'!$D$3:$H$519,5,0)</f>
        <v>2组</v>
      </c>
    </row>
    <row r="90" customFormat="false" ht="14.25" hidden="true" customHeight="true" outlineLevel="0" collapsed="false">
      <c r="A90" s="5" t="n">
        <v>88</v>
      </c>
      <c r="B90" s="6" t="s">
        <v>11</v>
      </c>
      <c r="C90" s="6" t="s">
        <v>79</v>
      </c>
      <c r="D90" s="6" t="s">
        <v>104</v>
      </c>
      <c r="E90" s="7" t="s">
        <v>105</v>
      </c>
      <c r="F90" s="6" t="n">
        <f aca="false">VLOOKUP(D90,'[1]按家庭查询(农村)'!$D$3:$F$519,3,0)</f>
        <v>1</v>
      </c>
      <c r="G90" s="6" t="n">
        <v>360</v>
      </c>
      <c r="H90" s="7" t="s">
        <v>15</v>
      </c>
      <c r="I90" s="6" t="s">
        <v>16</v>
      </c>
      <c r="J90" s="6" t="str">
        <f aca="false">VLOOKUP(D90,'[1]按家庭查询(农村)'!$D$3:$H$519,5,0)</f>
        <v>2组</v>
      </c>
    </row>
    <row r="91" customFormat="false" ht="14.25" hidden="true" customHeight="true" outlineLevel="0" collapsed="false">
      <c r="A91" s="5" t="n">
        <v>89</v>
      </c>
      <c r="B91" s="6" t="s">
        <v>11</v>
      </c>
      <c r="C91" s="6" t="s">
        <v>79</v>
      </c>
      <c r="D91" s="6" t="s">
        <v>106</v>
      </c>
      <c r="E91" s="7" t="s">
        <v>107</v>
      </c>
      <c r="F91" s="6" t="n">
        <f aca="false">VLOOKUP(D91,'[1]按家庭查询(农村)'!$D$3:$F$519,3,0)</f>
        <v>1</v>
      </c>
      <c r="G91" s="6" t="n">
        <v>540</v>
      </c>
      <c r="H91" s="7" t="s">
        <v>17</v>
      </c>
      <c r="I91" s="6" t="s">
        <v>18</v>
      </c>
      <c r="J91" s="6" t="str">
        <f aca="false">VLOOKUP(D91,'[1]按家庭查询(农村)'!$D$3:$H$519,5,0)</f>
        <v>4组</v>
      </c>
    </row>
    <row r="92" customFormat="false" ht="14.25" hidden="true" customHeight="true" outlineLevel="0" collapsed="false">
      <c r="A92" s="5" t="n">
        <v>90</v>
      </c>
      <c r="B92" s="6" t="s">
        <v>11</v>
      </c>
      <c r="C92" s="6" t="s">
        <v>79</v>
      </c>
      <c r="D92" s="6" t="s">
        <v>106</v>
      </c>
      <c r="E92" s="7" t="s">
        <v>107</v>
      </c>
      <c r="F92" s="6" t="n">
        <f aca="false">VLOOKUP(D92,'[1]按家庭查询(农村)'!$D$3:$F$519,3,0)</f>
        <v>1</v>
      </c>
      <c r="G92" s="6" t="n">
        <v>540</v>
      </c>
      <c r="H92" s="7" t="s">
        <v>15</v>
      </c>
      <c r="I92" s="6" t="s">
        <v>16</v>
      </c>
      <c r="J92" s="6" t="str">
        <f aca="false">VLOOKUP(D92,'[1]按家庭查询(农村)'!$D$3:$H$519,5,0)</f>
        <v>4组</v>
      </c>
    </row>
    <row r="93" customFormat="false" ht="14.25" hidden="true" customHeight="true" outlineLevel="0" collapsed="false">
      <c r="A93" s="5" t="n">
        <v>91</v>
      </c>
      <c r="B93" s="6" t="s">
        <v>11</v>
      </c>
      <c r="C93" s="6" t="s">
        <v>79</v>
      </c>
      <c r="D93" s="6" t="s">
        <v>108</v>
      </c>
      <c r="E93" s="7" t="s">
        <v>109</v>
      </c>
      <c r="F93" s="6" t="n">
        <f aca="false">VLOOKUP(D93,'[1]按家庭查询(农村)'!$D$3:$F$519,3,0)</f>
        <v>1</v>
      </c>
      <c r="G93" s="6" t="n">
        <v>540</v>
      </c>
      <c r="H93" s="7" t="s">
        <v>17</v>
      </c>
      <c r="I93" s="6" t="s">
        <v>18</v>
      </c>
      <c r="J93" s="6" t="str">
        <f aca="false">VLOOKUP(D93,'[1]按家庭查询(农村)'!$D$3:$H$519,5,0)</f>
        <v>5组</v>
      </c>
    </row>
    <row r="94" customFormat="false" ht="14.25" hidden="true" customHeight="true" outlineLevel="0" collapsed="false">
      <c r="A94" s="5" t="n">
        <v>92</v>
      </c>
      <c r="B94" s="6" t="s">
        <v>11</v>
      </c>
      <c r="C94" s="6" t="s">
        <v>79</v>
      </c>
      <c r="D94" s="6" t="s">
        <v>108</v>
      </c>
      <c r="E94" s="7" t="s">
        <v>109</v>
      </c>
      <c r="F94" s="6" t="n">
        <f aca="false">VLOOKUP(D94,'[1]按家庭查询(农村)'!$D$3:$F$519,3,0)</f>
        <v>1</v>
      </c>
      <c r="G94" s="6" t="n">
        <v>540</v>
      </c>
      <c r="H94" s="7" t="s">
        <v>15</v>
      </c>
      <c r="I94" s="6" t="s">
        <v>16</v>
      </c>
      <c r="J94" s="6" t="str">
        <f aca="false">VLOOKUP(D94,'[1]按家庭查询(农村)'!$D$3:$H$519,5,0)</f>
        <v>5组</v>
      </c>
    </row>
    <row r="95" customFormat="false" ht="14.25" hidden="true" customHeight="true" outlineLevel="0" collapsed="false">
      <c r="A95" s="5" t="n">
        <v>93</v>
      </c>
      <c r="B95" s="6" t="s">
        <v>11</v>
      </c>
      <c r="C95" s="6" t="s">
        <v>79</v>
      </c>
      <c r="D95" s="6" t="s">
        <v>110</v>
      </c>
      <c r="E95" s="7" t="s">
        <v>111</v>
      </c>
      <c r="F95" s="6" t="n">
        <f aca="false">VLOOKUP(D95,'[1]按家庭查询(农村)'!$D$3:$F$519,3,0)</f>
        <v>1</v>
      </c>
      <c r="G95" s="6" t="n">
        <v>540</v>
      </c>
      <c r="H95" s="7" t="s">
        <v>15</v>
      </c>
      <c r="I95" s="6" t="s">
        <v>16</v>
      </c>
      <c r="J95" s="6" t="str">
        <f aca="false">VLOOKUP(D95,'[1]按家庭查询(农村)'!$D$3:$H$519,5,0)</f>
        <v>5组</v>
      </c>
    </row>
    <row r="96" customFormat="false" ht="14.25" hidden="true" customHeight="true" outlineLevel="0" collapsed="false">
      <c r="A96" s="5" t="n">
        <v>94</v>
      </c>
      <c r="B96" s="6" t="s">
        <v>11</v>
      </c>
      <c r="C96" s="6" t="s">
        <v>79</v>
      </c>
      <c r="D96" s="6" t="s">
        <v>110</v>
      </c>
      <c r="E96" s="7" t="s">
        <v>111</v>
      </c>
      <c r="F96" s="6" t="n">
        <f aca="false">VLOOKUP(D96,'[1]按家庭查询(农村)'!$D$3:$F$519,3,0)</f>
        <v>1</v>
      </c>
      <c r="G96" s="6" t="n">
        <v>540</v>
      </c>
      <c r="H96" s="7" t="s">
        <v>17</v>
      </c>
      <c r="I96" s="6" t="s">
        <v>18</v>
      </c>
      <c r="J96" s="6" t="str">
        <f aca="false">VLOOKUP(D96,'[1]按家庭查询(农村)'!$D$3:$H$519,5,0)</f>
        <v>5组</v>
      </c>
    </row>
    <row r="97" customFormat="false" ht="14.25" hidden="true" customHeight="true" outlineLevel="0" collapsed="false">
      <c r="A97" s="5" t="n">
        <v>95</v>
      </c>
      <c r="B97" s="6" t="s">
        <v>11</v>
      </c>
      <c r="C97" s="6" t="s">
        <v>79</v>
      </c>
      <c r="D97" s="6" t="s">
        <v>112</v>
      </c>
      <c r="E97" s="7" t="s">
        <v>113</v>
      </c>
      <c r="F97" s="6" t="n">
        <f aca="false">VLOOKUP(D97,'[1]按家庭查询(农村)'!$D$3:$F$519,3,0)</f>
        <v>1</v>
      </c>
      <c r="G97" s="6" t="n">
        <v>540</v>
      </c>
      <c r="H97" s="7" t="s">
        <v>15</v>
      </c>
      <c r="I97" s="6" t="s">
        <v>16</v>
      </c>
      <c r="J97" s="6" t="str">
        <f aca="false">VLOOKUP(D97,'[1]按家庭查询(农村)'!$D$3:$H$519,5,0)</f>
        <v>4组</v>
      </c>
    </row>
    <row r="98" customFormat="false" ht="14.25" hidden="true" customHeight="true" outlineLevel="0" collapsed="false">
      <c r="A98" s="5" t="n">
        <v>96</v>
      </c>
      <c r="B98" s="6" t="s">
        <v>11</v>
      </c>
      <c r="C98" s="6" t="s">
        <v>79</v>
      </c>
      <c r="D98" s="6" t="s">
        <v>112</v>
      </c>
      <c r="E98" s="7" t="s">
        <v>113</v>
      </c>
      <c r="F98" s="6" t="n">
        <f aca="false">VLOOKUP(D98,'[1]按家庭查询(农村)'!$D$3:$F$519,3,0)</f>
        <v>1</v>
      </c>
      <c r="G98" s="6" t="n">
        <v>540</v>
      </c>
      <c r="H98" s="7" t="s">
        <v>17</v>
      </c>
      <c r="I98" s="6" t="s">
        <v>18</v>
      </c>
      <c r="J98" s="6" t="str">
        <f aca="false">VLOOKUP(D98,'[1]按家庭查询(农村)'!$D$3:$H$519,5,0)</f>
        <v>4组</v>
      </c>
    </row>
    <row r="99" customFormat="false" ht="14.25" hidden="true" customHeight="true" outlineLevel="0" collapsed="false">
      <c r="A99" s="5" t="n">
        <v>97</v>
      </c>
      <c r="B99" s="6" t="s">
        <v>11</v>
      </c>
      <c r="C99" s="6" t="s">
        <v>79</v>
      </c>
      <c r="D99" s="6" t="s">
        <v>114</v>
      </c>
      <c r="E99" s="7" t="s">
        <v>115</v>
      </c>
      <c r="F99" s="6" t="n">
        <f aca="false">VLOOKUP(D99,'[1]按家庭查询(农村)'!$D$3:$F$519,3,0)</f>
        <v>3</v>
      </c>
      <c r="G99" s="6" t="n">
        <v>1240</v>
      </c>
      <c r="H99" s="7" t="s">
        <v>15</v>
      </c>
      <c r="I99" s="6" t="s">
        <v>16</v>
      </c>
      <c r="J99" s="6" t="str">
        <f aca="false">VLOOKUP(D99,'[1]按家庭查询(农村)'!$D$3:$H$519,5,0)</f>
        <v>2组</v>
      </c>
    </row>
    <row r="100" customFormat="false" ht="14.25" hidden="true" customHeight="true" outlineLevel="0" collapsed="false">
      <c r="A100" s="5" t="n">
        <v>98</v>
      </c>
      <c r="B100" s="6" t="s">
        <v>11</v>
      </c>
      <c r="C100" s="6" t="s">
        <v>79</v>
      </c>
      <c r="D100" s="6" t="s">
        <v>114</v>
      </c>
      <c r="E100" s="7" t="s">
        <v>115</v>
      </c>
      <c r="F100" s="6" t="n">
        <f aca="false">VLOOKUP(D100,'[1]按家庭查询(农村)'!$D$3:$F$519,3,0)</f>
        <v>3</v>
      </c>
      <c r="G100" s="6" t="n">
        <v>1240</v>
      </c>
      <c r="H100" s="7" t="s">
        <v>17</v>
      </c>
      <c r="I100" s="6" t="s">
        <v>18</v>
      </c>
      <c r="J100" s="6" t="str">
        <f aca="false">VLOOKUP(D100,'[1]按家庭查询(农村)'!$D$3:$H$519,5,0)</f>
        <v>2组</v>
      </c>
    </row>
    <row r="101" customFormat="false" ht="14.25" hidden="true" customHeight="true" outlineLevel="0" collapsed="false">
      <c r="A101" s="5" t="n">
        <v>99</v>
      </c>
      <c r="B101" s="6" t="s">
        <v>11</v>
      </c>
      <c r="C101" s="6" t="s">
        <v>79</v>
      </c>
      <c r="D101" s="6" t="s">
        <v>116</v>
      </c>
      <c r="E101" s="7" t="s">
        <v>117</v>
      </c>
      <c r="F101" s="6" t="n">
        <f aca="false">VLOOKUP(D101,'[1]按家庭查询(农村)'!$D$3:$F$519,3,0)</f>
        <v>1</v>
      </c>
      <c r="G101" s="6" t="n">
        <v>540</v>
      </c>
      <c r="H101" s="7" t="s">
        <v>15</v>
      </c>
      <c r="I101" s="6" t="s">
        <v>16</v>
      </c>
      <c r="J101" s="6" t="str">
        <f aca="false">VLOOKUP(D101,'[1]按家庭查询(农村)'!$D$3:$H$519,5,0)</f>
        <v>3组</v>
      </c>
    </row>
    <row r="102" customFormat="false" ht="14.25" hidden="true" customHeight="true" outlineLevel="0" collapsed="false">
      <c r="A102" s="5" t="n">
        <v>100</v>
      </c>
      <c r="B102" s="6" t="s">
        <v>11</v>
      </c>
      <c r="C102" s="6" t="s">
        <v>79</v>
      </c>
      <c r="D102" s="6" t="s">
        <v>116</v>
      </c>
      <c r="E102" s="7" t="s">
        <v>117</v>
      </c>
      <c r="F102" s="6" t="n">
        <f aca="false">VLOOKUP(D102,'[1]按家庭查询(农村)'!$D$3:$F$519,3,0)</f>
        <v>1</v>
      </c>
      <c r="G102" s="6" t="n">
        <v>540</v>
      </c>
      <c r="H102" s="7" t="s">
        <v>17</v>
      </c>
      <c r="I102" s="6" t="s">
        <v>18</v>
      </c>
      <c r="J102" s="6" t="str">
        <f aca="false">VLOOKUP(D102,'[1]按家庭查询(农村)'!$D$3:$H$519,5,0)</f>
        <v>3组</v>
      </c>
    </row>
    <row r="103" customFormat="false" ht="14.25" hidden="true" customHeight="true" outlineLevel="0" collapsed="false">
      <c r="A103" s="5" t="n">
        <v>101</v>
      </c>
      <c r="B103" s="6" t="s">
        <v>11</v>
      </c>
      <c r="C103" s="6" t="s">
        <v>79</v>
      </c>
      <c r="D103" s="6" t="s">
        <v>118</v>
      </c>
      <c r="E103" s="7" t="s">
        <v>119</v>
      </c>
      <c r="F103" s="6" t="n">
        <f aca="false">VLOOKUP(D103,'[1]按家庭查询(农村)'!$D$3:$F$519,3,0)</f>
        <v>1</v>
      </c>
      <c r="G103" s="6" t="n">
        <v>540</v>
      </c>
      <c r="H103" s="7" t="s">
        <v>15</v>
      </c>
      <c r="I103" s="6" t="s">
        <v>16</v>
      </c>
      <c r="J103" s="6" t="str">
        <f aca="false">VLOOKUP(D103,'[1]按家庭查询(农村)'!$D$3:$H$519,5,0)</f>
        <v>7组</v>
      </c>
    </row>
    <row r="104" customFormat="false" ht="14.25" hidden="true" customHeight="true" outlineLevel="0" collapsed="false">
      <c r="A104" s="5" t="n">
        <v>102</v>
      </c>
      <c r="B104" s="6" t="s">
        <v>11</v>
      </c>
      <c r="C104" s="6" t="s">
        <v>79</v>
      </c>
      <c r="D104" s="6" t="s">
        <v>118</v>
      </c>
      <c r="E104" s="7" t="s">
        <v>119</v>
      </c>
      <c r="F104" s="6" t="n">
        <f aca="false">VLOOKUP(D104,'[1]按家庭查询(农村)'!$D$3:$F$519,3,0)</f>
        <v>1</v>
      </c>
      <c r="G104" s="6" t="n">
        <v>540</v>
      </c>
      <c r="H104" s="7" t="s">
        <v>17</v>
      </c>
      <c r="I104" s="6" t="s">
        <v>18</v>
      </c>
      <c r="J104" s="6" t="str">
        <f aca="false">VLOOKUP(D104,'[1]按家庭查询(农村)'!$D$3:$H$519,5,0)</f>
        <v>7组</v>
      </c>
    </row>
    <row r="105" customFormat="false" ht="14.25" hidden="true" customHeight="true" outlineLevel="0" collapsed="false">
      <c r="A105" s="5" t="n">
        <v>103</v>
      </c>
      <c r="B105" s="6" t="s">
        <v>11</v>
      </c>
      <c r="C105" s="6" t="s">
        <v>79</v>
      </c>
      <c r="D105" s="6" t="s">
        <v>120</v>
      </c>
      <c r="E105" s="7" t="s">
        <v>121</v>
      </c>
      <c r="F105" s="6" t="n">
        <f aca="false">VLOOKUP(D105,'[1]按家庭查询(农村)'!$D$3:$F$519,3,0)</f>
        <v>2</v>
      </c>
      <c r="G105" s="6" t="n">
        <v>720</v>
      </c>
      <c r="H105" s="7" t="s">
        <v>17</v>
      </c>
      <c r="I105" s="6" t="s">
        <v>18</v>
      </c>
      <c r="J105" s="6" t="str">
        <f aca="false">VLOOKUP(D105,'[1]按家庭查询(农村)'!$D$3:$H$519,5,0)</f>
        <v>9组</v>
      </c>
    </row>
    <row r="106" customFormat="false" ht="14.25" hidden="true" customHeight="true" outlineLevel="0" collapsed="false">
      <c r="A106" s="5" t="n">
        <v>104</v>
      </c>
      <c r="B106" s="6" t="s">
        <v>11</v>
      </c>
      <c r="C106" s="6" t="s">
        <v>79</v>
      </c>
      <c r="D106" s="6" t="s">
        <v>120</v>
      </c>
      <c r="E106" s="7" t="s">
        <v>121</v>
      </c>
      <c r="F106" s="6" t="n">
        <f aca="false">VLOOKUP(D106,'[1]按家庭查询(农村)'!$D$3:$F$519,3,0)</f>
        <v>2</v>
      </c>
      <c r="G106" s="6" t="n">
        <v>720</v>
      </c>
      <c r="H106" s="7" t="s">
        <v>15</v>
      </c>
      <c r="I106" s="6" t="s">
        <v>16</v>
      </c>
      <c r="J106" s="6" t="str">
        <f aca="false">VLOOKUP(D106,'[1]按家庭查询(农村)'!$D$3:$H$519,5,0)</f>
        <v>9组</v>
      </c>
    </row>
    <row r="107" customFormat="false" ht="14.25" hidden="true" customHeight="true" outlineLevel="0" collapsed="false">
      <c r="A107" s="5" t="n">
        <v>105</v>
      </c>
      <c r="B107" s="6" t="s">
        <v>11</v>
      </c>
      <c r="C107" s="6" t="s">
        <v>79</v>
      </c>
      <c r="D107" s="6" t="s">
        <v>122</v>
      </c>
      <c r="E107" s="7" t="s">
        <v>123</v>
      </c>
      <c r="F107" s="6" t="n">
        <f aca="false">VLOOKUP(D107,'[1]按家庭查询(农村)'!$D$3:$F$519,3,0)</f>
        <v>1</v>
      </c>
      <c r="G107" s="6" t="n">
        <v>540</v>
      </c>
      <c r="H107" s="7" t="s">
        <v>17</v>
      </c>
      <c r="I107" s="6" t="s">
        <v>18</v>
      </c>
      <c r="J107" s="6" t="str">
        <f aca="false">VLOOKUP(D107,'[1]按家庭查询(农村)'!$D$3:$H$519,5,0)</f>
        <v>2组</v>
      </c>
    </row>
    <row r="108" customFormat="false" ht="14.25" hidden="true" customHeight="true" outlineLevel="0" collapsed="false">
      <c r="A108" s="5" t="n">
        <v>106</v>
      </c>
      <c r="B108" s="6" t="s">
        <v>11</v>
      </c>
      <c r="C108" s="6" t="s">
        <v>79</v>
      </c>
      <c r="D108" s="6" t="s">
        <v>122</v>
      </c>
      <c r="E108" s="7" t="s">
        <v>123</v>
      </c>
      <c r="F108" s="6" t="n">
        <f aca="false">VLOOKUP(D108,'[1]按家庭查询(农村)'!$D$3:$F$519,3,0)</f>
        <v>1</v>
      </c>
      <c r="G108" s="6" t="n">
        <v>540</v>
      </c>
      <c r="H108" s="7" t="s">
        <v>15</v>
      </c>
      <c r="I108" s="6" t="s">
        <v>16</v>
      </c>
      <c r="J108" s="6" t="str">
        <f aca="false">VLOOKUP(D108,'[1]按家庭查询(农村)'!$D$3:$H$519,5,0)</f>
        <v>2组</v>
      </c>
    </row>
    <row r="109" customFormat="false" ht="14.25" hidden="true" customHeight="true" outlineLevel="0" collapsed="false">
      <c r="A109" s="5" t="n">
        <v>107</v>
      </c>
      <c r="B109" s="6" t="s">
        <v>11</v>
      </c>
      <c r="C109" s="6" t="s">
        <v>79</v>
      </c>
      <c r="D109" s="6" t="s">
        <v>124</v>
      </c>
      <c r="E109" s="7" t="s">
        <v>125</v>
      </c>
      <c r="F109" s="6" t="n">
        <f aca="false">VLOOKUP(D109,'[1]按家庭查询(农村)'!$D$3:$F$519,3,0)</f>
        <v>1</v>
      </c>
      <c r="G109" s="6" t="n">
        <v>360</v>
      </c>
      <c r="H109" s="7" t="s">
        <v>17</v>
      </c>
      <c r="I109" s="6" t="s">
        <v>18</v>
      </c>
      <c r="J109" s="6" t="str">
        <f aca="false">VLOOKUP(D109,'[1]按家庭查询(农村)'!$D$3:$H$519,5,0)</f>
        <v>6组</v>
      </c>
    </row>
    <row r="110" customFormat="false" ht="14.25" hidden="true" customHeight="true" outlineLevel="0" collapsed="false">
      <c r="A110" s="5" t="n">
        <v>108</v>
      </c>
      <c r="B110" s="6" t="s">
        <v>11</v>
      </c>
      <c r="C110" s="6" t="s">
        <v>79</v>
      </c>
      <c r="D110" s="6" t="s">
        <v>124</v>
      </c>
      <c r="E110" s="7" t="s">
        <v>125</v>
      </c>
      <c r="F110" s="6" t="n">
        <f aca="false">VLOOKUP(D110,'[1]按家庭查询(农村)'!$D$3:$F$519,3,0)</f>
        <v>1</v>
      </c>
      <c r="G110" s="6" t="n">
        <v>360</v>
      </c>
      <c r="H110" s="7" t="s">
        <v>15</v>
      </c>
      <c r="I110" s="6" t="s">
        <v>16</v>
      </c>
      <c r="J110" s="6" t="str">
        <f aca="false">VLOOKUP(D110,'[1]按家庭查询(农村)'!$D$3:$H$519,5,0)</f>
        <v>6组</v>
      </c>
    </row>
    <row r="111" customFormat="false" ht="14.25" hidden="true" customHeight="true" outlineLevel="0" collapsed="false">
      <c r="A111" s="5" t="n">
        <v>109</v>
      </c>
      <c r="B111" s="6" t="s">
        <v>11</v>
      </c>
      <c r="C111" s="6" t="s">
        <v>79</v>
      </c>
      <c r="D111" s="6" t="s">
        <v>126</v>
      </c>
      <c r="E111" s="7" t="s">
        <v>127</v>
      </c>
      <c r="F111" s="6" t="n">
        <f aca="false">VLOOKUP(D111,'[1]按家庭查询(农村)'!$D$3:$F$519,3,0)</f>
        <v>1</v>
      </c>
      <c r="G111" s="6" t="n">
        <v>540</v>
      </c>
      <c r="H111" s="7" t="s">
        <v>15</v>
      </c>
      <c r="I111" s="6" t="s">
        <v>16</v>
      </c>
      <c r="J111" s="6" t="str">
        <f aca="false">VLOOKUP(D111,'[1]按家庭查询(农村)'!$D$3:$H$519,5,0)</f>
        <v>7组</v>
      </c>
    </row>
    <row r="112" customFormat="false" ht="14.25" hidden="true" customHeight="true" outlineLevel="0" collapsed="false">
      <c r="A112" s="5" t="n">
        <v>110</v>
      </c>
      <c r="B112" s="6" t="s">
        <v>11</v>
      </c>
      <c r="C112" s="6" t="s">
        <v>79</v>
      </c>
      <c r="D112" s="6" t="s">
        <v>126</v>
      </c>
      <c r="E112" s="7" t="s">
        <v>127</v>
      </c>
      <c r="F112" s="6" t="n">
        <f aca="false">VLOOKUP(D112,'[1]按家庭查询(农村)'!$D$3:$F$519,3,0)</f>
        <v>1</v>
      </c>
      <c r="G112" s="6" t="n">
        <v>540</v>
      </c>
      <c r="H112" s="7" t="s">
        <v>17</v>
      </c>
      <c r="I112" s="6" t="s">
        <v>18</v>
      </c>
      <c r="J112" s="6" t="str">
        <f aca="false">VLOOKUP(D112,'[1]按家庭查询(农村)'!$D$3:$H$519,5,0)</f>
        <v>7组</v>
      </c>
    </row>
    <row r="113" customFormat="false" ht="14.25" hidden="true" customHeight="true" outlineLevel="0" collapsed="false">
      <c r="A113" s="5" t="n">
        <v>111</v>
      </c>
      <c r="B113" s="6" t="s">
        <v>11</v>
      </c>
      <c r="C113" s="6" t="s">
        <v>79</v>
      </c>
      <c r="D113" s="6" t="s">
        <v>128</v>
      </c>
      <c r="E113" s="7" t="s">
        <v>129</v>
      </c>
      <c r="F113" s="6" t="n">
        <f aca="false">VLOOKUP(D113,'[1]按家庭查询(农村)'!$D$3:$F$519,3,0)</f>
        <v>2</v>
      </c>
      <c r="G113" s="6" t="n">
        <v>720</v>
      </c>
      <c r="H113" s="7" t="s">
        <v>17</v>
      </c>
      <c r="I113" s="6" t="s">
        <v>18</v>
      </c>
      <c r="J113" s="6" t="str">
        <f aca="false">VLOOKUP(D113,'[1]按家庭查询(农村)'!$D$3:$H$519,5,0)</f>
        <v>10组</v>
      </c>
    </row>
    <row r="114" customFormat="false" ht="14.25" hidden="true" customHeight="true" outlineLevel="0" collapsed="false">
      <c r="A114" s="5" t="n">
        <v>112</v>
      </c>
      <c r="B114" s="6" t="s">
        <v>11</v>
      </c>
      <c r="C114" s="6" t="s">
        <v>79</v>
      </c>
      <c r="D114" s="6" t="s">
        <v>128</v>
      </c>
      <c r="E114" s="7" t="s">
        <v>129</v>
      </c>
      <c r="F114" s="6" t="n">
        <f aca="false">VLOOKUP(D114,'[1]按家庭查询(农村)'!$D$3:$F$519,3,0)</f>
        <v>2</v>
      </c>
      <c r="G114" s="6" t="n">
        <v>720</v>
      </c>
      <c r="H114" s="7" t="s">
        <v>15</v>
      </c>
      <c r="I114" s="6" t="s">
        <v>16</v>
      </c>
      <c r="J114" s="6" t="str">
        <f aca="false">VLOOKUP(D114,'[1]按家庭查询(农村)'!$D$3:$H$519,5,0)</f>
        <v>10组</v>
      </c>
    </row>
    <row r="115" customFormat="false" ht="14.25" hidden="true" customHeight="true" outlineLevel="0" collapsed="false">
      <c r="A115" s="5" t="n">
        <v>113</v>
      </c>
      <c r="B115" s="6" t="s">
        <v>11</v>
      </c>
      <c r="C115" s="6" t="s">
        <v>79</v>
      </c>
      <c r="D115" s="6" t="s">
        <v>130</v>
      </c>
      <c r="E115" s="7" t="s">
        <v>131</v>
      </c>
      <c r="F115" s="6" t="n">
        <f aca="false">VLOOKUP(D115,'[1]按家庭查询(农村)'!$D$3:$F$519,3,0)</f>
        <v>1</v>
      </c>
      <c r="G115" s="6" t="n">
        <v>540</v>
      </c>
      <c r="H115" s="7" t="s">
        <v>17</v>
      </c>
      <c r="I115" s="6" t="s">
        <v>18</v>
      </c>
      <c r="J115" s="6" t="str">
        <f aca="false">VLOOKUP(D115,'[1]按家庭查询(农村)'!$D$3:$H$519,5,0)</f>
        <v>2组</v>
      </c>
    </row>
    <row r="116" customFormat="false" ht="14.25" hidden="true" customHeight="true" outlineLevel="0" collapsed="false">
      <c r="A116" s="5" t="n">
        <v>114</v>
      </c>
      <c r="B116" s="6" t="s">
        <v>11</v>
      </c>
      <c r="C116" s="6" t="s">
        <v>79</v>
      </c>
      <c r="D116" s="6" t="s">
        <v>130</v>
      </c>
      <c r="E116" s="7" t="s">
        <v>131</v>
      </c>
      <c r="F116" s="6" t="n">
        <f aca="false">VLOOKUP(D116,'[1]按家庭查询(农村)'!$D$3:$F$519,3,0)</f>
        <v>1</v>
      </c>
      <c r="G116" s="6" t="n">
        <v>540</v>
      </c>
      <c r="H116" s="7" t="s">
        <v>15</v>
      </c>
      <c r="I116" s="6" t="s">
        <v>16</v>
      </c>
      <c r="J116" s="6" t="str">
        <f aca="false">VLOOKUP(D116,'[1]按家庭查询(农村)'!$D$3:$H$519,5,0)</f>
        <v>2组</v>
      </c>
    </row>
    <row r="117" customFormat="false" ht="14.25" hidden="true" customHeight="true" outlineLevel="0" collapsed="false">
      <c r="A117" s="5" t="n">
        <v>115</v>
      </c>
      <c r="B117" s="6" t="s">
        <v>11</v>
      </c>
      <c r="C117" s="6" t="s">
        <v>79</v>
      </c>
      <c r="D117" s="6" t="s">
        <v>132</v>
      </c>
      <c r="E117" s="7" t="s">
        <v>133</v>
      </c>
      <c r="F117" s="6" t="n">
        <f aca="false">VLOOKUP(D117,'[1]按家庭查询(农村)'!$D$3:$F$519,3,0)</f>
        <v>1</v>
      </c>
      <c r="G117" s="6" t="n">
        <v>540</v>
      </c>
      <c r="H117" s="7" t="s">
        <v>17</v>
      </c>
      <c r="I117" s="6" t="s">
        <v>18</v>
      </c>
      <c r="J117" s="6" t="str">
        <f aca="false">VLOOKUP(D117,'[1]按家庭查询(农村)'!$D$3:$H$519,5,0)</f>
        <v>7组</v>
      </c>
    </row>
    <row r="118" customFormat="false" ht="14.25" hidden="true" customHeight="true" outlineLevel="0" collapsed="false">
      <c r="A118" s="5" t="n">
        <v>116</v>
      </c>
      <c r="B118" s="6" t="s">
        <v>11</v>
      </c>
      <c r="C118" s="6" t="s">
        <v>79</v>
      </c>
      <c r="D118" s="6" t="s">
        <v>132</v>
      </c>
      <c r="E118" s="7" t="s">
        <v>133</v>
      </c>
      <c r="F118" s="6" t="n">
        <f aca="false">VLOOKUP(D118,'[1]按家庭查询(农村)'!$D$3:$F$519,3,0)</f>
        <v>1</v>
      </c>
      <c r="G118" s="6" t="n">
        <v>540</v>
      </c>
      <c r="H118" s="7" t="s">
        <v>15</v>
      </c>
      <c r="I118" s="6" t="s">
        <v>16</v>
      </c>
      <c r="J118" s="6" t="str">
        <f aca="false">VLOOKUP(D118,'[1]按家庭查询(农村)'!$D$3:$H$519,5,0)</f>
        <v>7组</v>
      </c>
    </row>
    <row r="119" customFormat="false" ht="14.25" hidden="true" customHeight="true" outlineLevel="0" collapsed="false">
      <c r="A119" s="5" t="n">
        <v>117</v>
      </c>
      <c r="B119" s="6" t="s">
        <v>11</v>
      </c>
      <c r="C119" s="6" t="s">
        <v>79</v>
      </c>
      <c r="D119" s="6" t="s">
        <v>134</v>
      </c>
      <c r="E119" s="7" t="s">
        <v>135</v>
      </c>
      <c r="F119" s="6" t="n">
        <f aca="false">VLOOKUP(D119,'[1]按家庭查询(农村)'!$D$3:$F$519,3,0)</f>
        <v>1</v>
      </c>
      <c r="G119" s="6" t="n">
        <v>540</v>
      </c>
      <c r="H119" s="7" t="s">
        <v>15</v>
      </c>
      <c r="I119" s="6" t="s">
        <v>16</v>
      </c>
      <c r="J119" s="6" t="str">
        <f aca="false">VLOOKUP(D119,'[1]按家庭查询(农村)'!$D$3:$H$519,5,0)</f>
        <v>2组</v>
      </c>
    </row>
    <row r="120" customFormat="false" ht="14.25" hidden="true" customHeight="true" outlineLevel="0" collapsed="false">
      <c r="A120" s="5" t="n">
        <v>118</v>
      </c>
      <c r="B120" s="6" t="s">
        <v>11</v>
      </c>
      <c r="C120" s="6" t="s">
        <v>79</v>
      </c>
      <c r="D120" s="6" t="s">
        <v>134</v>
      </c>
      <c r="E120" s="7" t="s">
        <v>135</v>
      </c>
      <c r="F120" s="6" t="n">
        <f aca="false">VLOOKUP(D120,'[1]按家庭查询(农村)'!$D$3:$F$519,3,0)</f>
        <v>1</v>
      </c>
      <c r="G120" s="6" t="n">
        <v>540</v>
      </c>
      <c r="H120" s="7" t="s">
        <v>17</v>
      </c>
      <c r="I120" s="6" t="s">
        <v>18</v>
      </c>
      <c r="J120" s="6" t="str">
        <f aca="false">VLOOKUP(D120,'[1]按家庭查询(农村)'!$D$3:$H$519,5,0)</f>
        <v>2组</v>
      </c>
    </row>
    <row r="121" customFormat="false" ht="14.25" hidden="true" customHeight="true" outlineLevel="0" collapsed="false">
      <c r="A121" s="5" t="n">
        <v>119</v>
      </c>
      <c r="B121" s="6" t="s">
        <v>11</v>
      </c>
      <c r="C121" s="6" t="s">
        <v>79</v>
      </c>
      <c r="D121" s="6" t="s">
        <v>136</v>
      </c>
      <c r="E121" s="7" t="s">
        <v>137</v>
      </c>
      <c r="F121" s="6" t="n">
        <f aca="false">VLOOKUP(D121,'[1]按家庭查询(农村)'!$D$3:$F$519,3,0)</f>
        <v>1</v>
      </c>
      <c r="G121" s="6" t="n">
        <v>540</v>
      </c>
      <c r="H121" s="7" t="s">
        <v>15</v>
      </c>
      <c r="I121" s="6" t="s">
        <v>16</v>
      </c>
      <c r="J121" s="6" t="str">
        <f aca="false">VLOOKUP(D121,'[1]按家庭查询(农村)'!$D$3:$H$519,5,0)</f>
        <v>9组</v>
      </c>
    </row>
    <row r="122" customFormat="false" ht="14.25" hidden="true" customHeight="true" outlineLevel="0" collapsed="false">
      <c r="A122" s="5" t="n">
        <v>120</v>
      </c>
      <c r="B122" s="6" t="s">
        <v>11</v>
      </c>
      <c r="C122" s="6" t="s">
        <v>79</v>
      </c>
      <c r="D122" s="6" t="s">
        <v>136</v>
      </c>
      <c r="E122" s="7" t="s">
        <v>137</v>
      </c>
      <c r="F122" s="6" t="n">
        <f aca="false">VLOOKUP(D122,'[1]按家庭查询(农村)'!$D$3:$F$519,3,0)</f>
        <v>1</v>
      </c>
      <c r="G122" s="6" t="n">
        <v>540</v>
      </c>
      <c r="H122" s="7" t="s">
        <v>17</v>
      </c>
      <c r="I122" s="6" t="s">
        <v>18</v>
      </c>
      <c r="J122" s="6" t="str">
        <f aca="false">VLOOKUP(D122,'[1]按家庭查询(农村)'!$D$3:$H$519,5,0)</f>
        <v>9组</v>
      </c>
    </row>
    <row r="123" customFormat="false" ht="14.25" hidden="true" customHeight="true" outlineLevel="0" collapsed="false">
      <c r="A123" s="5" t="n">
        <v>121</v>
      </c>
      <c r="B123" s="6" t="s">
        <v>11</v>
      </c>
      <c r="C123" s="6" t="s">
        <v>79</v>
      </c>
      <c r="D123" s="6" t="s">
        <v>138</v>
      </c>
      <c r="E123" s="7" t="s">
        <v>139</v>
      </c>
      <c r="F123" s="6" t="n">
        <f aca="false">VLOOKUP(D123,'[1]按家庭查询(农村)'!$D$3:$F$519,3,0)</f>
        <v>1</v>
      </c>
      <c r="G123" s="6" t="n">
        <v>540</v>
      </c>
      <c r="H123" s="7" t="s">
        <v>17</v>
      </c>
      <c r="I123" s="6" t="s">
        <v>18</v>
      </c>
      <c r="J123" s="6" t="str">
        <f aca="false">VLOOKUP(D123,'[1]按家庭查询(农村)'!$D$3:$H$519,5,0)</f>
        <v>2组</v>
      </c>
    </row>
    <row r="124" customFormat="false" ht="14.25" hidden="true" customHeight="true" outlineLevel="0" collapsed="false">
      <c r="A124" s="5" t="n">
        <v>122</v>
      </c>
      <c r="B124" s="6" t="s">
        <v>11</v>
      </c>
      <c r="C124" s="6" t="s">
        <v>79</v>
      </c>
      <c r="D124" s="6" t="s">
        <v>138</v>
      </c>
      <c r="E124" s="7" t="s">
        <v>139</v>
      </c>
      <c r="F124" s="6" t="n">
        <f aca="false">VLOOKUP(D124,'[1]按家庭查询(农村)'!$D$3:$F$519,3,0)</f>
        <v>1</v>
      </c>
      <c r="G124" s="6" t="n">
        <v>540</v>
      </c>
      <c r="H124" s="7" t="s">
        <v>15</v>
      </c>
      <c r="I124" s="6" t="s">
        <v>16</v>
      </c>
      <c r="J124" s="6" t="str">
        <f aca="false">VLOOKUP(D124,'[1]按家庭查询(农村)'!$D$3:$H$519,5,0)</f>
        <v>2组</v>
      </c>
    </row>
    <row r="125" customFormat="false" ht="14.25" hidden="true" customHeight="true" outlineLevel="0" collapsed="false">
      <c r="A125" s="5" t="n">
        <v>123</v>
      </c>
      <c r="B125" s="6" t="s">
        <v>11</v>
      </c>
      <c r="C125" s="6" t="s">
        <v>79</v>
      </c>
      <c r="D125" s="6" t="s">
        <v>140</v>
      </c>
      <c r="E125" s="7" t="s">
        <v>141</v>
      </c>
      <c r="F125" s="6" t="n">
        <f aca="false">VLOOKUP(D125,'[1]按家庭查询(农村)'!$D$3:$F$519,3,0)</f>
        <v>1</v>
      </c>
      <c r="G125" s="6" t="n">
        <v>540</v>
      </c>
      <c r="H125" s="7" t="s">
        <v>17</v>
      </c>
      <c r="I125" s="6" t="s">
        <v>18</v>
      </c>
      <c r="J125" s="6" t="str">
        <f aca="false">VLOOKUP(D125,'[1]按家庭查询(农村)'!$D$3:$H$519,5,0)</f>
        <v>6组</v>
      </c>
    </row>
    <row r="126" customFormat="false" ht="14.25" hidden="true" customHeight="true" outlineLevel="0" collapsed="false">
      <c r="A126" s="5" t="n">
        <v>124</v>
      </c>
      <c r="B126" s="6" t="s">
        <v>11</v>
      </c>
      <c r="C126" s="6" t="s">
        <v>79</v>
      </c>
      <c r="D126" s="6" t="s">
        <v>140</v>
      </c>
      <c r="E126" s="7" t="s">
        <v>141</v>
      </c>
      <c r="F126" s="6" t="n">
        <f aca="false">VLOOKUP(D126,'[1]按家庭查询(农村)'!$D$3:$F$519,3,0)</f>
        <v>1</v>
      </c>
      <c r="G126" s="6" t="n">
        <v>540</v>
      </c>
      <c r="H126" s="7" t="s">
        <v>15</v>
      </c>
      <c r="I126" s="6" t="s">
        <v>16</v>
      </c>
      <c r="J126" s="6" t="str">
        <f aca="false">VLOOKUP(D126,'[1]按家庭查询(农村)'!$D$3:$H$519,5,0)</f>
        <v>6组</v>
      </c>
    </row>
    <row r="127" customFormat="false" ht="14.25" hidden="true" customHeight="true" outlineLevel="0" collapsed="false">
      <c r="A127" s="5" t="n">
        <v>125</v>
      </c>
      <c r="B127" s="6" t="s">
        <v>11</v>
      </c>
      <c r="C127" s="6" t="s">
        <v>79</v>
      </c>
      <c r="D127" s="6" t="s">
        <v>142</v>
      </c>
      <c r="E127" s="7" t="s">
        <v>143</v>
      </c>
      <c r="F127" s="6" t="n">
        <f aca="false">VLOOKUP(D127,'[1]按家庭查询(农村)'!$D$3:$F$519,3,0)</f>
        <v>1</v>
      </c>
      <c r="G127" s="6" t="n">
        <v>540</v>
      </c>
      <c r="H127" s="7" t="s">
        <v>15</v>
      </c>
      <c r="I127" s="6" t="s">
        <v>16</v>
      </c>
      <c r="J127" s="6" t="str">
        <f aca="false">VLOOKUP(D127,'[1]按家庭查询(农村)'!$D$3:$H$519,5,0)</f>
        <v>6组</v>
      </c>
    </row>
    <row r="128" customFormat="false" ht="14.25" hidden="true" customHeight="true" outlineLevel="0" collapsed="false">
      <c r="A128" s="5" t="n">
        <v>126</v>
      </c>
      <c r="B128" s="6" t="s">
        <v>11</v>
      </c>
      <c r="C128" s="6" t="s">
        <v>79</v>
      </c>
      <c r="D128" s="6" t="s">
        <v>142</v>
      </c>
      <c r="E128" s="7" t="s">
        <v>143</v>
      </c>
      <c r="F128" s="6" t="n">
        <f aca="false">VLOOKUP(D128,'[1]按家庭查询(农村)'!$D$3:$F$519,3,0)</f>
        <v>1</v>
      </c>
      <c r="G128" s="6" t="n">
        <v>540</v>
      </c>
      <c r="H128" s="7" t="s">
        <v>17</v>
      </c>
      <c r="I128" s="6" t="s">
        <v>18</v>
      </c>
      <c r="J128" s="6" t="str">
        <f aca="false">VLOOKUP(D128,'[1]按家庭查询(农村)'!$D$3:$H$519,5,0)</f>
        <v>6组</v>
      </c>
    </row>
    <row r="129" customFormat="false" ht="14.25" hidden="true" customHeight="true" outlineLevel="0" collapsed="false">
      <c r="A129" s="5" t="n">
        <v>127</v>
      </c>
      <c r="B129" s="6" t="s">
        <v>11</v>
      </c>
      <c r="C129" s="6" t="s">
        <v>79</v>
      </c>
      <c r="D129" s="6" t="s">
        <v>144</v>
      </c>
      <c r="E129" s="7" t="s">
        <v>145</v>
      </c>
      <c r="F129" s="6" t="n">
        <f aca="false">VLOOKUP(D129,'[1]按家庭查询(农村)'!$D$3:$F$519,3,0)</f>
        <v>1</v>
      </c>
      <c r="G129" s="6" t="n">
        <v>540</v>
      </c>
      <c r="H129" s="7" t="s">
        <v>15</v>
      </c>
      <c r="I129" s="6" t="s">
        <v>16</v>
      </c>
      <c r="J129" s="6" t="str">
        <f aca="false">VLOOKUP(D129,'[1]按家庭查询(农村)'!$D$3:$H$519,5,0)</f>
        <v>4组</v>
      </c>
    </row>
    <row r="130" customFormat="false" ht="14.25" hidden="true" customHeight="true" outlineLevel="0" collapsed="false">
      <c r="A130" s="5" t="n">
        <v>128</v>
      </c>
      <c r="B130" s="6" t="s">
        <v>11</v>
      </c>
      <c r="C130" s="6" t="s">
        <v>79</v>
      </c>
      <c r="D130" s="6" t="s">
        <v>144</v>
      </c>
      <c r="E130" s="7" t="s">
        <v>145</v>
      </c>
      <c r="F130" s="6" t="n">
        <f aca="false">VLOOKUP(D130,'[1]按家庭查询(农村)'!$D$3:$F$519,3,0)</f>
        <v>1</v>
      </c>
      <c r="G130" s="6" t="n">
        <v>540</v>
      </c>
      <c r="H130" s="7" t="s">
        <v>17</v>
      </c>
      <c r="I130" s="6" t="s">
        <v>18</v>
      </c>
      <c r="J130" s="6" t="str">
        <f aca="false">VLOOKUP(D130,'[1]按家庭查询(农村)'!$D$3:$H$519,5,0)</f>
        <v>4组</v>
      </c>
    </row>
    <row r="131" customFormat="false" ht="14.25" hidden="true" customHeight="true" outlineLevel="0" collapsed="false">
      <c r="A131" s="5" t="n">
        <v>129</v>
      </c>
      <c r="B131" s="6" t="s">
        <v>11</v>
      </c>
      <c r="C131" s="6" t="s">
        <v>79</v>
      </c>
      <c r="D131" s="6" t="s">
        <v>146</v>
      </c>
      <c r="E131" s="7" t="s">
        <v>147</v>
      </c>
      <c r="F131" s="6" t="n">
        <f aca="false">VLOOKUP(D131,'[1]按家庭查询(农村)'!$D$3:$F$519,3,0)</f>
        <v>1</v>
      </c>
      <c r="G131" s="6" t="n">
        <v>410</v>
      </c>
      <c r="H131" s="7" t="s">
        <v>17</v>
      </c>
      <c r="I131" s="6" t="s">
        <v>18</v>
      </c>
      <c r="J131" s="6" t="str">
        <f aca="false">VLOOKUP(D131,'[1]按家庭查询(农村)'!$D$3:$H$519,5,0)</f>
        <v>1组</v>
      </c>
    </row>
    <row r="132" customFormat="false" ht="14.25" hidden="true" customHeight="true" outlineLevel="0" collapsed="false">
      <c r="A132" s="5" t="n">
        <v>130</v>
      </c>
      <c r="B132" s="6" t="s">
        <v>11</v>
      </c>
      <c r="C132" s="6" t="s">
        <v>79</v>
      </c>
      <c r="D132" s="6" t="s">
        <v>146</v>
      </c>
      <c r="E132" s="7" t="s">
        <v>147</v>
      </c>
      <c r="F132" s="6" t="n">
        <f aca="false">VLOOKUP(D132,'[1]按家庭查询(农村)'!$D$3:$F$519,3,0)</f>
        <v>1</v>
      </c>
      <c r="G132" s="6" t="n">
        <v>410</v>
      </c>
      <c r="H132" s="7" t="s">
        <v>15</v>
      </c>
      <c r="I132" s="6" t="s">
        <v>16</v>
      </c>
      <c r="J132" s="6" t="str">
        <f aca="false">VLOOKUP(D132,'[1]按家庭查询(农村)'!$D$3:$H$519,5,0)</f>
        <v>1组</v>
      </c>
    </row>
    <row r="133" customFormat="false" ht="14.25" hidden="true" customHeight="true" outlineLevel="0" collapsed="false">
      <c r="A133" s="5" t="n">
        <v>131</v>
      </c>
      <c r="B133" s="6" t="s">
        <v>11</v>
      </c>
      <c r="C133" s="6" t="s">
        <v>79</v>
      </c>
      <c r="D133" s="6" t="s">
        <v>148</v>
      </c>
      <c r="E133" s="7" t="s">
        <v>149</v>
      </c>
      <c r="F133" s="6" t="n">
        <f aca="false">VLOOKUP(D133,'[1]按家庭查询(农村)'!$D$3:$F$519,3,0)</f>
        <v>3</v>
      </c>
      <c r="G133" s="6" t="n">
        <v>870</v>
      </c>
      <c r="H133" s="7" t="s">
        <v>15</v>
      </c>
      <c r="I133" s="6" t="s">
        <v>16</v>
      </c>
      <c r="J133" s="6" t="str">
        <f aca="false">VLOOKUP(D133,'[1]按家庭查询(农村)'!$D$3:$H$519,5,0)</f>
        <v>2组</v>
      </c>
    </row>
    <row r="134" customFormat="false" ht="14.25" hidden="true" customHeight="true" outlineLevel="0" collapsed="false">
      <c r="A134" s="5" t="n">
        <v>132</v>
      </c>
      <c r="B134" s="6" t="s">
        <v>11</v>
      </c>
      <c r="C134" s="6" t="s">
        <v>79</v>
      </c>
      <c r="D134" s="6" t="s">
        <v>148</v>
      </c>
      <c r="E134" s="7" t="s">
        <v>149</v>
      </c>
      <c r="F134" s="6" t="n">
        <f aca="false">VLOOKUP(D134,'[1]按家庭查询(农村)'!$D$3:$F$519,3,0)</f>
        <v>3</v>
      </c>
      <c r="G134" s="6" t="n">
        <v>870</v>
      </c>
      <c r="H134" s="7" t="s">
        <v>17</v>
      </c>
      <c r="I134" s="6" t="s">
        <v>18</v>
      </c>
      <c r="J134" s="6" t="str">
        <f aca="false">VLOOKUP(D134,'[1]按家庭查询(农村)'!$D$3:$H$519,5,0)</f>
        <v>2组</v>
      </c>
    </row>
    <row r="135" customFormat="false" ht="14.25" hidden="true" customHeight="true" outlineLevel="0" collapsed="false">
      <c r="A135" s="5" t="n">
        <v>133</v>
      </c>
      <c r="B135" s="6" t="s">
        <v>11</v>
      </c>
      <c r="C135" s="6" t="s">
        <v>79</v>
      </c>
      <c r="D135" s="6" t="s">
        <v>150</v>
      </c>
      <c r="E135" s="7" t="s">
        <v>151</v>
      </c>
      <c r="F135" s="6" t="n">
        <f aca="false">VLOOKUP(D135,'[1]按家庭查询(农村)'!$D$3:$F$519,3,0)</f>
        <v>1</v>
      </c>
      <c r="G135" s="6" t="n">
        <v>355</v>
      </c>
      <c r="H135" s="7" t="s">
        <v>17</v>
      </c>
      <c r="I135" s="6" t="s">
        <v>18</v>
      </c>
      <c r="J135" s="6" t="str">
        <f aca="false">VLOOKUP(D135,'[1]按家庭查询(农村)'!$D$3:$H$519,5,0)</f>
        <v>5组</v>
      </c>
    </row>
    <row r="136" customFormat="false" ht="14.25" hidden="true" customHeight="true" outlineLevel="0" collapsed="false">
      <c r="A136" s="5" t="n">
        <v>134</v>
      </c>
      <c r="B136" s="6" t="s">
        <v>11</v>
      </c>
      <c r="C136" s="6" t="s">
        <v>79</v>
      </c>
      <c r="D136" s="6" t="s">
        <v>150</v>
      </c>
      <c r="E136" s="7" t="s">
        <v>151</v>
      </c>
      <c r="F136" s="6" t="n">
        <f aca="false">VLOOKUP(D136,'[1]按家庭查询(农村)'!$D$3:$F$519,3,0)</f>
        <v>1</v>
      </c>
      <c r="G136" s="6" t="n">
        <v>355</v>
      </c>
      <c r="H136" s="7" t="s">
        <v>15</v>
      </c>
      <c r="I136" s="6" t="s">
        <v>16</v>
      </c>
      <c r="J136" s="6" t="str">
        <f aca="false">VLOOKUP(D136,'[1]按家庭查询(农村)'!$D$3:$H$519,5,0)</f>
        <v>5组</v>
      </c>
    </row>
    <row r="137" customFormat="false" ht="14.25" hidden="true" customHeight="true" outlineLevel="0" collapsed="false">
      <c r="A137" s="5" t="n">
        <v>135</v>
      </c>
      <c r="B137" s="6" t="s">
        <v>11</v>
      </c>
      <c r="C137" s="6" t="s">
        <v>79</v>
      </c>
      <c r="D137" s="6" t="s">
        <v>152</v>
      </c>
      <c r="E137" s="7" t="s">
        <v>153</v>
      </c>
      <c r="F137" s="6" t="n">
        <f aca="false">VLOOKUP(D137,'[1]按家庭查询(农村)'!$D$3:$F$519,3,0)</f>
        <v>1</v>
      </c>
      <c r="G137" s="6" t="n">
        <v>540</v>
      </c>
      <c r="H137" s="7" t="s">
        <v>15</v>
      </c>
      <c r="I137" s="6" t="s">
        <v>16</v>
      </c>
      <c r="J137" s="6" t="str">
        <f aca="false">VLOOKUP(D137,'[1]按家庭查询(农村)'!$D$3:$H$519,5,0)</f>
        <v>3组</v>
      </c>
    </row>
    <row r="138" customFormat="false" ht="14.25" hidden="true" customHeight="true" outlineLevel="0" collapsed="false">
      <c r="A138" s="5" t="n">
        <v>136</v>
      </c>
      <c r="B138" s="6" t="s">
        <v>11</v>
      </c>
      <c r="C138" s="6" t="s">
        <v>79</v>
      </c>
      <c r="D138" s="6" t="s">
        <v>152</v>
      </c>
      <c r="E138" s="7" t="s">
        <v>153</v>
      </c>
      <c r="F138" s="6" t="n">
        <f aca="false">VLOOKUP(D138,'[1]按家庭查询(农村)'!$D$3:$F$519,3,0)</f>
        <v>1</v>
      </c>
      <c r="G138" s="6" t="n">
        <v>540</v>
      </c>
      <c r="H138" s="7" t="s">
        <v>17</v>
      </c>
      <c r="I138" s="6" t="s">
        <v>18</v>
      </c>
      <c r="J138" s="6" t="str">
        <f aca="false">VLOOKUP(D138,'[1]按家庭查询(农村)'!$D$3:$H$519,5,0)</f>
        <v>3组</v>
      </c>
    </row>
    <row r="139" customFormat="false" ht="14.25" hidden="true" customHeight="true" outlineLevel="0" collapsed="false">
      <c r="A139" s="5" t="n">
        <v>137</v>
      </c>
      <c r="B139" s="6" t="s">
        <v>11</v>
      </c>
      <c r="C139" s="6" t="s">
        <v>79</v>
      </c>
      <c r="D139" s="6" t="s">
        <v>154</v>
      </c>
      <c r="E139" s="7" t="s">
        <v>155</v>
      </c>
      <c r="F139" s="6" t="n">
        <f aca="false">VLOOKUP(D139,'[1]按家庭查询(农村)'!$D$3:$F$519,3,0)</f>
        <v>1</v>
      </c>
      <c r="G139" s="6" t="n">
        <v>540</v>
      </c>
      <c r="H139" s="7" t="s">
        <v>17</v>
      </c>
      <c r="I139" s="6" t="s">
        <v>18</v>
      </c>
      <c r="J139" s="6" t="str">
        <f aca="false">VLOOKUP(D139,'[1]按家庭查询(农村)'!$D$3:$H$519,5,0)</f>
        <v>1组</v>
      </c>
    </row>
    <row r="140" customFormat="false" ht="14.25" hidden="true" customHeight="true" outlineLevel="0" collapsed="false">
      <c r="A140" s="5" t="n">
        <v>138</v>
      </c>
      <c r="B140" s="6" t="s">
        <v>11</v>
      </c>
      <c r="C140" s="6" t="s">
        <v>79</v>
      </c>
      <c r="D140" s="6" t="s">
        <v>154</v>
      </c>
      <c r="E140" s="7" t="s">
        <v>155</v>
      </c>
      <c r="F140" s="6" t="n">
        <f aca="false">VLOOKUP(D140,'[1]按家庭查询(农村)'!$D$3:$F$519,3,0)</f>
        <v>1</v>
      </c>
      <c r="G140" s="6" t="n">
        <v>540</v>
      </c>
      <c r="H140" s="7" t="s">
        <v>15</v>
      </c>
      <c r="I140" s="6" t="s">
        <v>16</v>
      </c>
      <c r="J140" s="6" t="str">
        <f aca="false">VLOOKUP(D140,'[1]按家庭查询(农村)'!$D$3:$H$519,5,0)</f>
        <v>1组</v>
      </c>
    </row>
    <row r="141" customFormat="false" ht="14.25" hidden="true" customHeight="true" outlineLevel="0" collapsed="false">
      <c r="A141" s="5" t="n">
        <v>139</v>
      </c>
      <c r="B141" s="6" t="s">
        <v>11</v>
      </c>
      <c r="C141" s="6" t="s">
        <v>79</v>
      </c>
      <c r="D141" s="6" t="s">
        <v>156</v>
      </c>
      <c r="E141" s="7" t="s">
        <v>157</v>
      </c>
      <c r="F141" s="6" t="n">
        <f aca="false">VLOOKUP(D141,'[1]按家庭查询(农村)'!$D$3:$F$519,3,0)</f>
        <v>4</v>
      </c>
      <c r="G141" s="6" t="n">
        <v>1380</v>
      </c>
      <c r="H141" s="7" t="s">
        <v>15</v>
      </c>
      <c r="I141" s="6" t="s">
        <v>16</v>
      </c>
      <c r="J141" s="6" t="str">
        <f aca="false">VLOOKUP(D141,'[1]按家庭查询(农村)'!$D$3:$H$519,5,0)</f>
        <v>9组</v>
      </c>
    </row>
    <row r="142" customFormat="false" ht="14.25" hidden="true" customHeight="true" outlineLevel="0" collapsed="false">
      <c r="A142" s="5" t="n">
        <v>140</v>
      </c>
      <c r="B142" s="6" t="s">
        <v>11</v>
      </c>
      <c r="C142" s="6" t="s">
        <v>79</v>
      </c>
      <c r="D142" s="6" t="s">
        <v>156</v>
      </c>
      <c r="E142" s="7" t="s">
        <v>157</v>
      </c>
      <c r="F142" s="6" t="n">
        <f aca="false">VLOOKUP(D142,'[1]按家庭查询(农村)'!$D$3:$F$519,3,0)</f>
        <v>4</v>
      </c>
      <c r="G142" s="6" t="n">
        <v>1380</v>
      </c>
      <c r="H142" s="7" t="s">
        <v>17</v>
      </c>
      <c r="I142" s="6" t="s">
        <v>18</v>
      </c>
      <c r="J142" s="6" t="str">
        <f aca="false">VLOOKUP(D142,'[1]按家庭查询(农村)'!$D$3:$H$519,5,0)</f>
        <v>9组</v>
      </c>
    </row>
    <row r="143" customFormat="false" ht="14.25" hidden="true" customHeight="true" outlineLevel="0" collapsed="false">
      <c r="A143" s="5" t="n">
        <v>141</v>
      </c>
      <c r="B143" s="6" t="s">
        <v>11</v>
      </c>
      <c r="C143" s="6" t="s">
        <v>79</v>
      </c>
      <c r="D143" s="6" t="s">
        <v>158</v>
      </c>
      <c r="E143" s="7" t="s">
        <v>159</v>
      </c>
      <c r="F143" s="6" t="n">
        <f aca="false">VLOOKUP(D143,'[1]按家庭查询(农村)'!$D$3:$F$519,3,0)</f>
        <v>3</v>
      </c>
      <c r="G143" s="6" t="n">
        <v>1370</v>
      </c>
      <c r="H143" s="7" t="s">
        <v>15</v>
      </c>
      <c r="I143" s="6" t="s">
        <v>16</v>
      </c>
      <c r="J143" s="6" t="str">
        <f aca="false">VLOOKUP(D143,'[1]按家庭查询(农村)'!$D$3:$H$519,5,0)</f>
        <v>9组</v>
      </c>
    </row>
    <row r="144" customFormat="false" ht="14.25" hidden="true" customHeight="true" outlineLevel="0" collapsed="false">
      <c r="A144" s="5" t="n">
        <v>142</v>
      </c>
      <c r="B144" s="6" t="s">
        <v>11</v>
      </c>
      <c r="C144" s="6" t="s">
        <v>79</v>
      </c>
      <c r="D144" s="6" t="s">
        <v>158</v>
      </c>
      <c r="E144" s="7" t="s">
        <v>159</v>
      </c>
      <c r="F144" s="6" t="n">
        <f aca="false">VLOOKUP(D144,'[1]按家庭查询(农村)'!$D$3:$F$519,3,0)</f>
        <v>3</v>
      </c>
      <c r="G144" s="6" t="n">
        <v>1370</v>
      </c>
      <c r="H144" s="7" t="s">
        <v>17</v>
      </c>
      <c r="I144" s="6" t="s">
        <v>18</v>
      </c>
      <c r="J144" s="6" t="str">
        <f aca="false">VLOOKUP(D144,'[1]按家庭查询(农村)'!$D$3:$H$519,5,0)</f>
        <v>9组</v>
      </c>
    </row>
    <row r="145" customFormat="false" ht="14.25" hidden="true" customHeight="true" outlineLevel="0" collapsed="false">
      <c r="A145" s="5" t="n">
        <v>143</v>
      </c>
      <c r="B145" s="6" t="s">
        <v>11</v>
      </c>
      <c r="C145" s="6" t="s">
        <v>79</v>
      </c>
      <c r="D145" s="6" t="s">
        <v>160</v>
      </c>
      <c r="E145" s="7" t="s">
        <v>161</v>
      </c>
      <c r="F145" s="6" t="n">
        <f aca="false">VLOOKUP(D145,'[1]按家庭查询(农村)'!$D$3:$F$519,3,0)</f>
        <v>2</v>
      </c>
      <c r="G145" s="6" t="n">
        <v>820</v>
      </c>
      <c r="H145" s="7" t="s">
        <v>15</v>
      </c>
      <c r="I145" s="6" t="s">
        <v>16</v>
      </c>
      <c r="J145" s="6" t="str">
        <f aca="false">VLOOKUP(D145,'[1]按家庭查询(农村)'!$D$3:$H$519,5,0)</f>
        <v>9组</v>
      </c>
    </row>
    <row r="146" customFormat="false" ht="14.25" hidden="true" customHeight="true" outlineLevel="0" collapsed="false">
      <c r="A146" s="5" t="n">
        <v>144</v>
      </c>
      <c r="B146" s="6" t="s">
        <v>11</v>
      </c>
      <c r="C146" s="6" t="s">
        <v>79</v>
      </c>
      <c r="D146" s="6" t="s">
        <v>160</v>
      </c>
      <c r="E146" s="7" t="s">
        <v>161</v>
      </c>
      <c r="F146" s="6" t="n">
        <f aca="false">VLOOKUP(D146,'[1]按家庭查询(农村)'!$D$3:$F$519,3,0)</f>
        <v>2</v>
      </c>
      <c r="G146" s="6" t="n">
        <v>820</v>
      </c>
      <c r="H146" s="7" t="s">
        <v>17</v>
      </c>
      <c r="I146" s="6" t="s">
        <v>18</v>
      </c>
      <c r="J146" s="6" t="str">
        <f aca="false">VLOOKUP(D146,'[1]按家庭查询(农村)'!$D$3:$H$519,5,0)</f>
        <v>9组</v>
      </c>
    </row>
    <row r="147" customFormat="false" ht="14.25" hidden="true" customHeight="true" outlineLevel="0" collapsed="false">
      <c r="A147" s="5" t="n">
        <v>145</v>
      </c>
      <c r="B147" s="6" t="s">
        <v>11</v>
      </c>
      <c r="C147" s="6" t="s">
        <v>79</v>
      </c>
      <c r="D147" s="6" t="s">
        <v>162</v>
      </c>
      <c r="E147" s="7" t="s">
        <v>163</v>
      </c>
      <c r="F147" s="6" t="n">
        <f aca="false">VLOOKUP(D147,'[1]按家庭查询(农村)'!$D$3:$F$519,3,0)</f>
        <v>1</v>
      </c>
      <c r="G147" s="6" t="n">
        <v>540</v>
      </c>
      <c r="H147" s="7" t="s">
        <v>17</v>
      </c>
      <c r="I147" s="6" t="s">
        <v>18</v>
      </c>
      <c r="J147" s="6" t="str">
        <f aca="false">VLOOKUP(D147,'[1]按家庭查询(农村)'!$D$3:$H$519,5,0)</f>
        <v>4组</v>
      </c>
    </row>
    <row r="148" customFormat="false" ht="14.25" hidden="true" customHeight="true" outlineLevel="0" collapsed="false">
      <c r="A148" s="5" t="n">
        <v>146</v>
      </c>
      <c r="B148" s="6" t="s">
        <v>11</v>
      </c>
      <c r="C148" s="6" t="s">
        <v>79</v>
      </c>
      <c r="D148" s="6" t="s">
        <v>162</v>
      </c>
      <c r="E148" s="7" t="s">
        <v>163</v>
      </c>
      <c r="F148" s="6" t="n">
        <f aca="false">VLOOKUP(D148,'[1]按家庭查询(农村)'!$D$3:$F$519,3,0)</f>
        <v>1</v>
      </c>
      <c r="G148" s="6" t="n">
        <v>540</v>
      </c>
      <c r="H148" s="7" t="s">
        <v>15</v>
      </c>
      <c r="I148" s="6" t="s">
        <v>16</v>
      </c>
      <c r="J148" s="6" t="str">
        <f aca="false">VLOOKUP(D148,'[1]按家庭查询(农村)'!$D$3:$H$519,5,0)</f>
        <v>4组</v>
      </c>
    </row>
    <row r="149" customFormat="false" ht="14.25" hidden="true" customHeight="true" outlineLevel="0" collapsed="false">
      <c r="A149" s="5" t="n">
        <v>147</v>
      </c>
      <c r="B149" s="6" t="s">
        <v>11</v>
      </c>
      <c r="C149" s="6" t="s">
        <v>79</v>
      </c>
      <c r="D149" s="6" t="s">
        <v>164</v>
      </c>
      <c r="E149" s="7" t="s">
        <v>165</v>
      </c>
      <c r="F149" s="6" t="n">
        <f aca="false">VLOOKUP(D149,'[1]按家庭查询(农村)'!$D$3:$F$519,3,0)</f>
        <v>1</v>
      </c>
      <c r="G149" s="6" t="n">
        <v>540</v>
      </c>
      <c r="H149" s="7" t="s">
        <v>17</v>
      </c>
      <c r="I149" s="6" t="s">
        <v>18</v>
      </c>
      <c r="J149" s="6" t="str">
        <f aca="false">VLOOKUP(D149,'[1]按家庭查询(农村)'!$D$3:$H$519,5,0)</f>
        <v>5组</v>
      </c>
    </row>
    <row r="150" customFormat="false" ht="14.25" hidden="true" customHeight="true" outlineLevel="0" collapsed="false">
      <c r="A150" s="5" t="n">
        <v>148</v>
      </c>
      <c r="B150" s="6" t="s">
        <v>11</v>
      </c>
      <c r="C150" s="6" t="s">
        <v>79</v>
      </c>
      <c r="D150" s="6" t="s">
        <v>164</v>
      </c>
      <c r="E150" s="7" t="s">
        <v>165</v>
      </c>
      <c r="F150" s="6" t="n">
        <f aca="false">VLOOKUP(D150,'[1]按家庭查询(农村)'!$D$3:$F$519,3,0)</f>
        <v>1</v>
      </c>
      <c r="G150" s="6" t="n">
        <v>540</v>
      </c>
      <c r="H150" s="7" t="s">
        <v>15</v>
      </c>
      <c r="I150" s="6" t="s">
        <v>16</v>
      </c>
      <c r="J150" s="6" t="str">
        <f aca="false">VLOOKUP(D150,'[1]按家庭查询(农村)'!$D$3:$H$519,5,0)</f>
        <v>5组</v>
      </c>
    </row>
    <row r="151" customFormat="false" ht="14.25" hidden="true" customHeight="true" outlineLevel="0" collapsed="false">
      <c r="A151" s="5" t="n">
        <v>149</v>
      </c>
      <c r="B151" s="6" t="s">
        <v>11</v>
      </c>
      <c r="C151" s="6" t="s">
        <v>166</v>
      </c>
      <c r="D151" s="6" t="s">
        <v>167</v>
      </c>
      <c r="E151" s="7" t="s">
        <v>168</v>
      </c>
      <c r="F151" s="6" t="n">
        <f aca="false">VLOOKUP(D151,'[1]按家庭查询(农村)'!$D$3:$F$519,3,0)</f>
        <v>1</v>
      </c>
      <c r="G151" s="6" t="n">
        <v>360</v>
      </c>
      <c r="H151" s="7" t="s">
        <v>17</v>
      </c>
      <c r="I151" s="6" t="s">
        <v>18</v>
      </c>
      <c r="J151" s="6" t="str">
        <f aca="false">VLOOKUP(D151,'[1]按家庭查询(农村)'!$D$3:$H$519,5,0)</f>
        <v>7组</v>
      </c>
    </row>
    <row r="152" customFormat="false" ht="14.25" hidden="true" customHeight="true" outlineLevel="0" collapsed="false">
      <c r="A152" s="5" t="n">
        <v>150</v>
      </c>
      <c r="B152" s="6" t="s">
        <v>11</v>
      </c>
      <c r="C152" s="6" t="s">
        <v>166</v>
      </c>
      <c r="D152" s="6" t="s">
        <v>167</v>
      </c>
      <c r="E152" s="7" t="s">
        <v>168</v>
      </c>
      <c r="F152" s="6" t="n">
        <f aca="false">VLOOKUP(D152,'[1]按家庭查询(农村)'!$D$3:$F$519,3,0)</f>
        <v>1</v>
      </c>
      <c r="G152" s="6" t="n">
        <v>360</v>
      </c>
      <c r="H152" s="7" t="s">
        <v>15</v>
      </c>
      <c r="I152" s="6" t="s">
        <v>16</v>
      </c>
      <c r="J152" s="6" t="str">
        <f aca="false">VLOOKUP(D152,'[1]按家庭查询(农村)'!$D$3:$H$519,5,0)</f>
        <v>7组</v>
      </c>
    </row>
    <row r="153" customFormat="false" ht="14.25" hidden="true" customHeight="true" outlineLevel="0" collapsed="false">
      <c r="A153" s="5" t="n">
        <v>151</v>
      </c>
      <c r="B153" s="6" t="s">
        <v>11</v>
      </c>
      <c r="C153" s="6" t="s">
        <v>166</v>
      </c>
      <c r="D153" s="6" t="s">
        <v>169</v>
      </c>
      <c r="E153" s="7" t="s">
        <v>170</v>
      </c>
      <c r="F153" s="6" t="n">
        <f aca="false">VLOOKUP(D153,'[1]按家庭查询(农村)'!$D$3:$F$519,3,0)</f>
        <v>1</v>
      </c>
      <c r="G153" s="6" t="n">
        <v>370</v>
      </c>
      <c r="H153" s="7" t="s">
        <v>15</v>
      </c>
      <c r="I153" s="6" t="s">
        <v>16</v>
      </c>
      <c r="J153" s="6" t="str">
        <f aca="false">VLOOKUP(D153,'[1]按家庭查询(农村)'!$D$3:$H$519,5,0)</f>
        <v>7组</v>
      </c>
    </row>
    <row r="154" customFormat="false" ht="14.25" hidden="true" customHeight="true" outlineLevel="0" collapsed="false">
      <c r="A154" s="5" t="n">
        <v>152</v>
      </c>
      <c r="B154" s="6" t="s">
        <v>11</v>
      </c>
      <c r="C154" s="6" t="s">
        <v>166</v>
      </c>
      <c r="D154" s="6" t="s">
        <v>169</v>
      </c>
      <c r="E154" s="7" t="s">
        <v>170</v>
      </c>
      <c r="F154" s="6" t="n">
        <f aca="false">VLOOKUP(D154,'[1]按家庭查询(农村)'!$D$3:$F$519,3,0)</f>
        <v>1</v>
      </c>
      <c r="G154" s="6" t="n">
        <v>370</v>
      </c>
      <c r="H154" s="7" t="s">
        <v>17</v>
      </c>
      <c r="I154" s="6" t="s">
        <v>18</v>
      </c>
      <c r="J154" s="6" t="str">
        <f aca="false">VLOOKUP(D154,'[1]按家庭查询(农村)'!$D$3:$H$519,5,0)</f>
        <v>7组</v>
      </c>
    </row>
    <row r="155" customFormat="false" ht="14.25" hidden="true" customHeight="true" outlineLevel="0" collapsed="false">
      <c r="A155" s="5" t="n">
        <v>153</v>
      </c>
      <c r="B155" s="6" t="s">
        <v>11</v>
      </c>
      <c r="C155" s="6" t="s">
        <v>166</v>
      </c>
      <c r="D155" s="6" t="s">
        <v>171</v>
      </c>
      <c r="E155" s="7" t="s">
        <v>172</v>
      </c>
      <c r="F155" s="6" t="n">
        <f aca="false">VLOOKUP(D155,'[1]按家庭查询(农村)'!$D$3:$F$519,3,0)</f>
        <v>2</v>
      </c>
      <c r="G155" s="6" t="n">
        <v>1080</v>
      </c>
      <c r="H155" s="7" t="s">
        <v>17</v>
      </c>
      <c r="I155" s="6" t="s">
        <v>18</v>
      </c>
      <c r="J155" s="6" t="str">
        <f aca="false">VLOOKUP(D155,'[1]按家庭查询(农村)'!$D$3:$H$519,5,0)</f>
        <v>8组</v>
      </c>
    </row>
    <row r="156" customFormat="false" ht="14.25" hidden="true" customHeight="true" outlineLevel="0" collapsed="false">
      <c r="A156" s="5" t="n">
        <v>154</v>
      </c>
      <c r="B156" s="6" t="s">
        <v>11</v>
      </c>
      <c r="C156" s="6" t="s">
        <v>166</v>
      </c>
      <c r="D156" s="6" t="s">
        <v>171</v>
      </c>
      <c r="E156" s="7" t="s">
        <v>172</v>
      </c>
      <c r="F156" s="6" t="n">
        <f aca="false">VLOOKUP(D156,'[1]按家庭查询(农村)'!$D$3:$F$519,3,0)</f>
        <v>2</v>
      </c>
      <c r="G156" s="6" t="n">
        <v>1080</v>
      </c>
      <c r="H156" s="7" t="s">
        <v>15</v>
      </c>
      <c r="I156" s="6" t="s">
        <v>16</v>
      </c>
      <c r="J156" s="6" t="str">
        <f aca="false">VLOOKUP(D156,'[1]按家庭查询(农村)'!$D$3:$H$519,5,0)</f>
        <v>8组</v>
      </c>
    </row>
    <row r="157" customFormat="false" ht="14.25" hidden="true" customHeight="true" outlineLevel="0" collapsed="false">
      <c r="A157" s="5" t="n">
        <v>155</v>
      </c>
      <c r="B157" s="6" t="s">
        <v>11</v>
      </c>
      <c r="C157" s="6" t="s">
        <v>166</v>
      </c>
      <c r="D157" s="6" t="s">
        <v>173</v>
      </c>
      <c r="E157" s="7" t="s">
        <v>174</v>
      </c>
      <c r="F157" s="6" t="n">
        <f aca="false">VLOOKUP(D157,'[1]按家庭查询(农村)'!$D$3:$F$519,3,0)</f>
        <v>1</v>
      </c>
      <c r="G157" s="6" t="n">
        <v>405</v>
      </c>
      <c r="H157" s="7" t="s">
        <v>17</v>
      </c>
      <c r="I157" s="6" t="s">
        <v>18</v>
      </c>
      <c r="J157" s="6" t="str">
        <f aca="false">VLOOKUP(D157,'[1]按家庭查询(农村)'!$D$3:$H$519,5,0)</f>
        <v>4组</v>
      </c>
    </row>
    <row r="158" customFormat="false" ht="14.25" hidden="true" customHeight="true" outlineLevel="0" collapsed="false">
      <c r="A158" s="5" t="n">
        <v>156</v>
      </c>
      <c r="B158" s="6" t="s">
        <v>11</v>
      </c>
      <c r="C158" s="6" t="s">
        <v>166</v>
      </c>
      <c r="D158" s="6" t="s">
        <v>173</v>
      </c>
      <c r="E158" s="7" t="s">
        <v>174</v>
      </c>
      <c r="F158" s="6" t="n">
        <f aca="false">VLOOKUP(D158,'[1]按家庭查询(农村)'!$D$3:$F$519,3,0)</f>
        <v>1</v>
      </c>
      <c r="G158" s="6" t="n">
        <v>405</v>
      </c>
      <c r="H158" s="7" t="s">
        <v>15</v>
      </c>
      <c r="I158" s="6" t="s">
        <v>16</v>
      </c>
      <c r="J158" s="6" t="str">
        <f aca="false">VLOOKUP(D158,'[1]按家庭查询(农村)'!$D$3:$H$519,5,0)</f>
        <v>4组</v>
      </c>
    </row>
    <row r="159" customFormat="false" ht="14.25" hidden="true" customHeight="true" outlineLevel="0" collapsed="false">
      <c r="A159" s="5" t="n">
        <v>157</v>
      </c>
      <c r="B159" s="6" t="s">
        <v>11</v>
      </c>
      <c r="C159" s="6" t="s">
        <v>166</v>
      </c>
      <c r="D159" s="6" t="s">
        <v>175</v>
      </c>
      <c r="E159" s="7" t="s">
        <v>176</v>
      </c>
      <c r="F159" s="6" t="n">
        <f aca="false">VLOOKUP(D159,'[1]按家庭查询(农村)'!$D$3:$F$519,3,0)</f>
        <v>1</v>
      </c>
      <c r="G159" s="6" t="n">
        <v>540</v>
      </c>
      <c r="H159" s="7" t="s">
        <v>17</v>
      </c>
      <c r="I159" s="6" t="s">
        <v>18</v>
      </c>
      <c r="J159" s="6" t="str">
        <f aca="false">VLOOKUP(D159,'[1]按家庭查询(农村)'!$D$3:$H$519,5,0)</f>
        <v>4组</v>
      </c>
    </row>
    <row r="160" customFormat="false" ht="14.25" hidden="true" customHeight="true" outlineLevel="0" collapsed="false">
      <c r="A160" s="5" t="n">
        <v>158</v>
      </c>
      <c r="B160" s="6" t="s">
        <v>11</v>
      </c>
      <c r="C160" s="6" t="s">
        <v>166</v>
      </c>
      <c r="D160" s="6" t="s">
        <v>175</v>
      </c>
      <c r="E160" s="7" t="s">
        <v>176</v>
      </c>
      <c r="F160" s="6" t="n">
        <f aca="false">VLOOKUP(D160,'[1]按家庭查询(农村)'!$D$3:$F$519,3,0)</f>
        <v>1</v>
      </c>
      <c r="G160" s="6" t="n">
        <v>540</v>
      </c>
      <c r="H160" s="7" t="s">
        <v>15</v>
      </c>
      <c r="I160" s="6" t="s">
        <v>16</v>
      </c>
      <c r="J160" s="6" t="str">
        <f aca="false">VLOOKUP(D160,'[1]按家庭查询(农村)'!$D$3:$H$519,5,0)</f>
        <v>4组</v>
      </c>
    </row>
    <row r="161" customFormat="false" ht="14.25" hidden="true" customHeight="true" outlineLevel="0" collapsed="false">
      <c r="A161" s="5" t="n">
        <v>159</v>
      </c>
      <c r="B161" s="6" t="s">
        <v>11</v>
      </c>
      <c r="C161" s="6" t="s">
        <v>166</v>
      </c>
      <c r="D161" s="6" t="s">
        <v>177</v>
      </c>
      <c r="E161" s="7" t="s">
        <v>178</v>
      </c>
      <c r="F161" s="6" t="n">
        <f aca="false">VLOOKUP(D161,'[1]按家庭查询(农村)'!$D$3:$F$519,3,0)</f>
        <v>1</v>
      </c>
      <c r="G161" s="6" t="n">
        <v>540</v>
      </c>
      <c r="H161" s="7" t="s">
        <v>15</v>
      </c>
      <c r="I161" s="6" t="s">
        <v>16</v>
      </c>
      <c r="J161" s="6" t="str">
        <f aca="false">VLOOKUP(D161,'[1]按家庭查询(农村)'!$D$3:$H$519,5,0)</f>
        <v>5组</v>
      </c>
    </row>
    <row r="162" customFormat="false" ht="14.25" hidden="true" customHeight="true" outlineLevel="0" collapsed="false">
      <c r="A162" s="5" t="n">
        <v>160</v>
      </c>
      <c r="B162" s="6" t="s">
        <v>11</v>
      </c>
      <c r="C162" s="6" t="s">
        <v>166</v>
      </c>
      <c r="D162" s="6" t="s">
        <v>177</v>
      </c>
      <c r="E162" s="7" t="s">
        <v>178</v>
      </c>
      <c r="F162" s="6" t="n">
        <f aca="false">VLOOKUP(D162,'[1]按家庭查询(农村)'!$D$3:$F$519,3,0)</f>
        <v>1</v>
      </c>
      <c r="G162" s="6" t="n">
        <v>540</v>
      </c>
      <c r="H162" s="7" t="s">
        <v>17</v>
      </c>
      <c r="I162" s="6" t="s">
        <v>18</v>
      </c>
      <c r="J162" s="6" t="str">
        <f aca="false">VLOOKUP(D162,'[1]按家庭查询(农村)'!$D$3:$H$519,5,0)</f>
        <v>5组</v>
      </c>
    </row>
    <row r="163" customFormat="false" ht="14.25" hidden="true" customHeight="true" outlineLevel="0" collapsed="false">
      <c r="A163" s="5" t="n">
        <v>161</v>
      </c>
      <c r="B163" s="6" t="s">
        <v>11</v>
      </c>
      <c r="C163" s="6" t="s">
        <v>166</v>
      </c>
      <c r="D163" s="6" t="s">
        <v>179</v>
      </c>
      <c r="E163" s="7" t="s">
        <v>180</v>
      </c>
      <c r="F163" s="6" t="n">
        <f aca="false">VLOOKUP(D163,'[1]按家庭查询(农村)'!$D$3:$F$519,3,0)</f>
        <v>1</v>
      </c>
      <c r="G163" s="6" t="n">
        <v>540</v>
      </c>
      <c r="H163" s="7" t="s">
        <v>15</v>
      </c>
      <c r="I163" s="6" t="s">
        <v>16</v>
      </c>
      <c r="J163" s="6" t="str">
        <f aca="false">VLOOKUP(D163,'[1]按家庭查询(农村)'!$D$3:$H$519,5,0)</f>
        <v>1组</v>
      </c>
    </row>
    <row r="164" customFormat="false" ht="14.25" hidden="true" customHeight="true" outlineLevel="0" collapsed="false">
      <c r="A164" s="5" t="n">
        <v>162</v>
      </c>
      <c r="B164" s="6" t="s">
        <v>11</v>
      </c>
      <c r="C164" s="6" t="s">
        <v>166</v>
      </c>
      <c r="D164" s="6" t="s">
        <v>179</v>
      </c>
      <c r="E164" s="7" t="s">
        <v>180</v>
      </c>
      <c r="F164" s="6" t="n">
        <f aca="false">VLOOKUP(D164,'[1]按家庭查询(农村)'!$D$3:$F$519,3,0)</f>
        <v>1</v>
      </c>
      <c r="G164" s="6" t="n">
        <v>540</v>
      </c>
      <c r="H164" s="7" t="s">
        <v>17</v>
      </c>
      <c r="I164" s="6" t="s">
        <v>18</v>
      </c>
      <c r="J164" s="6" t="str">
        <f aca="false">VLOOKUP(D164,'[1]按家庭查询(农村)'!$D$3:$H$519,5,0)</f>
        <v>1组</v>
      </c>
    </row>
    <row r="165" customFormat="false" ht="14.25" hidden="true" customHeight="true" outlineLevel="0" collapsed="false">
      <c r="A165" s="5" t="n">
        <v>163</v>
      </c>
      <c r="B165" s="6" t="s">
        <v>11</v>
      </c>
      <c r="C165" s="6" t="s">
        <v>166</v>
      </c>
      <c r="D165" s="6" t="s">
        <v>181</v>
      </c>
      <c r="E165" s="7" t="s">
        <v>182</v>
      </c>
      <c r="F165" s="6" t="n">
        <f aca="false">VLOOKUP(D165,'[1]按家庭查询(农村)'!$D$3:$F$519,3,0)</f>
        <v>2</v>
      </c>
      <c r="G165" s="6" t="n">
        <v>720</v>
      </c>
      <c r="H165" s="7" t="s">
        <v>15</v>
      </c>
      <c r="I165" s="6" t="s">
        <v>16</v>
      </c>
      <c r="J165" s="6" t="str">
        <f aca="false">VLOOKUP(D165,'[1]按家庭查询(农村)'!$D$3:$H$519,5,0)</f>
        <v>8组</v>
      </c>
    </row>
    <row r="166" customFormat="false" ht="14.25" hidden="true" customHeight="true" outlineLevel="0" collapsed="false">
      <c r="A166" s="5" t="n">
        <v>164</v>
      </c>
      <c r="B166" s="6" t="s">
        <v>11</v>
      </c>
      <c r="C166" s="6" t="s">
        <v>166</v>
      </c>
      <c r="D166" s="6" t="s">
        <v>181</v>
      </c>
      <c r="E166" s="7" t="s">
        <v>182</v>
      </c>
      <c r="F166" s="6" t="n">
        <f aca="false">VLOOKUP(D166,'[1]按家庭查询(农村)'!$D$3:$F$519,3,0)</f>
        <v>2</v>
      </c>
      <c r="G166" s="6" t="n">
        <v>720</v>
      </c>
      <c r="H166" s="7" t="s">
        <v>17</v>
      </c>
      <c r="I166" s="6" t="s">
        <v>18</v>
      </c>
      <c r="J166" s="6" t="str">
        <f aca="false">VLOOKUP(D166,'[1]按家庭查询(农村)'!$D$3:$H$519,5,0)</f>
        <v>8组</v>
      </c>
    </row>
    <row r="167" customFormat="false" ht="14.25" hidden="true" customHeight="true" outlineLevel="0" collapsed="false">
      <c r="A167" s="5" t="n">
        <v>165</v>
      </c>
      <c r="B167" s="6" t="s">
        <v>11</v>
      </c>
      <c r="C167" s="6" t="s">
        <v>166</v>
      </c>
      <c r="D167" s="6" t="s">
        <v>183</v>
      </c>
      <c r="E167" s="7" t="s">
        <v>184</v>
      </c>
      <c r="F167" s="6" t="n">
        <f aca="false">VLOOKUP(D167,'[1]按家庭查询(农村)'!$D$3:$F$519,3,0)</f>
        <v>1</v>
      </c>
      <c r="G167" s="6" t="n">
        <v>540</v>
      </c>
      <c r="H167" s="7" t="s">
        <v>15</v>
      </c>
      <c r="I167" s="6" t="s">
        <v>16</v>
      </c>
      <c r="J167" s="6" t="str">
        <f aca="false">VLOOKUP(D167,'[1]按家庭查询(农村)'!$D$3:$H$519,5,0)</f>
        <v>9组</v>
      </c>
    </row>
    <row r="168" customFormat="false" ht="14.25" hidden="true" customHeight="true" outlineLevel="0" collapsed="false">
      <c r="A168" s="5" t="n">
        <v>166</v>
      </c>
      <c r="B168" s="6" t="s">
        <v>11</v>
      </c>
      <c r="C168" s="6" t="s">
        <v>166</v>
      </c>
      <c r="D168" s="6" t="s">
        <v>183</v>
      </c>
      <c r="E168" s="7" t="s">
        <v>184</v>
      </c>
      <c r="F168" s="6" t="n">
        <f aca="false">VLOOKUP(D168,'[1]按家庭查询(农村)'!$D$3:$F$519,3,0)</f>
        <v>1</v>
      </c>
      <c r="G168" s="6" t="n">
        <v>540</v>
      </c>
      <c r="H168" s="7" t="s">
        <v>17</v>
      </c>
      <c r="I168" s="6" t="s">
        <v>18</v>
      </c>
      <c r="J168" s="6" t="str">
        <f aca="false">VLOOKUP(D168,'[1]按家庭查询(农村)'!$D$3:$H$519,5,0)</f>
        <v>9组</v>
      </c>
    </row>
    <row r="169" customFormat="false" ht="14.25" hidden="true" customHeight="true" outlineLevel="0" collapsed="false">
      <c r="A169" s="5" t="n">
        <v>167</v>
      </c>
      <c r="B169" s="6" t="s">
        <v>11</v>
      </c>
      <c r="C169" s="6" t="s">
        <v>166</v>
      </c>
      <c r="D169" s="6" t="s">
        <v>185</v>
      </c>
      <c r="E169" s="7" t="s">
        <v>186</v>
      </c>
      <c r="F169" s="6" t="n">
        <f aca="false">VLOOKUP(D169,'[1]按家庭查询(农村)'!$D$3:$F$519,3,0)</f>
        <v>2</v>
      </c>
      <c r="G169" s="6" t="n">
        <v>900</v>
      </c>
      <c r="H169" s="7" t="s">
        <v>15</v>
      </c>
      <c r="I169" s="6" t="s">
        <v>16</v>
      </c>
      <c r="J169" s="6" t="str">
        <f aca="false">VLOOKUP(D169,'[1]按家庭查询(农村)'!$D$3:$H$519,5,0)</f>
        <v>8组</v>
      </c>
    </row>
    <row r="170" customFormat="false" ht="14.25" hidden="true" customHeight="true" outlineLevel="0" collapsed="false">
      <c r="A170" s="5" t="n">
        <v>168</v>
      </c>
      <c r="B170" s="6" t="s">
        <v>11</v>
      </c>
      <c r="C170" s="6" t="s">
        <v>166</v>
      </c>
      <c r="D170" s="6" t="s">
        <v>185</v>
      </c>
      <c r="E170" s="7" t="s">
        <v>186</v>
      </c>
      <c r="F170" s="6" t="n">
        <f aca="false">VLOOKUP(D170,'[1]按家庭查询(农村)'!$D$3:$F$519,3,0)</f>
        <v>2</v>
      </c>
      <c r="G170" s="6" t="n">
        <v>900</v>
      </c>
      <c r="H170" s="7" t="s">
        <v>17</v>
      </c>
      <c r="I170" s="6" t="s">
        <v>18</v>
      </c>
      <c r="J170" s="6" t="str">
        <f aca="false">VLOOKUP(D170,'[1]按家庭查询(农村)'!$D$3:$H$519,5,0)</f>
        <v>8组</v>
      </c>
    </row>
    <row r="171" customFormat="false" ht="14.25" hidden="true" customHeight="true" outlineLevel="0" collapsed="false">
      <c r="A171" s="5" t="n">
        <v>169</v>
      </c>
      <c r="B171" s="6" t="s">
        <v>11</v>
      </c>
      <c r="C171" s="6" t="s">
        <v>166</v>
      </c>
      <c r="D171" s="6" t="s">
        <v>187</v>
      </c>
      <c r="E171" s="7" t="s">
        <v>188</v>
      </c>
      <c r="F171" s="6" t="n">
        <f aca="false">VLOOKUP(D171,'[1]按家庭查询(农村)'!$D$3:$F$519,3,0)</f>
        <v>1</v>
      </c>
      <c r="G171" s="6" t="n">
        <v>540</v>
      </c>
      <c r="H171" s="7" t="s">
        <v>17</v>
      </c>
      <c r="I171" s="6" t="s">
        <v>18</v>
      </c>
      <c r="J171" s="6" t="str">
        <f aca="false">VLOOKUP(D171,'[1]按家庭查询(农村)'!$D$3:$H$519,5,0)</f>
        <v>8组</v>
      </c>
    </row>
    <row r="172" customFormat="false" ht="14.25" hidden="true" customHeight="true" outlineLevel="0" collapsed="false">
      <c r="A172" s="5" t="n">
        <v>170</v>
      </c>
      <c r="B172" s="6" t="s">
        <v>11</v>
      </c>
      <c r="C172" s="6" t="s">
        <v>166</v>
      </c>
      <c r="D172" s="6" t="s">
        <v>187</v>
      </c>
      <c r="E172" s="7" t="s">
        <v>188</v>
      </c>
      <c r="F172" s="6" t="n">
        <f aca="false">VLOOKUP(D172,'[1]按家庭查询(农村)'!$D$3:$F$519,3,0)</f>
        <v>1</v>
      </c>
      <c r="G172" s="6" t="n">
        <v>540</v>
      </c>
      <c r="H172" s="7" t="s">
        <v>15</v>
      </c>
      <c r="I172" s="6" t="s">
        <v>16</v>
      </c>
      <c r="J172" s="6" t="str">
        <f aca="false">VLOOKUP(D172,'[1]按家庭查询(农村)'!$D$3:$H$519,5,0)</f>
        <v>8组</v>
      </c>
    </row>
    <row r="173" customFormat="false" ht="14.25" hidden="true" customHeight="true" outlineLevel="0" collapsed="false">
      <c r="A173" s="5" t="n">
        <v>171</v>
      </c>
      <c r="B173" s="6" t="s">
        <v>11</v>
      </c>
      <c r="C173" s="6" t="s">
        <v>166</v>
      </c>
      <c r="D173" s="6" t="s">
        <v>189</v>
      </c>
      <c r="E173" s="7" t="s">
        <v>190</v>
      </c>
      <c r="F173" s="6" t="n">
        <f aca="false">VLOOKUP(D173,'[1]按家庭查询(农村)'!$D$3:$F$519,3,0)</f>
        <v>1</v>
      </c>
      <c r="G173" s="6" t="n">
        <v>540</v>
      </c>
      <c r="H173" s="7" t="s">
        <v>17</v>
      </c>
      <c r="I173" s="6" t="s">
        <v>18</v>
      </c>
      <c r="J173" s="6" t="str">
        <f aca="false">VLOOKUP(D173,'[1]按家庭查询(农村)'!$D$3:$H$519,5,0)</f>
        <v>8组</v>
      </c>
    </row>
    <row r="174" customFormat="false" ht="14.25" hidden="true" customHeight="true" outlineLevel="0" collapsed="false">
      <c r="A174" s="5" t="n">
        <v>172</v>
      </c>
      <c r="B174" s="6" t="s">
        <v>11</v>
      </c>
      <c r="C174" s="6" t="s">
        <v>166</v>
      </c>
      <c r="D174" s="6" t="s">
        <v>189</v>
      </c>
      <c r="E174" s="7" t="s">
        <v>190</v>
      </c>
      <c r="F174" s="6" t="n">
        <f aca="false">VLOOKUP(D174,'[1]按家庭查询(农村)'!$D$3:$F$519,3,0)</f>
        <v>1</v>
      </c>
      <c r="G174" s="6" t="n">
        <v>540</v>
      </c>
      <c r="H174" s="7" t="s">
        <v>15</v>
      </c>
      <c r="I174" s="6" t="s">
        <v>16</v>
      </c>
      <c r="J174" s="6" t="str">
        <f aca="false">VLOOKUP(D174,'[1]按家庭查询(农村)'!$D$3:$H$519,5,0)</f>
        <v>8组</v>
      </c>
    </row>
    <row r="175" customFormat="false" ht="14.25" hidden="true" customHeight="true" outlineLevel="0" collapsed="false">
      <c r="A175" s="5" t="n">
        <v>173</v>
      </c>
      <c r="B175" s="6" t="s">
        <v>11</v>
      </c>
      <c r="C175" s="6" t="s">
        <v>166</v>
      </c>
      <c r="D175" s="6" t="s">
        <v>191</v>
      </c>
      <c r="E175" s="7" t="s">
        <v>192</v>
      </c>
      <c r="F175" s="6" t="n">
        <f aca="false">VLOOKUP(D175,'[1]按家庭查询(农村)'!$D$3:$F$519,3,0)</f>
        <v>1</v>
      </c>
      <c r="G175" s="6" t="n">
        <v>360</v>
      </c>
      <c r="H175" s="7" t="s">
        <v>15</v>
      </c>
      <c r="I175" s="6" t="s">
        <v>16</v>
      </c>
      <c r="J175" s="6" t="str">
        <f aca="false">VLOOKUP(D175,'[1]按家庭查询(农村)'!$D$3:$H$519,5,0)</f>
        <v>7组</v>
      </c>
    </row>
    <row r="176" customFormat="false" ht="14.25" hidden="true" customHeight="true" outlineLevel="0" collapsed="false">
      <c r="A176" s="5" t="n">
        <v>174</v>
      </c>
      <c r="B176" s="6" t="s">
        <v>11</v>
      </c>
      <c r="C176" s="6" t="s">
        <v>166</v>
      </c>
      <c r="D176" s="6" t="s">
        <v>191</v>
      </c>
      <c r="E176" s="7" t="s">
        <v>192</v>
      </c>
      <c r="F176" s="6" t="n">
        <f aca="false">VLOOKUP(D176,'[1]按家庭查询(农村)'!$D$3:$F$519,3,0)</f>
        <v>1</v>
      </c>
      <c r="G176" s="6" t="n">
        <v>360</v>
      </c>
      <c r="H176" s="7" t="s">
        <v>17</v>
      </c>
      <c r="I176" s="6" t="s">
        <v>18</v>
      </c>
      <c r="J176" s="6" t="str">
        <f aca="false">VLOOKUP(D176,'[1]按家庭查询(农村)'!$D$3:$H$519,5,0)</f>
        <v>7组</v>
      </c>
    </row>
    <row r="177" customFormat="false" ht="14.25" hidden="true" customHeight="true" outlineLevel="0" collapsed="false">
      <c r="A177" s="5" t="n">
        <v>175</v>
      </c>
      <c r="B177" s="6" t="s">
        <v>11</v>
      </c>
      <c r="C177" s="6" t="s">
        <v>166</v>
      </c>
      <c r="D177" s="6" t="s">
        <v>193</v>
      </c>
      <c r="E177" s="7" t="s">
        <v>194</v>
      </c>
      <c r="F177" s="6" t="n">
        <f aca="false">VLOOKUP(D177,'[1]按家庭查询(农村)'!$D$3:$F$519,3,0)</f>
        <v>1</v>
      </c>
      <c r="G177" s="6" t="n">
        <v>360</v>
      </c>
      <c r="H177" s="7" t="s">
        <v>15</v>
      </c>
      <c r="I177" s="6" t="s">
        <v>16</v>
      </c>
      <c r="J177" s="6" t="str">
        <f aca="false">VLOOKUP(D177,'[1]按家庭查询(农村)'!$D$3:$H$519,5,0)</f>
        <v>4组</v>
      </c>
    </row>
    <row r="178" customFormat="false" ht="14.25" hidden="true" customHeight="true" outlineLevel="0" collapsed="false">
      <c r="A178" s="5" t="n">
        <v>176</v>
      </c>
      <c r="B178" s="6" t="s">
        <v>11</v>
      </c>
      <c r="C178" s="6" t="s">
        <v>166</v>
      </c>
      <c r="D178" s="6" t="s">
        <v>193</v>
      </c>
      <c r="E178" s="7" t="s">
        <v>194</v>
      </c>
      <c r="F178" s="6" t="n">
        <f aca="false">VLOOKUP(D178,'[1]按家庭查询(农村)'!$D$3:$F$519,3,0)</f>
        <v>1</v>
      </c>
      <c r="G178" s="6" t="n">
        <v>360</v>
      </c>
      <c r="H178" s="7" t="s">
        <v>17</v>
      </c>
      <c r="I178" s="6" t="s">
        <v>18</v>
      </c>
      <c r="J178" s="6" t="str">
        <f aca="false">VLOOKUP(D178,'[1]按家庭查询(农村)'!$D$3:$H$519,5,0)</f>
        <v>4组</v>
      </c>
    </row>
    <row r="179" customFormat="false" ht="14.25" hidden="true" customHeight="true" outlineLevel="0" collapsed="false">
      <c r="A179" s="5" t="n">
        <v>177</v>
      </c>
      <c r="B179" s="6" t="s">
        <v>11</v>
      </c>
      <c r="C179" s="6" t="s">
        <v>166</v>
      </c>
      <c r="D179" s="6" t="s">
        <v>195</v>
      </c>
      <c r="E179" s="7" t="s">
        <v>196</v>
      </c>
      <c r="F179" s="6" t="n">
        <f aca="false">VLOOKUP(D179,'[1]按家庭查询(农村)'!$D$3:$F$519,3,0)</f>
        <v>1</v>
      </c>
      <c r="G179" s="6" t="n">
        <v>540</v>
      </c>
      <c r="H179" s="7" t="s">
        <v>17</v>
      </c>
      <c r="I179" s="6" t="s">
        <v>18</v>
      </c>
      <c r="J179" s="6" t="str">
        <f aca="false">VLOOKUP(D179,'[1]按家庭查询(农村)'!$D$3:$H$519,5,0)</f>
        <v>3组</v>
      </c>
    </row>
    <row r="180" customFormat="false" ht="14.25" hidden="true" customHeight="true" outlineLevel="0" collapsed="false">
      <c r="A180" s="5" t="n">
        <v>178</v>
      </c>
      <c r="B180" s="6" t="s">
        <v>11</v>
      </c>
      <c r="C180" s="6" t="s">
        <v>166</v>
      </c>
      <c r="D180" s="6" t="s">
        <v>195</v>
      </c>
      <c r="E180" s="7" t="s">
        <v>196</v>
      </c>
      <c r="F180" s="6" t="n">
        <f aca="false">VLOOKUP(D180,'[1]按家庭查询(农村)'!$D$3:$F$519,3,0)</f>
        <v>1</v>
      </c>
      <c r="G180" s="6" t="n">
        <v>540</v>
      </c>
      <c r="H180" s="7" t="s">
        <v>15</v>
      </c>
      <c r="I180" s="6" t="s">
        <v>16</v>
      </c>
      <c r="J180" s="6" t="str">
        <f aca="false">VLOOKUP(D180,'[1]按家庭查询(农村)'!$D$3:$H$519,5,0)</f>
        <v>3组</v>
      </c>
    </row>
    <row r="181" customFormat="false" ht="14.25" hidden="true" customHeight="true" outlineLevel="0" collapsed="false">
      <c r="A181" s="5" t="n">
        <v>179</v>
      </c>
      <c r="B181" s="6" t="s">
        <v>11</v>
      </c>
      <c r="C181" s="6" t="s">
        <v>166</v>
      </c>
      <c r="D181" s="6" t="s">
        <v>197</v>
      </c>
      <c r="E181" s="7" t="s">
        <v>198</v>
      </c>
      <c r="F181" s="6" t="n">
        <f aca="false">VLOOKUP(D181,'[1]按家庭查询(农村)'!$D$3:$F$519,3,0)</f>
        <v>1</v>
      </c>
      <c r="G181" s="6" t="n">
        <v>360</v>
      </c>
      <c r="H181" s="7" t="s">
        <v>15</v>
      </c>
      <c r="I181" s="6" t="s">
        <v>16</v>
      </c>
      <c r="J181" s="6" t="str">
        <f aca="false">VLOOKUP(D181,'[1]按家庭查询(农村)'!$D$3:$H$519,5,0)</f>
        <v>7组</v>
      </c>
    </row>
    <row r="182" customFormat="false" ht="14.25" hidden="true" customHeight="true" outlineLevel="0" collapsed="false">
      <c r="A182" s="5" t="n">
        <v>180</v>
      </c>
      <c r="B182" s="6" t="s">
        <v>11</v>
      </c>
      <c r="C182" s="6" t="s">
        <v>166</v>
      </c>
      <c r="D182" s="6" t="s">
        <v>197</v>
      </c>
      <c r="E182" s="7" t="s">
        <v>198</v>
      </c>
      <c r="F182" s="6" t="n">
        <f aca="false">VLOOKUP(D182,'[1]按家庭查询(农村)'!$D$3:$F$519,3,0)</f>
        <v>1</v>
      </c>
      <c r="G182" s="6" t="n">
        <v>360</v>
      </c>
      <c r="H182" s="7" t="s">
        <v>17</v>
      </c>
      <c r="I182" s="6" t="s">
        <v>18</v>
      </c>
      <c r="J182" s="6" t="str">
        <f aca="false">VLOOKUP(D182,'[1]按家庭查询(农村)'!$D$3:$H$519,5,0)</f>
        <v>7组</v>
      </c>
    </row>
    <row r="183" customFormat="false" ht="14.25" hidden="true" customHeight="true" outlineLevel="0" collapsed="false">
      <c r="A183" s="5" t="n">
        <v>181</v>
      </c>
      <c r="B183" s="6" t="s">
        <v>11</v>
      </c>
      <c r="C183" s="6" t="s">
        <v>166</v>
      </c>
      <c r="D183" s="6" t="s">
        <v>199</v>
      </c>
      <c r="E183" s="7" t="s">
        <v>200</v>
      </c>
      <c r="F183" s="6" t="n">
        <f aca="false">VLOOKUP(D183,'[1]按家庭查询(农村)'!$D$3:$F$519,3,0)</f>
        <v>2</v>
      </c>
      <c r="G183" s="6" t="n">
        <v>720</v>
      </c>
      <c r="H183" s="7" t="s">
        <v>17</v>
      </c>
      <c r="I183" s="6" t="s">
        <v>18</v>
      </c>
      <c r="J183" s="6" t="str">
        <f aca="false">VLOOKUP(D183,'[1]按家庭查询(农村)'!$D$3:$H$519,5,0)</f>
        <v>1组</v>
      </c>
    </row>
    <row r="184" customFormat="false" ht="14.25" hidden="true" customHeight="true" outlineLevel="0" collapsed="false">
      <c r="A184" s="5" t="n">
        <v>182</v>
      </c>
      <c r="B184" s="6" t="s">
        <v>11</v>
      </c>
      <c r="C184" s="6" t="s">
        <v>166</v>
      </c>
      <c r="D184" s="6" t="s">
        <v>199</v>
      </c>
      <c r="E184" s="7" t="s">
        <v>200</v>
      </c>
      <c r="F184" s="6" t="n">
        <f aca="false">VLOOKUP(D184,'[1]按家庭查询(农村)'!$D$3:$F$519,3,0)</f>
        <v>2</v>
      </c>
      <c r="G184" s="6" t="n">
        <v>720</v>
      </c>
      <c r="H184" s="7" t="s">
        <v>15</v>
      </c>
      <c r="I184" s="6" t="s">
        <v>16</v>
      </c>
      <c r="J184" s="6" t="str">
        <f aca="false">VLOOKUP(D184,'[1]按家庭查询(农村)'!$D$3:$H$519,5,0)</f>
        <v>1组</v>
      </c>
    </row>
    <row r="185" customFormat="false" ht="14.25" hidden="true" customHeight="true" outlineLevel="0" collapsed="false">
      <c r="A185" s="5" t="n">
        <v>183</v>
      </c>
      <c r="B185" s="6" t="s">
        <v>11</v>
      </c>
      <c r="C185" s="6" t="s">
        <v>166</v>
      </c>
      <c r="D185" s="6" t="s">
        <v>201</v>
      </c>
      <c r="E185" s="7" t="s">
        <v>202</v>
      </c>
      <c r="F185" s="6" t="n">
        <f aca="false">VLOOKUP(D185,'[1]按家庭查询(农村)'!$D$3:$F$519,3,0)</f>
        <v>2</v>
      </c>
      <c r="G185" s="6" t="n">
        <v>900</v>
      </c>
      <c r="H185" s="7" t="s">
        <v>17</v>
      </c>
      <c r="I185" s="6" t="s">
        <v>18</v>
      </c>
      <c r="J185" s="6" t="str">
        <f aca="false">VLOOKUP(D185,'[1]按家庭查询(农村)'!$D$3:$H$519,5,0)</f>
        <v>1组</v>
      </c>
    </row>
    <row r="186" customFormat="false" ht="14.25" hidden="true" customHeight="true" outlineLevel="0" collapsed="false">
      <c r="A186" s="5" t="n">
        <v>184</v>
      </c>
      <c r="B186" s="6" t="s">
        <v>11</v>
      </c>
      <c r="C186" s="6" t="s">
        <v>166</v>
      </c>
      <c r="D186" s="6" t="s">
        <v>201</v>
      </c>
      <c r="E186" s="7" t="s">
        <v>202</v>
      </c>
      <c r="F186" s="6" t="n">
        <f aca="false">VLOOKUP(D186,'[1]按家庭查询(农村)'!$D$3:$F$519,3,0)</f>
        <v>2</v>
      </c>
      <c r="G186" s="6" t="n">
        <v>900</v>
      </c>
      <c r="H186" s="7" t="s">
        <v>15</v>
      </c>
      <c r="I186" s="6" t="s">
        <v>16</v>
      </c>
      <c r="J186" s="6" t="str">
        <f aca="false">VLOOKUP(D186,'[1]按家庭查询(农村)'!$D$3:$H$519,5,0)</f>
        <v>1组</v>
      </c>
    </row>
    <row r="187" customFormat="false" ht="14.25" hidden="true" customHeight="true" outlineLevel="0" collapsed="false">
      <c r="A187" s="5" t="n">
        <v>185</v>
      </c>
      <c r="B187" s="6" t="s">
        <v>11</v>
      </c>
      <c r="C187" s="6" t="s">
        <v>166</v>
      </c>
      <c r="D187" s="6" t="s">
        <v>203</v>
      </c>
      <c r="E187" s="7" t="s">
        <v>204</v>
      </c>
      <c r="F187" s="6" t="n">
        <f aca="false">VLOOKUP(D187,'[1]按家庭查询(农村)'!$D$3:$F$519,3,0)</f>
        <v>1</v>
      </c>
      <c r="G187" s="6" t="n">
        <v>540</v>
      </c>
      <c r="H187" s="7" t="s">
        <v>15</v>
      </c>
      <c r="I187" s="6" t="s">
        <v>16</v>
      </c>
      <c r="J187" s="6" t="str">
        <f aca="false">VLOOKUP(D187,'[1]按家庭查询(农村)'!$D$3:$H$519,5,0)</f>
        <v>2组</v>
      </c>
    </row>
    <row r="188" customFormat="false" ht="14.25" hidden="true" customHeight="true" outlineLevel="0" collapsed="false">
      <c r="A188" s="5" t="n">
        <v>186</v>
      </c>
      <c r="B188" s="6" t="s">
        <v>11</v>
      </c>
      <c r="C188" s="6" t="s">
        <v>166</v>
      </c>
      <c r="D188" s="6" t="s">
        <v>203</v>
      </c>
      <c r="E188" s="7" t="s">
        <v>204</v>
      </c>
      <c r="F188" s="6" t="n">
        <f aca="false">VLOOKUP(D188,'[1]按家庭查询(农村)'!$D$3:$F$519,3,0)</f>
        <v>1</v>
      </c>
      <c r="G188" s="6" t="n">
        <v>540</v>
      </c>
      <c r="H188" s="7" t="s">
        <v>17</v>
      </c>
      <c r="I188" s="6" t="s">
        <v>18</v>
      </c>
      <c r="J188" s="6" t="str">
        <f aca="false">VLOOKUP(D188,'[1]按家庭查询(农村)'!$D$3:$H$519,5,0)</f>
        <v>2组</v>
      </c>
    </row>
    <row r="189" customFormat="false" ht="14.25" hidden="true" customHeight="true" outlineLevel="0" collapsed="false">
      <c r="A189" s="5" t="n">
        <v>187</v>
      </c>
      <c r="B189" s="6" t="s">
        <v>11</v>
      </c>
      <c r="C189" s="6" t="s">
        <v>166</v>
      </c>
      <c r="D189" s="6" t="s">
        <v>205</v>
      </c>
      <c r="E189" s="7" t="s">
        <v>206</v>
      </c>
      <c r="F189" s="6" t="n">
        <f aca="false">VLOOKUP(D189,'[1]按家庭查询(农村)'!$D$3:$F$519,3,0)</f>
        <v>2</v>
      </c>
      <c r="G189" s="6" t="n">
        <v>720</v>
      </c>
      <c r="H189" s="7" t="s">
        <v>17</v>
      </c>
      <c r="I189" s="6" t="s">
        <v>18</v>
      </c>
      <c r="J189" s="6" t="str">
        <f aca="false">VLOOKUP(D189,'[1]按家庭查询(农村)'!$D$3:$H$519,5,0)</f>
        <v>4组</v>
      </c>
    </row>
    <row r="190" customFormat="false" ht="14.25" hidden="true" customHeight="true" outlineLevel="0" collapsed="false">
      <c r="A190" s="5" t="n">
        <v>188</v>
      </c>
      <c r="B190" s="6" t="s">
        <v>11</v>
      </c>
      <c r="C190" s="6" t="s">
        <v>166</v>
      </c>
      <c r="D190" s="6" t="s">
        <v>205</v>
      </c>
      <c r="E190" s="7" t="s">
        <v>206</v>
      </c>
      <c r="F190" s="6" t="n">
        <f aca="false">VLOOKUP(D190,'[1]按家庭查询(农村)'!$D$3:$F$519,3,0)</f>
        <v>2</v>
      </c>
      <c r="G190" s="6" t="n">
        <v>720</v>
      </c>
      <c r="H190" s="7" t="s">
        <v>15</v>
      </c>
      <c r="I190" s="6" t="s">
        <v>16</v>
      </c>
      <c r="J190" s="6" t="str">
        <f aca="false">VLOOKUP(D190,'[1]按家庭查询(农村)'!$D$3:$H$519,5,0)</f>
        <v>4组</v>
      </c>
    </row>
    <row r="191" customFormat="false" ht="14.25" hidden="true" customHeight="true" outlineLevel="0" collapsed="false">
      <c r="A191" s="5" t="n">
        <v>189</v>
      </c>
      <c r="B191" s="6" t="s">
        <v>11</v>
      </c>
      <c r="C191" s="6" t="s">
        <v>166</v>
      </c>
      <c r="D191" s="6" t="s">
        <v>207</v>
      </c>
      <c r="E191" s="7" t="s">
        <v>208</v>
      </c>
      <c r="F191" s="6" t="n">
        <f aca="false">VLOOKUP(D191,'[1]按家庭查询(农村)'!$D$3:$F$519,3,0)</f>
        <v>1</v>
      </c>
      <c r="G191" s="6" t="n">
        <v>370</v>
      </c>
      <c r="H191" s="7" t="s">
        <v>15</v>
      </c>
      <c r="I191" s="6" t="s">
        <v>16</v>
      </c>
      <c r="J191" s="6" t="str">
        <f aca="false">VLOOKUP(D191,'[1]按家庭查询(农村)'!$D$3:$H$519,5,0)</f>
        <v>7组</v>
      </c>
    </row>
    <row r="192" customFormat="false" ht="14.25" hidden="true" customHeight="true" outlineLevel="0" collapsed="false">
      <c r="A192" s="5" t="n">
        <v>190</v>
      </c>
      <c r="B192" s="6" t="s">
        <v>11</v>
      </c>
      <c r="C192" s="6" t="s">
        <v>166</v>
      </c>
      <c r="D192" s="6" t="s">
        <v>207</v>
      </c>
      <c r="E192" s="7" t="s">
        <v>208</v>
      </c>
      <c r="F192" s="6" t="n">
        <f aca="false">VLOOKUP(D192,'[1]按家庭查询(农村)'!$D$3:$F$519,3,0)</f>
        <v>1</v>
      </c>
      <c r="G192" s="6" t="n">
        <v>370</v>
      </c>
      <c r="H192" s="7" t="s">
        <v>17</v>
      </c>
      <c r="I192" s="6" t="s">
        <v>18</v>
      </c>
      <c r="J192" s="6" t="str">
        <f aca="false">VLOOKUP(D192,'[1]按家庭查询(农村)'!$D$3:$H$519,5,0)</f>
        <v>7组</v>
      </c>
    </row>
    <row r="193" customFormat="false" ht="14.25" hidden="true" customHeight="true" outlineLevel="0" collapsed="false">
      <c r="A193" s="5" t="n">
        <v>191</v>
      </c>
      <c r="B193" s="6" t="s">
        <v>11</v>
      </c>
      <c r="C193" s="6" t="s">
        <v>166</v>
      </c>
      <c r="D193" s="6" t="s">
        <v>209</v>
      </c>
      <c r="E193" s="7" t="s">
        <v>210</v>
      </c>
      <c r="F193" s="6" t="n">
        <f aca="false">VLOOKUP(D193,'[1]按家庭查询(农村)'!$D$3:$F$519,3,0)</f>
        <v>4</v>
      </c>
      <c r="G193" s="6" t="n">
        <v>1470</v>
      </c>
      <c r="H193" s="7" t="s">
        <v>17</v>
      </c>
      <c r="I193" s="6" t="s">
        <v>18</v>
      </c>
      <c r="J193" s="6" t="str">
        <f aca="false">VLOOKUP(D193,'[1]按家庭查询(农村)'!$D$3:$H$519,5,0)</f>
        <v>2组</v>
      </c>
    </row>
    <row r="194" customFormat="false" ht="14.25" hidden="true" customHeight="true" outlineLevel="0" collapsed="false">
      <c r="A194" s="5" t="n">
        <v>192</v>
      </c>
      <c r="B194" s="6" t="s">
        <v>11</v>
      </c>
      <c r="C194" s="6" t="s">
        <v>166</v>
      </c>
      <c r="D194" s="6" t="s">
        <v>209</v>
      </c>
      <c r="E194" s="7" t="s">
        <v>210</v>
      </c>
      <c r="F194" s="6" t="n">
        <f aca="false">VLOOKUP(D194,'[1]按家庭查询(农村)'!$D$3:$F$519,3,0)</f>
        <v>4</v>
      </c>
      <c r="G194" s="6" t="n">
        <v>1470</v>
      </c>
      <c r="H194" s="7" t="s">
        <v>15</v>
      </c>
      <c r="I194" s="6" t="s">
        <v>16</v>
      </c>
      <c r="J194" s="6" t="str">
        <f aca="false">VLOOKUP(D194,'[1]按家庭查询(农村)'!$D$3:$H$519,5,0)</f>
        <v>2组</v>
      </c>
    </row>
    <row r="195" customFormat="false" ht="14.25" hidden="true" customHeight="true" outlineLevel="0" collapsed="false">
      <c r="A195" s="5" t="n">
        <v>193</v>
      </c>
      <c r="B195" s="6" t="s">
        <v>11</v>
      </c>
      <c r="C195" s="6" t="s">
        <v>166</v>
      </c>
      <c r="D195" s="6" t="s">
        <v>211</v>
      </c>
      <c r="E195" s="7" t="s">
        <v>212</v>
      </c>
      <c r="F195" s="6" t="n">
        <f aca="false">VLOOKUP(D195,'[1]按家庭查询(农村)'!$D$3:$F$519,3,0)</f>
        <v>1</v>
      </c>
      <c r="G195" s="6" t="n">
        <v>540</v>
      </c>
      <c r="H195" s="7" t="s">
        <v>15</v>
      </c>
      <c r="I195" s="6" t="s">
        <v>16</v>
      </c>
      <c r="J195" s="6" t="str">
        <f aca="false">VLOOKUP(D195,'[1]按家庭查询(农村)'!$D$3:$H$519,5,0)</f>
        <v>3组</v>
      </c>
    </row>
    <row r="196" customFormat="false" ht="14.25" hidden="true" customHeight="true" outlineLevel="0" collapsed="false">
      <c r="A196" s="5" t="n">
        <v>194</v>
      </c>
      <c r="B196" s="6" t="s">
        <v>11</v>
      </c>
      <c r="C196" s="6" t="s">
        <v>166</v>
      </c>
      <c r="D196" s="6" t="s">
        <v>211</v>
      </c>
      <c r="E196" s="7" t="s">
        <v>212</v>
      </c>
      <c r="F196" s="6" t="n">
        <f aca="false">VLOOKUP(D196,'[1]按家庭查询(农村)'!$D$3:$F$519,3,0)</f>
        <v>1</v>
      </c>
      <c r="G196" s="6" t="n">
        <v>540</v>
      </c>
      <c r="H196" s="7" t="s">
        <v>17</v>
      </c>
      <c r="I196" s="6" t="s">
        <v>18</v>
      </c>
      <c r="J196" s="6" t="str">
        <f aca="false">VLOOKUP(D196,'[1]按家庭查询(农村)'!$D$3:$H$519,5,0)</f>
        <v>3组</v>
      </c>
    </row>
    <row r="197" customFormat="false" ht="14.25" hidden="true" customHeight="true" outlineLevel="0" collapsed="false">
      <c r="A197" s="5" t="n">
        <v>195</v>
      </c>
      <c r="B197" s="6" t="s">
        <v>11</v>
      </c>
      <c r="C197" s="6" t="s">
        <v>166</v>
      </c>
      <c r="D197" s="6" t="s">
        <v>213</v>
      </c>
      <c r="E197" s="7" t="s">
        <v>214</v>
      </c>
      <c r="F197" s="6" t="n">
        <f aca="false">VLOOKUP(D197,'[1]按家庭查询(农村)'!$D$3:$F$519,3,0)</f>
        <v>2</v>
      </c>
      <c r="G197" s="6" t="n">
        <v>720</v>
      </c>
      <c r="H197" s="7" t="s">
        <v>17</v>
      </c>
      <c r="I197" s="6" t="s">
        <v>18</v>
      </c>
      <c r="J197" s="6" t="str">
        <f aca="false">VLOOKUP(D197,'[1]按家庭查询(农村)'!$D$3:$H$519,5,0)</f>
        <v>6组</v>
      </c>
    </row>
    <row r="198" customFormat="false" ht="14.25" hidden="true" customHeight="true" outlineLevel="0" collapsed="false">
      <c r="A198" s="5" t="n">
        <v>196</v>
      </c>
      <c r="B198" s="6" t="s">
        <v>11</v>
      </c>
      <c r="C198" s="6" t="s">
        <v>166</v>
      </c>
      <c r="D198" s="6" t="s">
        <v>213</v>
      </c>
      <c r="E198" s="7" t="s">
        <v>214</v>
      </c>
      <c r="F198" s="6" t="n">
        <f aca="false">VLOOKUP(D198,'[1]按家庭查询(农村)'!$D$3:$F$519,3,0)</f>
        <v>2</v>
      </c>
      <c r="G198" s="6" t="n">
        <v>720</v>
      </c>
      <c r="H198" s="7" t="s">
        <v>15</v>
      </c>
      <c r="I198" s="6" t="s">
        <v>16</v>
      </c>
      <c r="J198" s="6" t="str">
        <f aca="false">VLOOKUP(D198,'[1]按家庭查询(农村)'!$D$3:$H$519,5,0)</f>
        <v>6组</v>
      </c>
    </row>
    <row r="199" customFormat="false" ht="14.25" hidden="true" customHeight="true" outlineLevel="0" collapsed="false">
      <c r="A199" s="5" t="n">
        <v>197</v>
      </c>
      <c r="B199" s="6" t="s">
        <v>11</v>
      </c>
      <c r="C199" s="6" t="s">
        <v>166</v>
      </c>
      <c r="D199" s="6" t="s">
        <v>215</v>
      </c>
      <c r="E199" s="7" t="s">
        <v>216</v>
      </c>
      <c r="F199" s="6" t="n">
        <f aca="false">VLOOKUP(D199,'[1]按家庭查询(农村)'!$D$3:$F$519,3,0)</f>
        <v>1</v>
      </c>
      <c r="G199" s="6" t="n">
        <v>540</v>
      </c>
      <c r="H199" s="7" t="s">
        <v>15</v>
      </c>
      <c r="I199" s="6" t="s">
        <v>16</v>
      </c>
      <c r="J199" s="6" t="str">
        <f aca="false">VLOOKUP(D199,'[1]按家庭查询(农村)'!$D$3:$H$519,5,0)</f>
        <v>3组</v>
      </c>
    </row>
    <row r="200" customFormat="false" ht="14.25" hidden="true" customHeight="true" outlineLevel="0" collapsed="false">
      <c r="A200" s="5" t="n">
        <v>198</v>
      </c>
      <c r="B200" s="6" t="s">
        <v>11</v>
      </c>
      <c r="C200" s="6" t="s">
        <v>166</v>
      </c>
      <c r="D200" s="6" t="s">
        <v>215</v>
      </c>
      <c r="E200" s="7" t="s">
        <v>216</v>
      </c>
      <c r="F200" s="6" t="n">
        <f aca="false">VLOOKUP(D200,'[1]按家庭查询(农村)'!$D$3:$F$519,3,0)</f>
        <v>1</v>
      </c>
      <c r="G200" s="6" t="n">
        <v>540</v>
      </c>
      <c r="H200" s="7" t="s">
        <v>17</v>
      </c>
      <c r="I200" s="6" t="s">
        <v>18</v>
      </c>
      <c r="J200" s="6" t="str">
        <f aca="false">VLOOKUP(D200,'[1]按家庭查询(农村)'!$D$3:$H$519,5,0)</f>
        <v>3组</v>
      </c>
    </row>
    <row r="201" customFormat="false" ht="14.25" hidden="true" customHeight="true" outlineLevel="0" collapsed="false">
      <c r="A201" s="5" t="n">
        <v>199</v>
      </c>
      <c r="B201" s="6" t="s">
        <v>11</v>
      </c>
      <c r="C201" s="6" t="s">
        <v>166</v>
      </c>
      <c r="D201" s="6" t="s">
        <v>217</v>
      </c>
      <c r="E201" s="7" t="s">
        <v>218</v>
      </c>
      <c r="F201" s="6" t="n">
        <f aca="false">VLOOKUP(D201,'[1]按家庭查询(农村)'!$D$3:$F$519,3,0)</f>
        <v>2</v>
      </c>
      <c r="G201" s="6" t="n">
        <v>730</v>
      </c>
      <c r="H201" s="7" t="s">
        <v>17</v>
      </c>
      <c r="I201" s="6" t="s">
        <v>18</v>
      </c>
      <c r="J201" s="6" t="str">
        <f aca="false">VLOOKUP(D201,'[1]按家庭查询(农村)'!$D$3:$H$519,5,0)</f>
        <v>5组</v>
      </c>
    </row>
    <row r="202" customFormat="false" ht="14.25" hidden="true" customHeight="true" outlineLevel="0" collapsed="false">
      <c r="A202" s="5" t="n">
        <v>200</v>
      </c>
      <c r="B202" s="6" t="s">
        <v>11</v>
      </c>
      <c r="C202" s="6" t="s">
        <v>166</v>
      </c>
      <c r="D202" s="6" t="s">
        <v>217</v>
      </c>
      <c r="E202" s="7" t="s">
        <v>218</v>
      </c>
      <c r="F202" s="6" t="n">
        <f aca="false">VLOOKUP(D202,'[1]按家庭查询(农村)'!$D$3:$F$519,3,0)</f>
        <v>2</v>
      </c>
      <c r="G202" s="6" t="n">
        <v>730</v>
      </c>
      <c r="H202" s="7" t="s">
        <v>15</v>
      </c>
      <c r="I202" s="6" t="s">
        <v>16</v>
      </c>
      <c r="J202" s="6" t="str">
        <f aca="false">VLOOKUP(D202,'[1]按家庭查询(农村)'!$D$3:$H$519,5,0)</f>
        <v>5组</v>
      </c>
    </row>
    <row r="203" customFormat="false" ht="14.25" hidden="true" customHeight="true" outlineLevel="0" collapsed="false">
      <c r="A203" s="5" t="n">
        <v>201</v>
      </c>
      <c r="B203" s="6" t="s">
        <v>11</v>
      </c>
      <c r="C203" s="6" t="s">
        <v>166</v>
      </c>
      <c r="D203" s="6" t="s">
        <v>219</v>
      </c>
      <c r="E203" s="7" t="s">
        <v>220</v>
      </c>
      <c r="F203" s="6" t="n">
        <f aca="false">VLOOKUP(D203,'[1]按家庭查询(农村)'!$D$3:$F$519,3,0)</f>
        <v>1</v>
      </c>
      <c r="G203" s="6" t="n">
        <v>540</v>
      </c>
      <c r="H203" s="7" t="s">
        <v>17</v>
      </c>
      <c r="I203" s="6" t="s">
        <v>18</v>
      </c>
      <c r="J203" s="6" t="str">
        <f aca="false">VLOOKUP(D203,'[1]按家庭查询(农村)'!$D$3:$H$519,5,0)</f>
        <v>7组</v>
      </c>
    </row>
    <row r="204" customFormat="false" ht="14.25" hidden="true" customHeight="true" outlineLevel="0" collapsed="false">
      <c r="A204" s="5" t="n">
        <v>202</v>
      </c>
      <c r="B204" s="6" t="s">
        <v>11</v>
      </c>
      <c r="C204" s="6" t="s">
        <v>166</v>
      </c>
      <c r="D204" s="6" t="s">
        <v>219</v>
      </c>
      <c r="E204" s="7" t="s">
        <v>220</v>
      </c>
      <c r="F204" s="6" t="n">
        <f aca="false">VLOOKUP(D204,'[1]按家庭查询(农村)'!$D$3:$F$519,3,0)</f>
        <v>1</v>
      </c>
      <c r="G204" s="6" t="n">
        <v>540</v>
      </c>
      <c r="H204" s="7" t="s">
        <v>15</v>
      </c>
      <c r="I204" s="6" t="s">
        <v>16</v>
      </c>
      <c r="J204" s="6" t="str">
        <f aca="false">VLOOKUP(D204,'[1]按家庭查询(农村)'!$D$3:$H$519,5,0)</f>
        <v>7组</v>
      </c>
    </row>
    <row r="205" customFormat="false" ht="14.25" hidden="true" customHeight="true" outlineLevel="0" collapsed="false">
      <c r="A205" s="5" t="n">
        <v>203</v>
      </c>
      <c r="B205" s="6" t="s">
        <v>11</v>
      </c>
      <c r="C205" s="6" t="s">
        <v>166</v>
      </c>
      <c r="D205" s="6" t="s">
        <v>221</v>
      </c>
      <c r="E205" s="7" t="s">
        <v>222</v>
      </c>
      <c r="F205" s="6" t="n">
        <f aca="false">VLOOKUP(D205,'[1]按家庭查询(农村)'!$D$3:$F$519,3,0)</f>
        <v>2</v>
      </c>
      <c r="G205" s="6" t="n">
        <v>580</v>
      </c>
      <c r="H205" s="7" t="s">
        <v>17</v>
      </c>
      <c r="I205" s="6" t="s">
        <v>18</v>
      </c>
      <c r="J205" s="6" t="str">
        <f aca="false">VLOOKUP(D205,'[1]按家庭查询(农村)'!$D$3:$H$519,5,0)</f>
        <v>8组</v>
      </c>
    </row>
    <row r="206" customFormat="false" ht="14.25" hidden="true" customHeight="true" outlineLevel="0" collapsed="false">
      <c r="A206" s="5" t="n">
        <v>204</v>
      </c>
      <c r="B206" s="6" t="s">
        <v>11</v>
      </c>
      <c r="C206" s="6" t="s">
        <v>166</v>
      </c>
      <c r="D206" s="6" t="s">
        <v>221</v>
      </c>
      <c r="E206" s="7" t="s">
        <v>222</v>
      </c>
      <c r="F206" s="6" t="n">
        <f aca="false">VLOOKUP(D206,'[1]按家庭查询(农村)'!$D$3:$F$519,3,0)</f>
        <v>2</v>
      </c>
      <c r="G206" s="6" t="n">
        <v>580</v>
      </c>
      <c r="H206" s="7" t="s">
        <v>15</v>
      </c>
      <c r="I206" s="6" t="s">
        <v>16</v>
      </c>
      <c r="J206" s="6" t="str">
        <f aca="false">VLOOKUP(D206,'[1]按家庭查询(农村)'!$D$3:$H$519,5,0)</f>
        <v>8组</v>
      </c>
    </row>
    <row r="207" customFormat="false" ht="14.25" hidden="true" customHeight="true" outlineLevel="0" collapsed="false">
      <c r="A207" s="5" t="n">
        <v>205</v>
      </c>
      <c r="B207" s="6" t="s">
        <v>11</v>
      </c>
      <c r="C207" s="6" t="s">
        <v>166</v>
      </c>
      <c r="D207" s="6" t="s">
        <v>223</v>
      </c>
      <c r="E207" s="7" t="s">
        <v>224</v>
      </c>
      <c r="F207" s="6" t="n">
        <f aca="false">VLOOKUP(D207,'[1]按家庭查询(农村)'!$D$3:$F$519,3,0)</f>
        <v>1</v>
      </c>
      <c r="G207" s="6" t="n">
        <v>540</v>
      </c>
      <c r="H207" s="7" t="s">
        <v>15</v>
      </c>
      <c r="I207" s="6" t="s">
        <v>16</v>
      </c>
      <c r="J207" s="6" t="str">
        <f aca="false">VLOOKUP(D207,'[1]按家庭查询(农村)'!$D$3:$H$519,5,0)</f>
        <v>7组</v>
      </c>
    </row>
    <row r="208" customFormat="false" ht="14.25" hidden="true" customHeight="true" outlineLevel="0" collapsed="false">
      <c r="A208" s="5" t="n">
        <v>206</v>
      </c>
      <c r="B208" s="6" t="s">
        <v>11</v>
      </c>
      <c r="C208" s="6" t="s">
        <v>166</v>
      </c>
      <c r="D208" s="6" t="s">
        <v>223</v>
      </c>
      <c r="E208" s="7" t="s">
        <v>224</v>
      </c>
      <c r="F208" s="6" t="n">
        <f aca="false">VLOOKUP(D208,'[1]按家庭查询(农村)'!$D$3:$F$519,3,0)</f>
        <v>1</v>
      </c>
      <c r="G208" s="6" t="n">
        <v>540</v>
      </c>
      <c r="H208" s="7" t="s">
        <v>17</v>
      </c>
      <c r="I208" s="6" t="s">
        <v>18</v>
      </c>
      <c r="J208" s="6" t="str">
        <f aca="false">VLOOKUP(D208,'[1]按家庭查询(农村)'!$D$3:$H$519,5,0)</f>
        <v>7组</v>
      </c>
    </row>
    <row r="209" customFormat="false" ht="14.25" hidden="true" customHeight="true" outlineLevel="0" collapsed="false">
      <c r="A209" s="5" t="n">
        <v>207</v>
      </c>
      <c r="B209" s="6" t="s">
        <v>11</v>
      </c>
      <c r="C209" s="6" t="s">
        <v>166</v>
      </c>
      <c r="D209" s="6" t="s">
        <v>225</v>
      </c>
      <c r="E209" s="7" t="s">
        <v>226</v>
      </c>
      <c r="F209" s="6" t="n">
        <f aca="false">VLOOKUP(D209,'[1]按家庭查询(农村)'!$D$3:$F$519,3,0)</f>
        <v>1</v>
      </c>
      <c r="G209" s="6" t="n">
        <v>540</v>
      </c>
      <c r="H209" s="7" t="s">
        <v>17</v>
      </c>
      <c r="I209" s="6" t="s">
        <v>18</v>
      </c>
      <c r="J209" s="6" t="str">
        <f aca="false">VLOOKUP(D209,'[1]按家庭查询(农村)'!$D$3:$H$519,5,0)</f>
        <v>2组</v>
      </c>
    </row>
    <row r="210" customFormat="false" ht="14.25" hidden="true" customHeight="true" outlineLevel="0" collapsed="false">
      <c r="A210" s="5" t="n">
        <v>208</v>
      </c>
      <c r="B210" s="6" t="s">
        <v>11</v>
      </c>
      <c r="C210" s="6" t="s">
        <v>166</v>
      </c>
      <c r="D210" s="6" t="s">
        <v>225</v>
      </c>
      <c r="E210" s="7" t="s">
        <v>226</v>
      </c>
      <c r="F210" s="6" t="n">
        <f aca="false">VLOOKUP(D210,'[1]按家庭查询(农村)'!$D$3:$F$519,3,0)</f>
        <v>1</v>
      </c>
      <c r="G210" s="6" t="n">
        <v>540</v>
      </c>
      <c r="H210" s="7" t="s">
        <v>15</v>
      </c>
      <c r="I210" s="6" t="s">
        <v>16</v>
      </c>
      <c r="J210" s="6" t="str">
        <f aca="false">VLOOKUP(D210,'[1]按家庭查询(农村)'!$D$3:$H$519,5,0)</f>
        <v>2组</v>
      </c>
    </row>
    <row r="211" customFormat="false" ht="14.25" hidden="true" customHeight="true" outlineLevel="0" collapsed="false">
      <c r="A211" s="5" t="n">
        <v>209</v>
      </c>
      <c r="B211" s="6" t="s">
        <v>11</v>
      </c>
      <c r="C211" s="6" t="s">
        <v>166</v>
      </c>
      <c r="D211" s="6" t="s">
        <v>227</v>
      </c>
      <c r="E211" s="7" t="s">
        <v>228</v>
      </c>
      <c r="F211" s="6" t="n">
        <f aca="false">VLOOKUP(D211,'[1]按家庭查询(农村)'!$D$3:$F$519,3,0)</f>
        <v>2</v>
      </c>
      <c r="G211" s="6" t="n">
        <v>1080</v>
      </c>
      <c r="H211" s="7" t="s">
        <v>15</v>
      </c>
      <c r="I211" s="6" t="s">
        <v>16</v>
      </c>
      <c r="J211" s="6" t="str">
        <f aca="false">VLOOKUP(D211,'[1]按家庭查询(农村)'!$D$3:$H$519,5,0)</f>
        <v>2组</v>
      </c>
    </row>
    <row r="212" customFormat="false" ht="14.25" hidden="true" customHeight="true" outlineLevel="0" collapsed="false">
      <c r="A212" s="5" t="n">
        <v>210</v>
      </c>
      <c r="B212" s="6" t="s">
        <v>11</v>
      </c>
      <c r="C212" s="6" t="s">
        <v>166</v>
      </c>
      <c r="D212" s="6" t="s">
        <v>227</v>
      </c>
      <c r="E212" s="7" t="s">
        <v>228</v>
      </c>
      <c r="F212" s="6" t="n">
        <f aca="false">VLOOKUP(D212,'[1]按家庭查询(农村)'!$D$3:$F$519,3,0)</f>
        <v>2</v>
      </c>
      <c r="G212" s="6" t="n">
        <v>1080</v>
      </c>
      <c r="H212" s="7" t="s">
        <v>17</v>
      </c>
      <c r="I212" s="6" t="s">
        <v>18</v>
      </c>
      <c r="J212" s="6" t="str">
        <f aca="false">VLOOKUP(D212,'[1]按家庭查询(农村)'!$D$3:$H$519,5,0)</f>
        <v>2组</v>
      </c>
    </row>
    <row r="213" customFormat="false" ht="14.25" hidden="true" customHeight="true" outlineLevel="0" collapsed="false">
      <c r="A213" s="5" t="n">
        <v>211</v>
      </c>
      <c r="B213" s="6" t="s">
        <v>11</v>
      </c>
      <c r="C213" s="6" t="s">
        <v>229</v>
      </c>
      <c r="D213" s="6" t="s">
        <v>230</v>
      </c>
      <c r="E213" s="7" t="s">
        <v>231</v>
      </c>
      <c r="F213" s="6" t="n">
        <f aca="false">VLOOKUP(D213,'[1]按家庭查询(农村)'!$D$3:$F$519,3,0)</f>
        <v>1</v>
      </c>
      <c r="G213" s="6" t="n">
        <v>540</v>
      </c>
      <c r="H213" s="7" t="s">
        <v>15</v>
      </c>
      <c r="I213" s="6" t="s">
        <v>16</v>
      </c>
      <c r="J213" s="6" t="str">
        <f aca="false">VLOOKUP(D213,'[1]按家庭查询(农村)'!$D$3:$H$519,5,0)</f>
        <v>2组</v>
      </c>
    </row>
    <row r="214" customFormat="false" ht="14.25" hidden="true" customHeight="true" outlineLevel="0" collapsed="false">
      <c r="A214" s="5" t="n">
        <v>212</v>
      </c>
      <c r="B214" s="6" t="s">
        <v>11</v>
      </c>
      <c r="C214" s="6" t="s">
        <v>229</v>
      </c>
      <c r="D214" s="6" t="s">
        <v>230</v>
      </c>
      <c r="E214" s="7" t="s">
        <v>231</v>
      </c>
      <c r="F214" s="6" t="n">
        <f aca="false">VLOOKUP(D214,'[1]按家庭查询(农村)'!$D$3:$F$519,3,0)</f>
        <v>1</v>
      </c>
      <c r="G214" s="6" t="n">
        <v>540</v>
      </c>
      <c r="H214" s="7" t="s">
        <v>17</v>
      </c>
      <c r="I214" s="6" t="s">
        <v>18</v>
      </c>
      <c r="J214" s="6" t="str">
        <f aca="false">VLOOKUP(D214,'[1]按家庭查询(农村)'!$D$3:$H$519,5,0)</f>
        <v>2组</v>
      </c>
    </row>
    <row r="215" customFormat="false" ht="14.25" hidden="true" customHeight="true" outlineLevel="0" collapsed="false">
      <c r="A215" s="5" t="n">
        <v>213</v>
      </c>
      <c r="B215" s="6" t="s">
        <v>11</v>
      </c>
      <c r="C215" s="6" t="s">
        <v>229</v>
      </c>
      <c r="D215" s="6" t="s">
        <v>232</v>
      </c>
      <c r="E215" s="7" t="s">
        <v>233</v>
      </c>
      <c r="F215" s="6" t="n">
        <f aca="false">VLOOKUP(D215,'[1]按家庭查询(农村)'!$D$3:$F$519,3,0)</f>
        <v>1</v>
      </c>
      <c r="G215" s="6" t="n">
        <v>540</v>
      </c>
      <c r="H215" s="7" t="s">
        <v>15</v>
      </c>
      <c r="I215" s="6" t="s">
        <v>16</v>
      </c>
      <c r="J215" s="6" t="str">
        <f aca="false">VLOOKUP(D215,'[1]按家庭查询(农村)'!$D$3:$H$519,5,0)</f>
        <v>5组</v>
      </c>
    </row>
    <row r="216" customFormat="false" ht="14.25" hidden="true" customHeight="true" outlineLevel="0" collapsed="false">
      <c r="A216" s="5" t="n">
        <v>214</v>
      </c>
      <c r="B216" s="6" t="s">
        <v>11</v>
      </c>
      <c r="C216" s="6" t="s">
        <v>229</v>
      </c>
      <c r="D216" s="6" t="s">
        <v>232</v>
      </c>
      <c r="E216" s="7" t="s">
        <v>233</v>
      </c>
      <c r="F216" s="6" t="n">
        <f aca="false">VLOOKUP(D216,'[1]按家庭查询(农村)'!$D$3:$F$519,3,0)</f>
        <v>1</v>
      </c>
      <c r="G216" s="6" t="n">
        <v>540</v>
      </c>
      <c r="H216" s="7" t="s">
        <v>17</v>
      </c>
      <c r="I216" s="6" t="s">
        <v>18</v>
      </c>
      <c r="J216" s="6" t="str">
        <f aca="false">VLOOKUP(D216,'[1]按家庭查询(农村)'!$D$3:$H$519,5,0)</f>
        <v>5组</v>
      </c>
    </row>
    <row r="217" customFormat="false" ht="14.25" hidden="true" customHeight="true" outlineLevel="0" collapsed="false">
      <c r="A217" s="5" t="n">
        <v>215</v>
      </c>
      <c r="B217" s="6" t="s">
        <v>11</v>
      </c>
      <c r="C217" s="6" t="s">
        <v>229</v>
      </c>
      <c r="D217" s="6" t="s">
        <v>234</v>
      </c>
      <c r="E217" s="7" t="s">
        <v>235</v>
      </c>
      <c r="F217" s="6" t="n">
        <f aca="false">VLOOKUP(D217,'[1]按家庭查询(农村)'!$D$3:$F$519,3,0)</f>
        <v>1</v>
      </c>
      <c r="G217" s="6" t="n">
        <v>360</v>
      </c>
      <c r="H217" s="7" t="s">
        <v>15</v>
      </c>
      <c r="I217" s="6" t="s">
        <v>16</v>
      </c>
      <c r="J217" s="6" t="str">
        <f aca="false">VLOOKUP(D217,'[1]按家庭查询(农村)'!$D$3:$H$519,5,0)</f>
        <v>3组</v>
      </c>
    </row>
    <row r="218" customFormat="false" ht="14.25" hidden="true" customHeight="true" outlineLevel="0" collapsed="false">
      <c r="A218" s="5" t="n">
        <v>216</v>
      </c>
      <c r="B218" s="6" t="s">
        <v>11</v>
      </c>
      <c r="C218" s="6" t="s">
        <v>229</v>
      </c>
      <c r="D218" s="6" t="s">
        <v>234</v>
      </c>
      <c r="E218" s="7" t="s">
        <v>235</v>
      </c>
      <c r="F218" s="6" t="n">
        <f aca="false">VLOOKUP(D218,'[1]按家庭查询(农村)'!$D$3:$F$519,3,0)</f>
        <v>1</v>
      </c>
      <c r="G218" s="6" t="n">
        <v>360</v>
      </c>
      <c r="H218" s="7" t="s">
        <v>17</v>
      </c>
      <c r="I218" s="6" t="s">
        <v>18</v>
      </c>
      <c r="J218" s="6" t="str">
        <f aca="false">VLOOKUP(D218,'[1]按家庭查询(农村)'!$D$3:$H$519,5,0)</f>
        <v>3组</v>
      </c>
    </row>
    <row r="219" customFormat="false" ht="14.25" hidden="true" customHeight="true" outlineLevel="0" collapsed="false">
      <c r="A219" s="5" t="n">
        <v>217</v>
      </c>
      <c r="B219" s="6" t="s">
        <v>11</v>
      </c>
      <c r="C219" s="6" t="s">
        <v>229</v>
      </c>
      <c r="D219" s="6" t="s">
        <v>236</v>
      </c>
      <c r="E219" s="7" t="s">
        <v>237</v>
      </c>
      <c r="F219" s="6" t="n">
        <f aca="false">VLOOKUP(D219,'[1]按家庭查询(农村)'!$D$3:$F$519,3,0)</f>
        <v>3</v>
      </c>
      <c r="G219" s="6" t="n">
        <v>1130</v>
      </c>
      <c r="H219" s="7" t="s">
        <v>17</v>
      </c>
      <c r="I219" s="6" t="s">
        <v>18</v>
      </c>
      <c r="J219" s="6" t="str">
        <f aca="false">VLOOKUP(D219,'[1]按家庭查询(农村)'!$D$3:$H$519,5,0)</f>
        <v>9组</v>
      </c>
    </row>
    <row r="220" customFormat="false" ht="14.25" hidden="true" customHeight="true" outlineLevel="0" collapsed="false">
      <c r="A220" s="5" t="n">
        <v>218</v>
      </c>
      <c r="B220" s="6" t="s">
        <v>11</v>
      </c>
      <c r="C220" s="6" t="s">
        <v>229</v>
      </c>
      <c r="D220" s="6" t="s">
        <v>236</v>
      </c>
      <c r="E220" s="7" t="s">
        <v>237</v>
      </c>
      <c r="F220" s="6" t="n">
        <f aca="false">VLOOKUP(D220,'[1]按家庭查询(农村)'!$D$3:$F$519,3,0)</f>
        <v>3</v>
      </c>
      <c r="G220" s="6" t="n">
        <v>1130</v>
      </c>
      <c r="H220" s="7" t="s">
        <v>15</v>
      </c>
      <c r="I220" s="6" t="s">
        <v>16</v>
      </c>
      <c r="J220" s="6" t="str">
        <f aca="false">VLOOKUP(D220,'[1]按家庭查询(农村)'!$D$3:$H$519,5,0)</f>
        <v>9组</v>
      </c>
    </row>
    <row r="221" customFormat="false" ht="14.25" hidden="true" customHeight="true" outlineLevel="0" collapsed="false">
      <c r="A221" s="5" t="n">
        <v>219</v>
      </c>
      <c r="B221" s="6" t="s">
        <v>11</v>
      </c>
      <c r="C221" s="6" t="s">
        <v>229</v>
      </c>
      <c r="D221" s="6" t="s">
        <v>238</v>
      </c>
      <c r="E221" s="7" t="s">
        <v>239</v>
      </c>
      <c r="F221" s="6" t="n">
        <f aca="false">VLOOKUP(D221,'[1]按家庭查询(农村)'!$D$3:$F$519,3,0)</f>
        <v>1</v>
      </c>
      <c r="G221" s="6" t="n">
        <v>540</v>
      </c>
      <c r="H221" s="7" t="s">
        <v>15</v>
      </c>
      <c r="I221" s="6" t="s">
        <v>16</v>
      </c>
      <c r="J221" s="6" t="str">
        <f aca="false">VLOOKUP(D221,'[1]按家庭查询(农村)'!$D$3:$H$519,5,0)</f>
        <v>2组</v>
      </c>
    </row>
    <row r="222" customFormat="false" ht="14.25" hidden="true" customHeight="true" outlineLevel="0" collapsed="false">
      <c r="A222" s="5" t="n">
        <v>220</v>
      </c>
      <c r="B222" s="6" t="s">
        <v>11</v>
      </c>
      <c r="C222" s="6" t="s">
        <v>229</v>
      </c>
      <c r="D222" s="6" t="s">
        <v>238</v>
      </c>
      <c r="E222" s="7" t="s">
        <v>239</v>
      </c>
      <c r="F222" s="6" t="n">
        <f aca="false">VLOOKUP(D222,'[1]按家庭查询(农村)'!$D$3:$F$519,3,0)</f>
        <v>1</v>
      </c>
      <c r="G222" s="6" t="n">
        <v>540</v>
      </c>
      <c r="H222" s="7" t="s">
        <v>17</v>
      </c>
      <c r="I222" s="6" t="s">
        <v>18</v>
      </c>
      <c r="J222" s="6" t="str">
        <f aca="false">VLOOKUP(D222,'[1]按家庭查询(农村)'!$D$3:$H$519,5,0)</f>
        <v>2组</v>
      </c>
    </row>
    <row r="223" customFormat="false" ht="14.25" hidden="true" customHeight="true" outlineLevel="0" collapsed="false">
      <c r="A223" s="5" t="n">
        <v>221</v>
      </c>
      <c r="B223" s="6" t="s">
        <v>11</v>
      </c>
      <c r="C223" s="6" t="s">
        <v>229</v>
      </c>
      <c r="D223" s="6" t="s">
        <v>240</v>
      </c>
      <c r="E223" s="7" t="s">
        <v>241</v>
      </c>
      <c r="F223" s="6" t="n">
        <f aca="false">VLOOKUP(D223,'[1]按家庭查询(农村)'!$D$3:$F$519,3,0)</f>
        <v>2</v>
      </c>
      <c r="G223" s="6" t="n">
        <v>720</v>
      </c>
      <c r="H223" s="7" t="s">
        <v>17</v>
      </c>
      <c r="I223" s="6" t="s">
        <v>18</v>
      </c>
      <c r="J223" s="6" t="str">
        <f aca="false">VLOOKUP(D223,'[1]按家庭查询(农村)'!$D$3:$H$519,5,0)</f>
        <v>5组</v>
      </c>
    </row>
    <row r="224" customFormat="false" ht="14.25" hidden="true" customHeight="true" outlineLevel="0" collapsed="false">
      <c r="A224" s="5" t="n">
        <v>222</v>
      </c>
      <c r="B224" s="6" t="s">
        <v>11</v>
      </c>
      <c r="C224" s="6" t="s">
        <v>229</v>
      </c>
      <c r="D224" s="6" t="s">
        <v>240</v>
      </c>
      <c r="E224" s="7" t="s">
        <v>241</v>
      </c>
      <c r="F224" s="6" t="n">
        <f aca="false">VLOOKUP(D224,'[1]按家庭查询(农村)'!$D$3:$F$519,3,0)</f>
        <v>2</v>
      </c>
      <c r="G224" s="6" t="n">
        <v>720</v>
      </c>
      <c r="H224" s="7" t="s">
        <v>15</v>
      </c>
      <c r="I224" s="6" t="s">
        <v>16</v>
      </c>
      <c r="J224" s="6" t="str">
        <f aca="false">VLOOKUP(D224,'[1]按家庭查询(农村)'!$D$3:$H$519,5,0)</f>
        <v>5组</v>
      </c>
    </row>
    <row r="225" customFormat="false" ht="14.25" hidden="true" customHeight="true" outlineLevel="0" collapsed="false">
      <c r="A225" s="5" t="n">
        <v>223</v>
      </c>
      <c r="B225" s="6" t="s">
        <v>11</v>
      </c>
      <c r="C225" s="6" t="s">
        <v>229</v>
      </c>
      <c r="D225" s="6" t="s">
        <v>242</v>
      </c>
      <c r="E225" s="7" t="s">
        <v>243</v>
      </c>
      <c r="F225" s="6" t="n">
        <f aca="false">VLOOKUP(D225,'[1]按家庭查询(农村)'!$D$3:$F$519,3,0)</f>
        <v>1</v>
      </c>
      <c r="G225" s="6" t="n">
        <v>440</v>
      </c>
      <c r="H225" s="7" t="s">
        <v>15</v>
      </c>
      <c r="I225" s="6" t="s">
        <v>16</v>
      </c>
      <c r="J225" s="6" t="str">
        <f aca="false">VLOOKUP(D225,'[1]按家庭查询(农村)'!$D$3:$H$519,5,0)</f>
        <v>1组</v>
      </c>
    </row>
    <row r="226" customFormat="false" ht="14.25" hidden="true" customHeight="true" outlineLevel="0" collapsed="false">
      <c r="A226" s="5" t="n">
        <v>224</v>
      </c>
      <c r="B226" s="6" t="s">
        <v>11</v>
      </c>
      <c r="C226" s="6" t="s">
        <v>229</v>
      </c>
      <c r="D226" s="6" t="s">
        <v>242</v>
      </c>
      <c r="E226" s="7" t="s">
        <v>243</v>
      </c>
      <c r="F226" s="6" t="n">
        <f aca="false">VLOOKUP(D226,'[1]按家庭查询(农村)'!$D$3:$F$519,3,0)</f>
        <v>1</v>
      </c>
      <c r="G226" s="6" t="n">
        <v>440</v>
      </c>
      <c r="H226" s="7" t="s">
        <v>17</v>
      </c>
      <c r="I226" s="6" t="s">
        <v>18</v>
      </c>
      <c r="J226" s="6" t="str">
        <f aca="false">VLOOKUP(D226,'[1]按家庭查询(农村)'!$D$3:$H$519,5,0)</f>
        <v>1组</v>
      </c>
    </row>
    <row r="227" customFormat="false" ht="14.25" hidden="true" customHeight="true" outlineLevel="0" collapsed="false">
      <c r="A227" s="5" t="n">
        <v>225</v>
      </c>
      <c r="B227" s="6" t="s">
        <v>11</v>
      </c>
      <c r="C227" s="6" t="s">
        <v>229</v>
      </c>
      <c r="D227" s="6" t="s">
        <v>244</v>
      </c>
      <c r="E227" s="7" t="s">
        <v>245</v>
      </c>
      <c r="F227" s="6" t="n">
        <f aca="false">VLOOKUP(D227,'[1]按家庭查询(农村)'!$D$3:$F$519,3,0)</f>
        <v>1</v>
      </c>
      <c r="G227" s="6" t="n">
        <v>540</v>
      </c>
      <c r="H227" s="7" t="s">
        <v>15</v>
      </c>
      <c r="I227" s="6" t="s">
        <v>16</v>
      </c>
      <c r="J227" s="6" t="str">
        <f aca="false">VLOOKUP(D227,'[1]按家庭查询(农村)'!$D$3:$H$519,5,0)</f>
        <v>8组</v>
      </c>
    </row>
    <row r="228" customFormat="false" ht="14.25" hidden="true" customHeight="true" outlineLevel="0" collapsed="false">
      <c r="A228" s="5" t="n">
        <v>226</v>
      </c>
      <c r="B228" s="6" t="s">
        <v>11</v>
      </c>
      <c r="C228" s="6" t="s">
        <v>229</v>
      </c>
      <c r="D228" s="6" t="s">
        <v>244</v>
      </c>
      <c r="E228" s="7" t="s">
        <v>245</v>
      </c>
      <c r="F228" s="6" t="n">
        <f aca="false">VLOOKUP(D228,'[1]按家庭查询(农村)'!$D$3:$F$519,3,0)</f>
        <v>1</v>
      </c>
      <c r="G228" s="6" t="n">
        <v>540</v>
      </c>
      <c r="H228" s="7" t="s">
        <v>17</v>
      </c>
      <c r="I228" s="6" t="s">
        <v>18</v>
      </c>
      <c r="J228" s="6" t="str">
        <f aca="false">VLOOKUP(D228,'[1]按家庭查询(农村)'!$D$3:$H$519,5,0)</f>
        <v>8组</v>
      </c>
    </row>
    <row r="229" customFormat="false" ht="14.25" hidden="true" customHeight="true" outlineLevel="0" collapsed="false">
      <c r="A229" s="5" t="n">
        <v>227</v>
      </c>
      <c r="B229" s="6" t="s">
        <v>11</v>
      </c>
      <c r="C229" s="6" t="s">
        <v>229</v>
      </c>
      <c r="D229" s="6" t="s">
        <v>246</v>
      </c>
      <c r="E229" s="7" t="s">
        <v>247</v>
      </c>
      <c r="F229" s="6" t="n">
        <f aca="false">VLOOKUP(D229,'[1]按家庭查询(农村)'!$D$3:$F$519,3,0)</f>
        <v>1</v>
      </c>
      <c r="G229" s="6" t="n">
        <v>540</v>
      </c>
      <c r="H229" s="7" t="s">
        <v>17</v>
      </c>
      <c r="I229" s="6" t="s">
        <v>18</v>
      </c>
      <c r="J229" s="6" t="str">
        <f aca="false">VLOOKUP(D229,'[1]按家庭查询(农村)'!$D$3:$H$519,5,0)</f>
        <v>8组</v>
      </c>
    </row>
    <row r="230" customFormat="false" ht="14.25" hidden="true" customHeight="true" outlineLevel="0" collapsed="false">
      <c r="A230" s="5" t="n">
        <v>228</v>
      </c>
      <c r="B230" s="6" t="s">
        <v>11</v>
      </c>
      <c r="C230" s="6" t="s">
        <v>229</v>
      </c>
      <c r="D230" s="6" t="s">
        <v>246</v>
      </c>
      <c r="E230" s="7" t="s">
        <v>247</v>
      </c>
      <c r="F230" s="6" t="n">
        <f aca="false">VLOOKUP(D230,'[1]按家庭查询(农村)'!$D$3:$F$519,3,0)</f>
        <v>1</v>
      </c>
      <c r="G230" s="6" t="n">
        <v>540</v>
      </c>
      <c r="H230" s="7" t="s">
        <v>15</v>
      </c>
      <c r="I230" s="6" t="s">
        <v>16</v>
      </c>
      <c r="J230" s="6" t="str">
        <f aca="false">VLOOKUP(D230,'[1]按家庭查询(农村)'!$D$3:$H$519,5,0)</f>
        <v>8组</v>
      </c>
    </row>
    <row r="231" customFormat="false" ht="14.25" hidden="true" customHeight="true" outlineLevel="0" collapsed="false">
      <c r="A231" s="5" t="n">
        <v>229</v>
      </c>
      <c r="B231" s="6" t="s">
        <v>11</v>
      </c>
      <c r="C231" s="6" t="s">
        <v>229</v>
      </c>
      <c r="D231" s="6" t="s">
        <v>248</v>
      </c>
      <c r="E231" s="7" t="s">
        <v>249</v>
      </c>
      <c r="F231" s="6" t="n">
        <f aca="false">VLOOKUP(D231,'[1]按家庭查询(农村)'!$D$3:$F$519,3,0)</f>
        <v>1</v>
      </c>
      <c r="G231" s="6" t="n">
        <v>360</v>
      </c>
      <c r="H231" s="7" t="s">
        <v>15</v>
      </c>
      <c r="I231" s="6" t="s">
        <v>16</v>
      </c>
      <c r="J231" s="6" t="str">
        <f aca="false">VLOOKUP(D231,'[1]按家庭查询(农村)'!$D$3:$H$519,5,0)</f>
        <v>2组</v>
      </c>
    </row>
    <row r="232" customFormat="false" ht="14.25" hidden="true" customHeight="true" outlineLevel="0" collapsed="false">
      <c r="A232" s="5" t="n">
        <v>230</v>
      </c>
      <c r="B232" s="6" t="s">
        <v>11</v>
      </c>
      <c r="C232" s="6" t="s">
        <v>229</v>
      </c>
      <c r="D232" s="6" t="s">
        <v>248</v>
      </c>
      <c r="E232" s="7" t="s">
        <v>249</v>
      </c>
      <c r="F232" s="6" t="n">
        <f aca="false">VLOOKUP(D232,'[1]按家庭查询(农村)'!$D$3:$F$519,3,0)</f>
        <v>1</v>
      </c>
      <c r="G232" s="6" t="n">
        <v>360</v>
      </c>
      <c r="H232" s="7" t="s">
        <v>17</v>
      </c>
      <c r="I232" s="6" t="s">
        <v>18</v>
      </c>
      <c r="J232" s="6" t="str">
        <f aca="false">VLOOKUP(D232,'[1]按家庭查询(农村)'!$D$3:$H$519,5,0)</f>
        <v>2组</v>
      </c>
    </row>
    <row r="233" customFormat="false" ht="14.25" hidden="true" customHeight="true" outlineLevel="0" collapsed="false">
      <c r="A233" s="5" t="n">
        <v>231</v>
      </c>
      <c r="B233" s="6" t="s">
        <v>11</v>
      </c>
      <c r="C233" s="6" t="s">
        <v>229</v>
      </c>
      <c r="D233" s="6" t="s">
        <v>250</v>
      </c>
      <c r="E233" s="7" t="s">
        <v>251</v>
      </c>
      <c r="F233" s="6" t="n">
        <f aca="false">VLOOKUP(D233,'[1]按家庭查询(农村)'!$D$3:$F$519,3,0)</f>
        <v>1</v>
      </c>
      <c r="G233" s="6" t="n">
        <v>540</v>
      </c>
      <c r="H233" s="7" t="s">
        <v>15</v>
      </c>
      <c r="I233" s="6" t="s">
        <v>16</v>
      </c>
      <c r="J233" s="6" t="str">
        <f aca="false">VLOOKUP(D233,'[1]按家庭查询(农村)'!$D$3:$H$519,5,0)</f>
        <v>2组</v>
      </c>
    </row>
    <row r="234" customFormat="false" ht="14.25" hidden="true" customHeight="true" outlineLevel="0" collapsed="false">
      <c r="A234" s="5" t="n">
        <v>232</v>
      </c>
      <c r="B234" s="6" t="s">
        <v>11</v>
      </c>
      <c r="C234" s="6" t="s">
        <v>229</v>
      </c>
      <c r="D234" s="6" t="s">
        <v>250</v>
      </c>
      <c r="E234" s="7" t="s">
        <v>251</v>
      </c>
      <c r="F234" s="6" t="n">
        <f aca="false">VLOOKUP(D234,'[1]按家庭查询(农村)'!$D$3:$F$519,3,0)</f>
        <v>1</v>
      </c>
      <c r="G234" s="6" t="n">
        <v>540</v>
      </c>
      <c r="H234" s="7" t="s">
        <v>17</v>
      </c>
      <c r="I234" s="6" t="s">
        <v>18</v>
      </c>
      <c r="J234" s="6" t="str">
        <f aca="false">VLOOKUP(D234,'[1]按家庭查询(农村)'!$D$3:$H$519,5,0)</f>
        <v>2组</v>
      </c>
    </row>
    <row r="235" customFormat="false" ht="14.25" hidden="true" customHeight="true" outlineLevel="0" collapsed="false">
      <c r="A235" s="5" t="n">
        <v>233</v>
      </c>
      <c r="B235" s="6" t="s">
        <v>11</v>
      </c>
      <c r="C235" s="6" t="s">
        <v>229</v>
      </c>
      <c r="D235" s="6" t="s">
        <v>252</v>
      </c>
      <c r="E235" s="7" t="s">
        <v>253</v>
      </c>
      <c r="F235" s="6" t="n">
        <f aca="false">VLOOKUP(D235,'[1]按家庭查询(农村)'!$D$3:$F$519,3,0)</f>
        <v>1</v>
      </c>
      <c r="G235" s="6" t="n">
        <v>360</v>
      </c>
      <c r="H235" s="7" t="s">
        <v>15</v>
      </c>
      <c r="I235" s="6" t="s">
        <v>16</v>
      </c>
      <c r="J235" s="6" t="str">
        <f aca="false">VLOOKUP(D235,'[1]按家庭查询(农村)'!$D$3:$H$519,5,0)</f>
        <v>5组</v>
      </c>
    </row>
    <row r="236" customFormat="false" ht="14.25" hidden="true" customHeight="true" outlineLevel="0" collapsed="false">
      <c r="A236" s="5" t="n">
        <v>234</v>
      </c>
      <c r="B236" s="6" t="s">
        <v>11</v>
      </c>
      <c r="C236" s="6" t="s">
        <v>229</v>
      </c>
      <c r="D236" s="6" t="s">
        <v>252</v>
      </c>
      <c r="E236" s="7" t="s">
        <v>253</v>
      </c>
      <c r="F236" s="6" t="n">
        <f aca="false">VLOOKUP(D236,'[1]按家庭查询(农村)'!$D$3:$F$519,3,0)</f>
        <v>1</v>
      </c>
      <c r="G236" s="6" t="n">
        <v>360</v>
      </c>
      <c r="H236" s="7" t="s">
        <v>17</v>
      </c>
      <c r="I236" s="6" t="s">
        <v>18</v>
      </c>
      <c r="J236" s="6" t="str">
        <f aca="false">VLOOKUP(D236,'[1]按家庭查询(农村)'!$D$3:$H$519,5,0)</f>
        <v>5组</v>
      </c>
    </row>
    <row r="237" customFormat="false" ht="14.25" hidden="true" customHeight="true" outlineLevel="0" collapsed="false">
      <c r="A237" s="5" t="n">
        <v>235</v>
      </c>
      <c r="B237" s="6" t="s">
        <v>11</v>
      </c>
      <c r="C237" s="6" t="s">
        <v>229</v>
      </c>
      <c r="D237" s="6" t="s">
        <v>254</v>
      </c>
      <c r="E237" s="7" t="s">
        <v>255</v>
      </c>
      <c r="F237" s="6" t="n">
        <f aca="false">VLOOKUP(D237,'[1]按家庭查询(农村)'!$D$3:$F$519,3,0)</f>
        <v>1</v>
      </c>
      <c r="G237" s="6" t="n">
        <v>360</v>
      </c>
      <c r="H237" s="7" t="s">
        <v>15</v>
      </c>
      <c r="I237" s="6" t="s">
        <v>16</v>
      </c>
      <c r="J237" s="6" t="str">
        <f aca="false">VLOOKUP(D237,'[1]按家庭查询(农村)'!$D$3:$H$519,5,0)</f>
        <v>4组</v>
      </c>
    </row>
    <row r="238" customFormat="false" ht="14.25" hidden="true" customHeight="true" outlineLevel="0" collapsed="false">
      <c r="A238" s="5" t="n">
        <v>236</v>
      </c>
      <c r="B238" s="6" t="s">
        <v>11</v>
      </c>
      <c r="C238" s="6" t="s">
        <v>229</v>
      </c>
      <c r="D238" s="6" t="s">
        <v>254</v>
      </c>
      <c r="E238" s="7" t="s">
        <v>255</v>
      </c>
      <c r="F238" s="6" t="n">
        <f aca="false">VLOOKUP(D238,'[1]按家庭查询(农村)'!$D$3:$F$519,3,0)</f>
        <v>1</v>
      </c>
      <c r="G238" s="6" t="n">
        <v>360</v>
      </c>
      <c r="H238" s="7" t="s">
        <v>17</v>
      </c>
      <c r="I238" s="6" t="s">
        <v>18</v>
      </c>
      <c r="J238" s="6" t="str">
        <f aca="false">VLOOKUP(D238,'[1]按家庭查询(农村)'!$D$3:$H$519,5,0)</f>
        <v>4组</v>
      </c>
    </row>
    <row r="239" customFormat="false" ht="14.25" hidden="true" customHeight="true" outlineLevel="0" collapsed="false">
      <c r="A239" s="5" t="n">
        <v>237</v>
      </c>
      <c r="B239" s="6" t="s">
        <v>11</v>
      </c>
      <c r="C239" s="6" t="s">
        <v>229</v>
      </c>
      <c r="D239" s="6" t="s">
        <v>256</v>
      </c>
      <c r="E239" s="7" t="s">
        <v>257</v>
      </c>
      <c r="F239" s="6" t="n">
        <f aca="false">VLOOKUP(D239,'[1]按家庭查询(农村)'!$D$3:$F$519,3,0)</f>
        <v>1</v>
      </c>
      <c r="G239" s="6" t="n">
        <v>405</v>
      </c>
      <c r="H239" s="7" t="s">
        <v>17</v>
      </c>
      <c r="I239" s="6" t="s">
        <v>18</v>
      </c>
      <c r="J239" s="6" t="str">
        <f aca="false">VLOOKUP(D239,'[1]按家庭查询(农村)'!$D$3:$H$519,5,0)</f>
        <v>1组</v>
      </c>
    </row>
    <row r="240" customFormat="false" ht="14.25" hidden="true" customHeight="true" outlineLevel="0" collapsed="false">
      <c r="A240" s="5" t="n">
        <v>238</v>
      </c>
      <c r="B240" s="6" t="s">
        <v>11</v>
      </c>
      <c r="C240" s="6" t="s">
        <v>229</v>
      </c>
      <c r="D240" s="6" t="s">
        <v>256</v>
      </c>
      <c r="E240" s="7" t="s">
        <v>257</v>
      </c>
      <c r="F240" s="6" t="n">
        <f aca="false">VLOOKUP(D240,'[1]按家庭查询(农村)'!$D$3:$F$519,3,0)</f>
        <v>1</v>
      </c>
      <c r="G240" s="6" t="n">
        <v>405</v>
      </c>
      <c r="H240" s="7" t="s">
        <v>15</v>
      </c>
      <c r="I240" s="6" t="s">
        <v>16</v>
      </c>
      <c r="J240" s="6" t="str">
        <f aca="false">VLOOKUP(D240,'[1]按家庭查询(农村)'!$D$3:$H$519,5,0)</f>
        <v>1组</v>
      </c>
    </row>
    <row r="241" customFormat="false" ht="14.25" hidden="true" customHeight="true" outlineLevel="0" collapsed="false">
      <c r="A241" s="5" t="n">
        <v>239</v>
      </c>
      <c r="B241" s="6" t="s">
        <v>11</v>
      </c>
      <c r="C241" s="6" t="s">
        <v>229</v>
      </c>
      <c r="D241" s="6" t="s">
        <v>258</v>
      </c>
      <c r="E241" s="7" t="s">
        <v>259</v>
      </c>
      <c r="F241" s="6" t="n">
        <f aca="false">VLOOKUP(D241,'[1]按家庭查询(农村)'!$D$3:$F$519,3,0)</f>
        <v>1</v>
      </c>
      <c r="G241" s="6" t="n">
        <v>540</v>
      </c>
      <c r="H241" s="7" t="s">
        <v>15</v>
      </c>
      <c r="I241" s="6" t="s">
        <v>16</v>
      </c>
      <c r="J241" s="6" t="str">
        <f aca="false">VLOOKUP(D241,'[1]按家庭查询(农村)'!$D$3:$H$519,5,0)</f>
        <v>2组</v>
      </c>
    </row>
    <row r="242" customFormat="false" ht="14.25" hidden="true" customHeight="true" outlineLevel="0" collapsed="false">
      <c r="A242" s="5" t="n">
        <v>240</v>
      </c>
      <c r="B242" s="6" t="s">
        <v>11</v>
      </c>
      <c r="C242" s="6" t="s">
        <v>229</v>
      </c>
      <c r="D242" s="6" t="s">
        <v>258</v>
      </c>
      <c r="E242" s="7" t="s">
        <v>259</v>
      </c>
      <c r="F242" s="6" t="n">
        <f aca="false">VLOOKUP(D242,'[1]按家庭查询(农村)'!$D$3:$F$519,3,0)</f>
        <v>1</v>
      </c>
      <c r="G242" s="6" t="n">
        <v>540</v>
      </c>
      <c r="H242" s="7" t="s">
        <v>17</v>
      </c>
      <c r="I242" s="6" t="s">
        <v>18</v>
      </c>
      <c r="J242" s="6" t="str">
        <f aca="false">VLOOKUP(D242,'[1]按家庭查询(农村)'!$D$3:$H$519,5,0)</f>
        <v>2组</v>
      </c>
    </row>
    <row r="243" customFormat="false" ht="14.25" hidden="true" customHeight="true" outlineLevel="0" collapsed="false">
      <c r="A243" s="5" t="n">
        <v>241</v>
      </c>
      <c r="B243" s="6" t="s">
        <v>11</v>
      </c>
      <c r="C243" s="6" t="s">
        <v>229</v>
      </c>
      <c r="D243" s="6" t="s">
        <v>260</v>
      </c>
      <c r="E243" s="7" t="s">
        <v>261</v>
      </c>
      <c r="F243" s="6" t="n">
        <f aca="false">VLOOKUP(D243,'[1]按家庭查询(农村)'!$D$3:$F$519,3,0)</f>
        <v>2</v>
      </c>
      <c r="G243" s="6" t="n">
        <v>720</v>
      </c>
      <c r="H243" s="7" t="s">
        <v>17</v>
      </c>
      <c r="I243" s="6" t="s">
        <v>18</v>
      </c>
      <c r="J243" s="6" t="str">
        <f aca="false">VLOOKUP(D243,'[1]按家庭查询(农村)'!$D$3:$H$519,5,0)</f>
        <v>2组</v>
      </c>
    </row>
    <row r="244" customFormat="false" ht="14.25" hidden="true" customHeight="true" outlineLevel="0" collapsed="false">
      <c r="A244" s="5" t="n">
        <v>242</v>
      </c>
      <c r="B244" s="6" t="s">
        <v>11</v>
      </c>
      <c r="C244" s="6" t="s">
        <v>229</v>
      </c>
      <c r="D244" s="6" t="s">
        <v>260</v>
      </c>
      <c r="E244" s="7" t="s">
        <v>261</v>
      </c>
      <c r="F244" s="6" t="n">
        <f aca="false">VLOOKUP(D244,'[1]按家庭查询(农村)'!$D$3:$F$519,3,0)</f>
        <v>2</v>
      </c>
      <c r="G244" s="6" t="n">
        <v>720</v>
      </c>
      <c r="H244" s="7" t="s">
        <v>15</v>
      </c>
      <c r="I244" s="6" t="s">
        <v>16</v>
      </c>
      <c r="J244" s="6" t="str">
        <f aca="false">VLOOKUP(D244,'[1]按家庭查询(农村)'!$D$3:$H$519,5,0)</f>
        <v>2组</v>
      </c>
    </row>
    <row r="245" customFormat="false" ht="14.25" hidden="true" customHeight="true" outlineLevel="0" collapsed="false">
      <c r="A245" s="5" t="n">
        <v>243</v>
      </c>
      <c r="B245" s="6" t="s">
        <v>11</v>
      </c>
      <c r="C245" s="6" t="s">
        <v>229</v>
      </c>
      <c r="D245" s="6" t="s">
        <v>262</v>
      </c>
      <c r="E245" s="7" t="s">
        <v>263</v>
      </c>
      <c r="F245" s="6" t="n">
        <f aca="false">VLOOKUP(D245,'[1]按家庭查询(农村)'!$D$3:$F$519,3,0)</f>
        <v>2</v>
      </c>
      <c r="G245" s="6" t="n">
        <v>900</v>
      </c>
      <c r="H245" s="7" t="s">
        <v>17</v>
      </c>
      <c r="I245" s="6" t="s">
        <v>18</v>
      </c>
      <c r="J245" s="6" t="str">
        <f aca="false">VLOOKUP(D245,'[1]按家庭查询(农村)'!$D$3:$H$519,5,0)</f>
        <v>5组</v>
      </c>
    </row>
    <row r="246" customFormat="false" ht="14.25" hidden="true" customHeight="true" outlineLevel="0" collapsed="false">
      <c r="A246" s="5" t="n">
        <v>244</v>
      </c>
      <c r="B246" s="6" t="s">
        <v>11</v>
      </c>
      <c r="C246" s="6" t="s">
        <v>229</v>
      </c>
      <c r="D246" s="6" t="s">
        <v>262</v>
      </c>
      <c r="E246" s="7" t="s">
        <v>263</v>
      </c>
      <c r="F246" s="6" t="n">
        <f aca="false">VLOOKUP(D246,'[1]按家庭查询(农村)'!$D$3:$F$519,3,0)</f>
        <v>2</v>
      </c>
      <c r="G246" s="6" t="n">
        <v>900</v>
      </c>
      <c r="H246" s="7" t="s">
        <v>15</v>
      </c>
      <c r="I246" s="6" t="s">
        <v>16</v>
      </c>
      <c r="J246" s="6" t="str">
        <f aca="false">VLOOKUP(D246,'[1]按家庭查询(农村)'!$D$3:$H$519,5,0)</f>
        <v>5组</v>
      </c>
    </row>
    <row r="247" customFormat="false" ht="14.25" hidden="true" customHeight="true" outlineLevel="0" collapsed="false">
      <c r="A247" s="5" t="n">
        <v>245</v>
      </c>
      <c r="B247" s="6" t="s">
        <v>11</v>
      </c>
      <c r="C247" s="6" t="s">
        <v>229</v>
      </c>
      <c r="D247" s="6" t="s">
        <v>264</v>
      </c>
      <c r="E247" s="7" t="s">
        <v>265</v>
      </c>
      <c r="F247" s="6" t="n">
        <f aca="false">VLOOKUP(D247,'[1]按家庭查询(农村)'!$D$3:$F$519,3,0)</f>
        <v>2</v>
      </c>
      <c r="G247" s="6" t="n">
        <v>850</v>
      </c>
      <c r="H247" s="7" t="s">
        <v>17</v>
      </c>
      <c r="I247" s="6" t="s">
        <v>18</v>
      </c>
      <c r="J247" s="6" t="str">
        <f aca="false">VLOOKUP(D247,'[1]按家庭查询(农村)'!$D$3:$H$519,5,0)</f>
        <v>5组</v>
      </c>
    </row>
    <row r="248" customFormat="false" ht="14.25" hidden="true" customHeight="true" outlineLevel="0" collapsed="false">
      <c r="A248" s="5" t="n">
        <v>246</v>
      </c>
      <c r="B248" s="6" t="s">
        <v>11</v>
      </c>
      <c r="C248" s="6" t="s">
        <v>229</v>
      </c>
      <c r="D248" s="6" t="s">
        <v>264</v>
      </c>
      <c r="E248" s="7" t="s">
        <v>265</v>
      </c>
      <c r="F248" s="6" t="n">
        <f aca="false">VLOOKUP(D248,'[1]按家庭查询(农村)'!$D$3:$F$519,3,0)</f>
        <v>2</v>
      </c>
      <c r="G248" s="6" t="n">
        <v>850</v>
      </c>
      <c r="H248" s="7" t="s">
        <v>15</v>
      </c>
      <c r="I248" s="6" t="s">
        <v>16</v>
      </c>
      <c r="J248" s="6" t="str">
        <f aca="false">VLOOKUP(D248,'[1]按家庭查询(农村)'!$D$3:$H$519,5,0)</f>
        <v>5组</v>
      </c>
    </row>
    <row r="249" customFormat="false" ht="14.25" hidden="true" customHeight="true" outlineLevel="0" collapsed="false">
      <c r="A249" s="5" t="n">
        <v>247</v>
      </c>
      <c r="B249" s="6" t="s">
        <v>11</v>
      </c>
      <c r="C249" s="6" t="s">
        <v>229</v>
      </c>
      <c r="D249" s="6" t="s">
        <v>266</v>
      </c>
      <c r="E249" s="7" t="s">
        <v>267</v>
      </c>
      <c r="F249" s="6" t="n">
        <f aca="false">VLOOKUP(D249,'[1]按家庭查询(农村)'!$D$3:$F$519,3,0)</f>
        <v>1</v>
      </c>
      <c r="G249" s="6" t="n">
        <v>540</v>
      </c>
      <c r="H249" s="7" t="s">
        <v>17</v>
      </c>
      <c r="I249" s="6" t="s">
        <v>18</v>
      </c>
      <c r="J249" s="6" t="str">
        <f aca="false">VLOOKUP(D249,'[1]按家庭查询(农村)'!$D$3:$H$519,5,0)</f>
        <v>1组</v>
      </c>
    </row>
    <row r="250" customFormat="false" ht="14.25" hidden="true" customHeight="true" outlineLevel="0" collapsed="false">
      <c r="A250" s="5" t="n">
        <v>248</v>
      </c>
      <c r="B250" s="6" t="s">
        <v>11</v>
      </c>
      <c r="C250" s="6" t="s">
        <v>229</v>
      </c>
      <c r="D250" s="6" t="s">
        <v>266</v>
      </c>
      <c r="E250" s="7" t="s">
        <v>267</v>
      </c>
      <c r="F250" s="6" t="n">
        <f aca="false">VLOOKUP(D250,'[1]按家庭查询(农村)'!$D$3:$F$519,3,0)</f>
        <v>1</v>
      </c>
      <c r="G250" s="6" t="n">
        <v>540</v>
      </c>
      <c r="H250" s="7" t="s">
        <v>15</v>
      </c>
      <c r="I250" s="6" t="s">
        <v>16</v>
      </c>
      <c r="J250" s="6" t="str">
        <f aca="false">VLOOKUP(D250,'[1]按家庭查询(农村)'!$D$3:$H$519,5,0)</f>
        <v>1组</v>
      </c>
    </row>
    <row r="251" customFormat="false" ht="14.25" hidden="true" customHeight="true" outlineLevel="0" collapsed="false">
      <c r="A251" s="5" t="n">
        <v>249</v>
      </c>
      <c r="B251" s="6" t="s">
        <v>11</v>
      </c>
      <c r="C251" s="6" t="s">
        <v>229</v>
      </c>
      <c r="D251" s="6" t="s">
        <v>268</v>
      </c>
      <c r="E251" s="7" t="s">
        <v>269</v>
      </c>
      <c r="F251" s="6" t="n">
        <f aca="false">VLOOKUP(D251,'[1]按家庭查询(农村)'!$D$3:$F$519,3,0)</f>
        <v>2</v>
      </c>
      <c r="G251" s="6" t="n">
        <v>900</v>
      </c>
      <c r="H251" s="7" t="s">
        <v>17</v>
      </c>
      <c r="I251" s="6" t="s">
        <v>18</v>
      </c>
      <c r="J251" s="6" t="str">
        <f aca="false">VLOOKUP(D251,'[1]按家庭查询(农村)'!$D$3:$H$519,5,0)</f>
        <v>2组</v>
      </c>
    </row>
    <row r="252" customFormat="false" ht="14.25" hidden="true" customHeight="true" outlineLevel="0" collapsed="false">
      <c r="A252" s="5" t="n">
        <v>250</v>
      </c>
      <c r="B252" s="6" t="s">
        <v>11</v>
      </c>
      <c r="C252" s="6" t="s">
        <v>229</v>
      </c>
      <c r="D252" s="6" t="s">
        <v>268</v>
      </c>
      <c r="E252" s="7" t="s">
        <v>269</v>
      </c>
      <c r="F252" s="6" t="n">
        <f aca="false">VLOOKUP(D252,'[1]按家庭查询(农村)'!$D$3:$F$519,3,0)</f>
        <v>2</v>
      </c>
      <c r="G252" s="6" t="n">
        <v>900</v>
      </c>
      <c r="H252" s="7" t="s">
        <v>15</v>
      </c>
      <c r="I252" s="6" t="s">
        <v>16</v>
      </c>
      <c r="J252" s="6" t="str">
        <f aca="false">VLOOKUP(D252,'[1]按家庭查询(农村)'!$D$3:$H$519,5,0)</f>
        <v>2组</v>
      </c>
    </row>
    <row r="253" customFormat="false" ht="14.25" hidden="true" customHeight="true" outlineLevel="0" collapsed="false">
      <c r="A253" s="5" t="n">
        <v>251</v>
      </c>
      <c r="B253" s="6" t="s">
        <v>11</v>
      </c>
      <c r="C253" s="6" t="s">
        <v>229</v>
      </c>
      <c r="D253" s="6" t="s">
        <v>270</v>
      </c>
      <c r="E253" s="7" t="s">
        <v>271</v>
      </c>
      <c r="F253" s="6" t="n">
        <f aca="false">VLOOKUP(D253,'[1]按家庭查询(农村)'!$D$3:$F$519,3,0)</f>
        <v>1</v>
      </c>
      <c r="G253" s="6" t="n">
        <v>440</v>
      </c>
      <c r="H253" s="7" t="s">
        <v>17</v>
      </c>
      <c r="I253" s="6" t="s">
        <v>18</v>
      </c>
      <c r="J253" s="6" t="str">
        <f aca="false">VLOOKUP(D253,'[1]按家庭查询(农村)'!$D$3:$H$519,5,0)</f>
        <v>1组</v>
      </c>
    </row>
    <row r="254" customFormat="false" ht="14.25" hidden="true" customHeight="true" outlineLevel="0" collapsed="false">
      <c r="A254" s="5" t="n">
        <v>252</v>
      </c>
      <c r="B254" s="6" t="s">
        <v>11</v>
      </c>
      <c r="C254" s="6" t="s">
        <v>229</v>
      </c>
      <c r="D254" s="6" t="s">
        <v>270</v>
      </c>
      <c r="E254" s="7" t="s">
        <v>271</v>
      </c>
      <c r="F254" s="6" t="n">
        <f aca="false">VLOOKUP(D254,'[1]按家庭查询(农村)'!$D$3:$F$519,3,0)</f>
        <v>1</v>
      </c>
      <c r="G254" s="6" t="n">
        <v>440</v>
      </c>
      <c r="H254" s="7" t="s">
        <v>15</v>
      </c>
      <c r="I254" s="6" t="s">
        <v>16</v>
      </c>
      <c r="J254" s="6" t="str">
        <f aca="false">VLOOKUP(D254,'[1]按家庭查询(农村)'!$D$3:$H$519,5,0)</f>
        <v>1组</v>
      </c>
    </row>
    <row r="255" customFormat="false" ht="14.25" hidden="true" customHeight="true" outlineLevel="0" collapsed="false">
      <c r="A255" s="5" t="n">
        <v>253</v>
      </c>
      <c r="B255" s="6" t="s">
        <v>11</v>
      </c>
      <c r="C255" s="6" t="s">
        <v>229</v>
      </c>
      <c r="D255" s="6" t="s">
        <v>272</v>
      </c>
      <c r="E255" s="7" t="s">
        <v>273</v>
      </c>
      <c r="F255" s="6" t="n">
        <f aca="false">VLOOKUP(D255,'[1]按家庭查询(农村)'!$D$3:$F$519,3,0)</f>
        <v>1</v>
      </c>
      <c r="G255" s="6" t="n">
        <v>540</v>
      </c>
      <c r="H255" s="7" t="s">
        <v>15</v>
      </c>
      <c r="I255" s="6" t="s">
        <v>16</v>
      </c>
      <c r="J255" s="6" t="str">
        <f aca="false">VLOOKUP(D255,'[1]按家庭查询(农村)'!$D$3:$H$519,5,0)</f>
        <v>5组</v>
      </c>
    </row>
    <row r="256" customFormat="false" ht="14.25" hidden="true" customHeight="true" outlineLevel="0" collapsed="false">
      <c r="A256" s="5" t="n">
        <v>254</v>
      </c>
      <c r="B256" s="6" t="s">
        <v>11</v>
      </c>
      <c r="C256" s="6" t="s">
        <v>229</v>
      </c>
      <c r="D256" s="6" t="s">
        <v>272</v>
      </c>
      <c r="E256" s="7" t="s">
        <v>273</v>
      </c>
      <c r="F256" s="6" t="n">
        <f aca="false">VLOOKUP(D256,'[1]按家庭查询(农村)'!$D$3:$F$519,3,0)</f>
        <v>1</v>
      </c>
      <c r="G256" s="6" t="n">
        <v>540</v>
      </c>
      <c r="H256" s="7" t="s">
        <v>17</v>
      </c>
      <c r="I256" s="6" t="s">
        <v>18</v>
      </c>
      <c r="J256" s="6" t="str">
        <f aca="false">VLOOKUP(D256,'[1]按家庭查询(农村)'!$D$3:$H$519,5,0)</f>
        <v>5组</v>
      </c>
    </row>
    <row r="257" customFormat="false" ht="14.25" hidden="true" customHeight="true" outlineLevel="0" collapsed="false">
      <c r="A257" s="5" t="n">
        <v>255</v>
      </c>
      <c r="B257" s="6" t="s">
        <v>11</v>
      </c>
      <c r="C257" s="6" t="s">
        <v>229</v>
      </c>
      <c r="D257" s="6" t="s">
        <v>274</v>
      </c>
      <c r="E257" s="7" t="s">
        <v>275</v>
      </c>
      <c r="F257" s="6" t="n">
        <f aca="false">VLOOKUP(D257,'[1]按家庭查询(农村)'!$D$3:$F$519,3,0)</f>
        <v>2</v>
      </c>
      <c r="G257" s="6" t="n">
        <v>810</v>
      </c>
      <c r="H257" s="7" t="s">
        <v>15</v>
      </c>
      <c r="I257" s="6" t="s">
        <v>16</v>
      </c>
      <c r="J257" s="6" t="str">
        <f aca="false">VLOOKUP(D257,'[1]按家庭查询(农村)'!$D$3:$H$519,5,0)</f>
        <v>1组</v>
      </c>
    </row>
    <row r="258" customFormat="false" ht="14.25" hidden="true" customHeight="true" outlineLevel="0" collapsed="false">
      <c r="A258" s="5" t="n">
        <v>256</v>
      </c>
      <c r="B258" s="6" t="s">
        <v>11</v>
      </c>
      <c r="C258" s="6" t="s">
        <v>229</v>
      </c>
      <c r="D258" s="6" t="s">
        <v>274</v>
      </c>
      <c r="E258" s="7" t="s">
        <v>275</v>
      </c>
      <c r="F258" s="6" t="n">
        <f aca="false">VLOOKUP(D258,'[1]按家庭查询(农村)'!$D$3:$F$519,3,0)</f>
        <v>2</v>
      </c>
      <c r="G258" s="6" t="n">
        <v>810</v>
      </c>
      <c r="H258" s="7" t="s">
        <v>17</v>
      </c>
      <c r="I258" s="6" t="s">
        <v>18</v>
      </c>
      <c r="J258" s="6" t="str">
        <f aca="false">VLOOKUP(D258,'[1]按家庭查询(农村)'!$D$3:$H$519,5,0)</f>
        <v>1组</v>
      </c>
    </row>
    <row r="259" customFormat="false" ht="14.25" hidden="true" customHeight="true" outlineLevel="0" collapsed="false">
      <c r="A259" s="5" t="n">
        <v>257</v>
      </c>
      <c r="B259" s="6" t="s">
        <v>11</v>
      </c>
      <c r="C259" s="6" t="s">
        <v>229</v>
      </c>
      <c r="D259" s="6" t="s">
        <v>276</v>
      </c>
      <c r="E259" s="7" t="s">
        <v>277</v>
      </c>
      <c r="F259" s="6" t="n">
        <f aca="false">VLOOKUP(D259,'[1]按家庭查询(农村)'!$D$3:$F$519,3,0)</f>
        <v>1</v>
      </c>
      <c r="G259" s="6" t="n">
        <v>440</v>
      </c>
      <c r="H259" s="7" t="s">
        <v>17</v>
      </c>
      <c r="I259" s="6" t="s">
        <v>18</v>
      </c>
      <c r="J259" s="6" t="str">
        <f aca="false">VLOOKUP(D259,'[1]按家庭查询(农村)'!$D$3:$H$519,5,0)</f>
        <v>9组</v>
      </c>
    </row>
    <row r="260" customFormat="false" ht="14.25" hidden="true" customHeight="true" outlineLevel="0" collapsed="false">
      <c r="A260" s="5" t="n">
        <v>258</v>
      </c>
      <c r="B260" s="6" t="s">
        <v>11</v>
      </c>
      <c r="C260" s="6" t="s">
        <v>229</v>
      </c>
      <c r="D260" s="6" t="s">
        <v>276</v>
      </c>
      <c r="E260" s="7" t="s">
        <v>277</v>
      </c>
      <c r="F260" s="6" t="n">
        <f aca="false">VLOOKUP(D260,'[1]按家庭查询(农村)'!$D$3:$F$519,3,0)</f>
        <v>1</v>
      </c>
      <c r="G260" s="6" t="n">
        <v>440</v>
      </c>
      <c r="H260" s="7" t="s">
        <v>15</v>
      </c>
      <c r="I260" s="6" t="s">
        <v>16</v>
      </c>
      <c r="J260" s="6" t="str">
        <f aca="false">VLOOKUP(D260,'[1]按家庭查询(农村)'!$D$3:$H$519,5,0)</f>
        <v>9组</v>
      </c>
    </row>
    <row r="261" customFormat="false" ht="14.25" hidden="true" customHeight="true" outlineLevel="0" collapsed="false">
      <c r="A261" s="5" t="n">
        <v>259</v>
      </c>
      <c r="B261" s="6" t="s">
        <v>11</v>
      </c>
      <c r="C261" s="6" t="s">
        <v>229</v>
      </c>
      <c r="D261" s="6" t="s">
        <v>278</v>
      </c>
      <c r="E261" s="7" t="s">
        <v>279</v>
      </c>
      <c r="F261" s="6" t="n">
        <f aca="false">VLOOKUP(D261,'[1]按家庭查询(农村)'!$D$3:$F$519,3,0)</f>
        <v>4</v>
      </c>
      <c r="G261" s="6" t="n">
        <v>1800</v>
      </c>
      <c r="H261" s="7" t="s">
        <v>15</v>
      </c>
      <c r="I261" s="6" t="s">
        <v>16</v>
      </c>
      <c r="J261" s="6" t="str">
        <f aca="false">VLOOKUP(D261,'[1]按家庭查询(农村)'!$D$3:$H$519,5,0)</f>
        <v>7组</v>
      </c>
    </row>
    <row r="262" customFormat="false" ht="14.25" hidden="true" customHeight="true" outlineLevel="0" collapsed="false">
      <c r="A262" s="5" t="n">
        <v>260</v>
      </c>
      <c r="B262" s="6" t="s">
        <v>11</v>
      </c>
      <c r="C262" s="6" t="s">
        <v>229</v>
      </c>
      <c r="D262" s="6" t="s">
        <v>278</v>
      </c>
      <c r="E262" s="7" t="s">
        <v>279</v>
      </c>
      <c r="F262" s="6" t="n">
        <f aca="false">VLOOKUP(D262,'[1]按家庭查询(农村)'!$D$3:$F$519,3,0)</f>
        <v>4</v>
      </c>
      <c r="G262" s="6" t="n">
        <v>1800</v>
      </c>
      <c r="H262" s="7" t="s">
        <v>17</v>
      </c>
      <c r="I262" s="6" t="s">
        <v>18</v>
      </c>
      <c r="J262" s="6" t="str">
        <f aca="false">VLOOKUP(D262,'[1]按家庭查询(农村)'!$D$3:$H$519,5,0)</f>
        <v>7组</v>
      </c>
    </row>
    <row r="263" customFormat="false" ht="14.25" hidden="true" customHeight="true" outlineLevel="0" collapsed="false">
      <c r="A263" s="5" t="n">
        <v>261</v>
      </c>
      <c r="B263" s="6" t="s">
        <v>11</v>
      </c>
      <c r="C263" s="6" t="s">
        <v>229</v>
      </c>
      <c r="D263" s="6" t="s">
        <v>280</v>
      </c>
      <c r="E263" s="7" t="s">
        <v>281</v>
      </c>
      <c r="F263" s="6" t="n">
        <f aca="false">VLOOKUP(D263,'[1]按家庭查询(农村)'!$D$3:$F$519,3,0)</f>
        <v>1</v>
      </c>
      <c r="G263" s="6" t="n">
        <v>540</v>
      </c>
      <c r="H263" s="7" t="s">
        <v>17</v>
      </c>
      <c r="I263" s="6" t="s">
        <v>18</v>
      </c>
      <c r="J263" s="6" t="str">
        <f aca="false">VLOOKUP(D263,'[1]按家庭查询(农村)'!$D$3:$H$519,5,0)</f>
        <v>3组</v>
      </c>
    </row>
    <row r="264" customFormat="false" ht="14.25" hidden="true" customHeight="true" outlineLevel="0" collapsed="false">
      <c r="A264" s="5" t="n">
        <v>262</v>
      </c>
      <c r="B264" s="6" t="s">
        <v>11</v>
      </c>
      <c r="C264" s="6" t="s">
        <v>229</v>
      </c>
      <c r="D264" s="6" t="s">
        <v>280</v>
      </c>
      <c r="E264" s="7" t="s">
        <v>281</v>
      </c>
      <c r="F264" s="6" t="n">
        <f aca="false">VLOOKUP(D264,'[1]按家庭查询(农村)'!$D$3:$F$519,3,0)</f>
        <v>1</v>
      </c>
      <c r="G264" s="6" t="n">
        <v>540</v>
      </c>
      <c r="H264" s="7" t="s">
        <v>15</v>
      </c>
      <c r="I264" s="6" t="s">
        <v>16</v>
      </c>
      <c r="J264" s="6" t="str">
        <f aca="false">VLOOKUP(D264,'[1]按家庭查询(农村)'!$D$3:$H$519,5,0)</f>
        <v>3组</v>
      </c>
    </row>
    <row r="265" customFormat="false" ht="14.25" hidden="true" customHeight="true" outlineLevel="0" collapsed="false">
      <c r="A265" s="5" t="n">
        <v>263</v>
      </c>
      <c r="B265" s="6" t="s">
        <v>11</v>
      </c>
      <c r="C265" s="6" t="s">
        <v>229</v>
      </c>
      <c r="D265" s="6" t="s">
        <v>282</v>
      </c>
      <c r="E265" s="7" t="s">
        <v>283</v>
      </c>
      <c r="F265" s="6" t="n">
        <f aca="false">VLOOKUP(D265,'[1]按家庭查询(农村)'!$D$3:$F$519,3,0)</f>
        <v>1</v>
      </c>
      <c r="G265" s="6" t="n">
        <v>540</v>
      </c>
      <c r="H265" s="7" t="s">
        <v>15</v>
      </c>
      <c r="I265" s="6" t="s">
        <v>16</v>
      </c>
      <c r="J265" s="6" t="str">
        <f aca="false">VLOOKUP(D265,'[1]按家庭查询(农村)'!$D$3:$H$519,5,0)</f>
        <v>3组</v>
      </c>
    </row>
    <row r="266" customFormat="false" ht="14.25" hidden="true" customHeight="true" outlineLevel="0" collapsed="false">
      <c r="A266" s="5" t="n">
        <v>264</v>
      </c>
      <c r="B266" s="6" t="s">
        <v>11</v>
      </c>
      <c r="C266" s="6" t="s">
        <v>229</v>
      </c>
      <c r="D266" s="6" t="s">
        <v>282</v>
      </c>
      <c r="E266" s="7" t="s">
        <v>283</v>
      </c>
      <c r="F266" s="6" t="n">
        <f aca="false">VLOOKUP(D266,'[1]按家庭查询(农村)'!$D$3:$F$519,3,0)</f>
        <v>1</v>
      </c>
      <c r="G266" s="6" t="n">
        <v>540</v>
      </c>
      <c r="H266" s="7" t="s">
        <v>17</v>
      </c>
      <c r="I266" s="6" t="s">
        <v>18</v>
      </c>
      <c r="J266" s="6" t="str">
        <f aca="false">VLOOKUP(D266,'[1]按家庭查询(农村)'!$D$3:$H$519,5,0)</f>
        <v>3组</v>
      </c>
    </row>
    <row r="267" customFormat="false" ht="14.25" hidden="true" customHeight="true" outlineLevel="0" collapsed="false">
      <c r="A267" s="5" t="n">
        <v>265</v>
      </c>
      <c r="B267" s="6" t="s">
        <v>11</v>
      </c>
      <c r="C267" s="6" t="s">
        <v>229</v>
      </c>
      <c r="D267" s="6" t="s">
        <v>284</v>
      </c>
      <c r="E267" s="7" t="s">
        <v>285</v>
      </c>
      <c r="F267" s="6" t="n">
        <f aca="false">VLOOKUP(D267,'[1]按家庭查询(农村)'!$D$3:$F$519,3,0)</f>
        <v>1</v>
      </c>
      <c r="G267" s="6" t="n">
        <v>440</v>
      </c>
      <c r="H267" s="7" t="s">
        <v>15</v>
      </c>
      <c r="I267" s="6" t="s">
        <v>16</v>
      </c>
      <c r="J267" s="6" t="str">
        <f aca="false">VLOOKUP(D267,'[1]按家庭查询(农村)'!$D$3:$H$519,5,0)</f>
        <v>6组</v>
      </c>
    </row>
    <row r="268" customFormat="false" ht="14.25" hidden="true" customHeight="true" outlineLevel="0" collapsed="false">
      <c r="A268" s="5" t="n">
        <v>266</v>
      </c>
      <c r="B268" s="6" t="s">
        <v>11</v>
      </c>
      <c r="C268" s="6" t="s">
        <v>229</v>
      </c>
      <c r="D268" s="6" t="s">
        <v>284</v>
      </c>
      <c r="E268" s="7" t="s">
        <v>285</v>
      </c>
      <c r="F268" s="6" t="n">
        <f aca="false">VLOOKUP(D268,'[1]按家庭查询(农村)'!$D$3:$F$519,3,0)</f>
        <v>1</v>
      </c>
      <c r="G268" s="6" t="n">
        <v>440</v>
      </c>
      <c r="H268" s="7" t="s">
        <v>17</v>
      </c>
      <c r="I268" s="6" t="s">
        <v>18</v>
      </c>
      <c r="J268" s="6" t="str">
        <f aca="false">VLOOKUP(D268,'[1]按家庭查询(农村)'!$D$3:$H$519,5,0)</f>
        <v>6组</v>
      </c>
    </row>
    <row r="269" customFormat="false" ht="14.25" hidden="true" customHeight="true" outlineLevel="0" collapsed="false">
      <c r="A269" s="5" t="n">
        <v>267</v>
      </c>
      <c r="B269" s="6" t="s">
        <v>11</v>
      </c>
      <c r="C269" s="6" t="s">
        <v>229</v>
      </c>
      <c r="D269" s="6" t="s">
        <v>286</v>
      </c>
      <c r="E269" s="7" t="s">
        <v>287</v>
      </c>
      <c r="F269" s="6" t="n">
        <f aca="false">VLOOKUP(D269,'[1]按家庭查询(农村)'!$D$3:$F$519,3,0)</f>
        <v>1</v>
      </c>
      <c r="G269" s="6" t="n">
        <v>540</v>
      </c>
      <c r="H269" s="7" t="s">
        <v>15</v>
      </c>
      <c r="I269" s="6" t="s">
        <v>16</v>
      </c>
      <c r="J269" s="6" t="str">
        <f aca="false">VLOOKUP(D269,'[1]按家庭查询(农村)'!$D$3:$H$519,5,0)</f>
        <v>8组</v>
      </c>
    </row>
    <row r="270" customFormat="false" ht="14.25" hidden="true" customHeight="true" outlineLevel="0" collapsed="false">
      <c r="A270" s="5" t="n">
        <v>268</v>
      </c>
      <c r="B270" s="6" t="s">
        <v>11</v>
      </c>
      <c r="C270" s="6" t="s">
        <v>229</v>
      </c>
      <c r="D270" s="6" t="s">
        <v>286</v>
      </c>
      <c r="E270" s="7" t="s">
        <v>287</v>
      </c>
      <c r="F270" s="6" t="n">
        <f aca="false">VLOOKUP(D270,'[1]按家庭查询(农村)'!$D$3:$F$519,3,0)</f>
        <v>1</v>
      </c>
      <c r="G270" s="6" t="n">
        <v>540</v>
      </c>
      <c r="H270" s="7" t="s">
        <v>17</v>
      </c>
      <c r="I270" s="6" t="s">
        <v>18</v>
      </c>
      <c r="J270" s="6" t="str">
        <f aca="false">VLOOKUP(D270,'[1]按家庭查询(农村)'!$D$3:$H$519,5,0)</f>
        <v>8组</v>
      </c>
    </row>
    <row r="271" customFormat="false" ht="14.25" hidden="true" customHeight="true" outlineLevel="0" collapsed="false">
      <c r="A271" s="5" t="n">
        <v>269</v>
      </c>
      <c r="B271" s="6" t="s">
        <v>11</v>
      </c>
      <c r="C271" s="6" t="s">
        <v>229</v>
      </c>
      <c r="D271" s="6" t="s">
        <v>288</v>
      </c>
      <c r="E271" s="7" t="s">
        <v>289</v>
      </c>
      <c r="F271" s="6" t="n">
        <f aca="false">VLOOKUP(D271,'[1]按家庭查询(农村)'!$D$3:$F$519,3,0)</f>
        <v>1</v>
      </c>
      <c r="G271" s="6" t="n">
        <v>540</v>
      </c>
      <c r="H271" s="7" t="s">
        <v>15</v>
      </c>
      <c r="I271" s="6" t="s">
        <v>16</v>
      </c>
      <c r="J271" s="6" t="str">
        <f aca="false">VLOOKUP(D271,'[1]按家庭查询(农村)'!$D$3:$H$519,5,0)</f>
        <v>9组</v>
      </c>
    </row>
    <row r="272" customFormat="false" ht="14.25" hidden="true" customHeight="true" outlineLevel="0" collapsed="false">
      <c r="A272" s="5" t="n">
        <v>270</v>
      </c>
      <c r="B272" s="6" t="s">
        <v>11</v>
      </c>
      <c r="C272" s="6" t="s">
        <v>229</v>
      </c>
      <c r="D272" s="6" t="s">
        <v>288</v>
      </c>
      <c r="E272" s="7" t="s">
        <v>289</v>
      </c>
      <c r="F272" s="6" t="n">
        <f aca="false">VLOOKUP(D272,'[1]按家庭查询(农村)'!$D$3:$F$519,3,0)</f>
        <v>1</v>
      </c>
      <c r="G272" s="6" t="n">
        <v>540</v>
      </c>
      <c r="H272" s="7" t="s">
        <v>17</v>
      </c>
      <c r="I272" s="6" t="s">
        <v>18</v>
      </c>
      <c r="J272" s="6" t="str">
        <f aca="false">VLOOKUP(D272,'[1]按家庭查询(农村)'!$D$3:$H$519,5,0)</f>
        <v>9组</v>
      </c>
    </row>
    <row r="273" customFormat="false" ht="14.25" hidden="true" customHeight="true" outlineLevel="0" collapsed="false">
      <c r="A273" s="5" t="n">
        <v>271</v>
      </c>
      <c r="B273" s="6" t="s">
        <v>11</v>
      </c>
      <c r="C273" s="6" t="s">
        <v>290</v>
      </c>
      <c r="D273" s="6" t="s">
        <v>291</v>
      </c>
      <c r="E273" s="7" t="s">
        <v>292</v>
      </c>
      <c r="F273" s="6" t="n">
        <f aca="false">VLOOKUP(D273,'[1]按家庭查询(农村)'!$D$3:$F$519,3,0)</f>
        <v>1</v>
      </c>
      <c r="G273" s="6" t="n">
        <v>360</v>
      </c>
      <c r="H273" s="7" t="s">
        <v>15</v>
      </c>
      <c r="I273" s="6" t="s">
        <v>16</v>
      </c>
      <c r="J273" s="6" t="str">
        <f aca="false">VLOOKUP(D273,'[1]按家庭查询(农村)'!$D$3:$H$519,5,0)</f>
        <v>3组</v>
      </c>
    </row>
    <row r="274" customFormat="false" ht="14.25" hidden="true" customHeight="true" outlineLevel="0" collapsed="false">
      <c r="A274" s="5" t="n">
        <v>272</v>
      </c>
      <c r="B274" s="6" t="s">
        <v>11</v>
      </c>
      <c r="C274" s="6" t="s">
        <v>290</v>
      </c>
      <c r="D274" s="6" t="s">
        <v>291</v>
      </c>
      <c r="E274" s="7" t="s">
        <v>292</v>
      </c>
      <c r="F274" s="6" t="n">
        <f aca="false">VLOOKUP(D274,'[1]按家庭查询(农村)'!$D$3:$F$519,3,0)</f>
        <v>1</v>
      </c>
      <c r="G274" s="6" t="n">
        <v>360</v>
      </c>
      <c r="H274" s="7" t="s">
        <v>17</v>
      </c>
      <c r="I274" s="6" t="s">
        <v>18</v>
      </c>
      <c r="J274" s="6" t="str">
        <f aca="false">VLOOKUP(D274,'[1]按家庭查询(农村)'!$D$3:$H$519,5,0)</f>
        <v>3组</v>
      </c>
    </row>
    <row r="275" customFormat="false" ht="14.25" hidden="true" customHeight="true" outlineLevel="0" collapsed="false">
      <c r="A275" s="5" t="n">
        <v>273</v>
      </c>
      <c r="B275" s="6" t="s">
        <v>11</v>
      </c>
      <c r="C275" s="6" t="s">
        <v>290</v>
      </c>
      <c r="D275" s="6" t="s">
        <v>293</v>
      </c>
      <c r="E275" s="7" t="s">
        <v>294</v>
      </c>
      <c r="F275" s="6" t="n">
        <f aca="false">VLOOKUP(D275,'[1]按家庭查询(农村)'!$D$3:$F$519,3,0)</f>
        <v>2</v>
      </c>
      <c r="G275" s="6" t="n">
        <v>900</v>
      </c>
      <c r="H275" s="7" t="s">
        <v>17</v>
      </c>
      <c r="I275" s="6" t="s">
        <v>18</v>
      </c>
      <c r="J275" s="6" t="str">
        <f aca="false">VLOOKUP(D275,'[1]按家庭查询(农村)'!$D$3:$H$519,5,0)</f>
        <v>15组</v>
      </c>
    </row>
    <row r="276" customFormat="false" ht="14.25" hidden="true" customHeight="true" outlineLevel="0" collapsed="false">
      <c r="A276" s="5" t="n">
        <v>274</v>
      </c>
      <c r="B276" s="6" t="s">
        <v>11</v>
      </c>
      <c r="C276" s="6" t="s">
        <v>290</v>
      </c>
      <c r="D276" s="6" t="s">
        <v>293</v>
      </c>
      <c r="E276" s="7" t="s">
        <v>294</v>
      </c>
      <c r="F276" s="6" t="n">
        <f aca="false">VLOOKUP(D276,'[1]按家庭查询(农村)'!$D$3:$F$519,3,0)</f>
        <v>2</v>
      </c>
      <c r="G276" s="6" t="n">
        <v>900</v>
      </c>
      <c r="H276" s="7" t="s">
        <v>15</v>
      </c>
      <c r="I276" s="6" t="s">
        <v>16</v>
      </c>
      <c r="J276" s="6" t="str">
        <f aca="false">VLOOKUP(D276,'[1]按家庭查询(农村)'!$D$3:$H$519,5,0)</f>
        <v>15组</v>
      </c>
    </row>
    <row r="277" customFormat="false" ht="14.25" hidden="true" customHeight="true" outlineLevel="0" collapsed="false">
      <c r="A277" s="5" t="n">
        <v>275</v>
      </c>
      <c r="B277" s="6" t="s">
        <v>11</v>
      </c>
      <c r="C277" s="6" t="s">
        <v>290</v>
      </c>
      <c r="D277" s="6" t="s">
        <v>295</v>
      </c>
      <c r="E277" s="7" t="s">
        <v>296</v>
      </c>
      <c r="F277" s="6" t="n">
        <f aca="false">VLOOKUP(D277,'[1]按家庭查询(农村)'!$D$3:$F$519,3,0)</f>
        <v>1</v>
      </c>
      <c r="G277" s="6" t="n">
        <v>360</v>
      </c>
      <c r="H277" s="7" t="s">
        <v>15</v>
      </c>
      <c r="I277" s="6" t="s">
        <v>16</v>
      </c>
      <c r="J277" s="6" t="str">
        <f aca="false">VLOOKUP(D277,'[1]按家庭查询(农村)'!$D$3:$H$519,5,0)</f>
        <v>8组</v>
      </c>
    </row>
    <row r="278" customFormat="false" ht="14.25" hidden="true" customHeight="true" outlineLevel="0" collapsed="false">
      <c r="A278" s="5" t="n">
        <v>276</v>
      </c>
      <c r="B278" s="6" t="s">
        <v>11</v>
      </c>
      <c r="C278" s="6" t="s">
        <v>290</v>
      </c>
      <c r="D278" s="6" t="s">
        <v>295</v>
      </c>
      <c r="E278" s="7" t="s">
        <v>296</v>
      </c>
      <c r="F278" s="6" t="n">
        <f aca="false">VLOOKUP(D278,'[1]按家庭查询(农村)'!$D$3:$F$519,3,0)</f>
        <v>1</v>
      </c>
      <c r="G278" s="6" t="n">
        <v>360</v>
      </c>
      <c r="H278" s="7" t="s">
        <v>17</v>
      </c>
      <c r="I278" s="6" t="s">
        <v>18</v>
      </c>
      <c r="J278" s="6" t="str">
        <f aca="false">VLOOKUP(D278,'[1]按家庭查询(农村)'!$D$3:$H$519,5,0)</f>
        <v>8组</v>
      </c>
    </row>
    <row r="279" customFormat="false" ht="14.25" hidden="true" customHeight="true" outlineLevel="0" collapsed="false">
      <c r="A279" s="5" t="n">
        <v>277</v>
      </c>
      <c r="B279" s="6" t="s">
        <v>11</v>
      </c>
      <c r="C279" s="6" t="s">
        <v>290</v>
      </c>
      <c r="D279" s="6" t="s">
        <v>297</v>
      </c>
      <c r="E279" s="7" t="s">
        <v>298</v>
      </c>
      <c r="F279" s="6" t="n">
        <f aca="false">VLOOKUP(D279,'[1]按家庭查询(农村)'!$D$3:$F$519,3,0)</f>
        <v>2</v>
      </c>
      <c r="G279" s="6" t="n">
        <v>900</v>
      </c>
      <c r="H279" s="7" t="s">
        <v>15</v>
      </c>
      <c r="I279" s="6" t="s">
        <v>16</v>
      </c>
      <c r="J279" s="6" t="str">
        <f aca="false">VLOOKUP(D279,'[1]按家庭查询(农村)'!$D$3:$H$519,5,0)</f>
        <v>8组</v>
      </c>
    </row>
    <row r="280" customFormat="false" ht="14.25" hidden="true" customHeight="true" outlineLevel="0" collapsed="false">
      <c r="A280" s="5" t="n">
        <v>278</v>
      </c>
      <c r="B280" s="6" t="s">
        <v>11</v>
      </c>
      <c r="C280" s="6" t="s">
        <v>290</v>
      </c>
      <c r="D280" s="6" t="s">
        <v>297</v>
      </c>
      <c r="E280" s="7" t="s">
        <v>298</v>
      </c>
      <c r="F280" s="6" t="n">
        <f aca="false">VLOOKUP(D280,'[1]按家庭查询(农村)'!$D$3:$F$519,3,0)</f>
        <v>2</v>
      </c>
      <c r="G280" s="6" t="n">
        <v>900</v>
      </c>
      <c r="H280" s="7" t="s">
        <v>17</v>
      </c>
      <c r="I280" s="6" t="s">
        <v>18</v>
      </c>
      <c r="J280" s="6" t="str">
        <f aca="false">VLOOKUP(D280,'[1]按家庭查询(农村)'!$D$3:$H$519,5,0)</f>
        <v>8组</v>
      </c>
    </row>
    <row r="281" customFormat="false" ht="14.25" hidden="true" customHeight="true" outlineLevel="0" collapsed="false">
      <c r="A281" s="5" t="n">
        <v>279</v>
      </c>
      <c r="B281" s="6" t="s">
        <v>11</v>
      </c>
      <c r="C281" s="6" t="s">
        <v>290</v>
      </c>
      <c r="D281" s="6" t="s">
        <v>299</v>
      </c>
      <c r="E281" s="7" t="s">
        <v>300</v>
      </c>
      <c r="F281" s="6" t="n">
        <f aca="false">VLOOKUP(D281,'[1]按家庭查询(农村)'!$D$3:$F$519,3,0)</f>
        <v>1</v>
      </c>
      <c r="G281" s="6" t="n">
        <v>360</v>
      </c>
      <c r="H281" s="7" t="s">
        <v>15</v>
      </c>
      <c r="I281" s="6" t="s">
        <v>16</v>
      </c>
      <c r="J281" s="6" t="str">
        <f aca="false">VLOOKUP(D281,'[1]按家庭查询(农村)'!$D$3:$H$519,5,0)</f>
        <v>1组</v>
      </c>
    </row>
    <row r="282" customFormat="false" ht="14.25" hidden="true" customHeight="true" outlineLevel="0" collapsed="false">
      <c r="A282" s="5" t="n">
        <v>280</v>
      </c>
      <c r="B282" s="6" t="s">
        <v>11</v>
      </c>
      <c r="C282" s="6" t="s">
        <v>290</v>
      </c>
      <c r="D282" s="6" t="s">
        <v>299</v>
      </c>
      <c r="E282" s="7" t="s">
        <v>300</v>
      </c>
      <c r="F282" s="6" t="n">
        <f aca="false">VLOOKUP(D282,'[1]按家庭查询(农村)'!$D$3:$F$519,3,0)</f>
        <v>1</v>
      </c>
      <c r="G282" s="6" t="n">
        <v>360</v>
      </c>
      <c r="H282" s="7" t="s">
        <v>17</v>
      </c>
      <c r="I282" s="6" t="s">
        <v>18</v>
      </c>
      <c r="J282" s="6" t="str">
        <f aca="false">VLOOKUP(D282,'[1]按家庭查询(农村)'!$D$3:$H$519,5,0)</f>
        <v>1组</v>
      </c>
    </row>
    <row r="283" customFormat="false" ht="14.25" hidden="true" customHeight="true" outlineLevel="0" collapsed="false">
      <c r="A283" s="5" t="n">
        <v>281</v>
      </c>
      <c r="B283" s="6" t="s">
        <v>11</v>
      </c>
      <c r="C283" s="6" t="s">
        <v>290</v>
      </c>
      <c r="D283" s="6" t="s">
        <v>301</v>
      </c>
      <c r="E283" s="7" t="s">
        <v>302</v>
      </c>
      <c r="F283" s="6" t="n">
        <f aca="false">VLOOKUP(D283,'[1]按家庭查询(农村)'!$D$3:$F$519,3,0)</f>
        <v>2</v>
      </c>
      <c r="G283" s="6" t="n">
        <v>1080</v>
      </c>
      <c r="H283" s="7" t="s">
        <v>17</v>
      </c>
      <c r="I283" s="6" t="s">
        <v>18</v>
      </c>
      <c r="J283" s="6" t="str">
        <f aca="false">VLOOKUP(D283,'[1]按家庭查询(农村)'!$D$3:$H$519,5,0)</f>
        <v>5组</v>
      </c>
    </row>
    <row r="284" customFormat="false" ht="14.25" hidden="true" customHeight="true" outlineLevel="0" collapsed="false">
      <c r="A284" s="5" t="n">
        <v>282</v>
      </c>
      <c r="B284" s="6" t="s">
        <v>11</v>
      </c>
      <c r="C284" s="6" t="s">
        <v>290</v>
      </c>
      <c r="D284" s="6" t="s">
        <v>301</v>
      </c>
      <c r="E284" s="7" t="s">
        <v>302</v>
      </c>
      <c r="F284" s="6" t="n">
        <f aca="false">VLOOKUP(D284,'[1]按家庭查询(农村)'!$D$3:$F$519,3,0)</f>
        <v>2</v>
      </c>
      <c r="G284" s="6" t="n">
        <v>1080</v>
      </c>
      <c r="H284" s="7" t="s">
        <v>15</v>
      </c>
      <c r="I284" s="6" t="s">
        <v>16</v>
      </c>
      <c r="J284" s="6" t="str">
        <f aca="false">VLOOKUP(D284,'[1]按家庭查询(农村)'!$D$3:$H$519,5,0)</f>
        <v>5组</v>
      </c>
    </row>
    <row r="285" customFormat="false" ht="14.25" hidden="true" customHeight="true" outlineLevel="0" collapsed="false">
      <c r="A285" s="5" t="n">
        <v>283</v>
      </c>
      <c r="B285" s="6" t="s">
        <v>11</v>
      </c>
      <c r="C285" s="6" t="s">
        <v>290</v>
      </c>
      <c r="D285" s="6" t="s">
        <v>303</v>
      </c>
      <c r="E285" s="7" t="s">
        <v>304</v>
      </c>
      <c r="F285" s="6" t="n">
        <f aca="false">VLOOKUP(D285,'[1]按家庭查询(农村)'!$D$3:$F$519,3,0)</f>
        <v>2</v>
      </c>
      <c r="G285" s="6" t="n">
        <v>900</v>
      </c>
      <c r="H285" s="7" t="s">
        <v>15</v>
      </c>
      <c r="I285" s="6" t="s">
        <v>16</v>
      </c>
      <c r="J285" s="6" t="str">
        <f aca="false">VLOOKUP(D285,'[1]按家庭查询(农村)'!$D$3:$H$519,5,0)</f>
        <v>3组</v>
      </c>
    </row>
    <row r="286" customFormat="false" ht="14.25" hidden="true" customHeight="true" outlineLevel="0" collapsed="false">
      <c r="A286" s="5" t="n">
        <v>284</v>
      </c>
      <c r="B286" s="6" t="s">
        <v>11</v>
      </c>
      <c r="C286" s="6" t="s">
        <v>290</v>
      </c>
      <c r="D286" s="6" t="s">
        <v>303</v>
      </c>
      <c r="E286" s="7" t="s">
        <v>304</v>
      </c>
      <c r="F286" s="6" t="n">
        <f aca="false">VLOOKUP(D286,'[1]按家庭查询(农村)'!$D$3:$F$519,3,0)</f>
        <v>2</v>
      </c>
      <c r="G286" s="6" t="n">
        <v>900</v>
      </c>
      <c r="H286" s="7" t="s">
        <v>17</v>
      </c>
      <c r="I286" s="6" t="s">
        <v>18</v>
      </c>
      <c r="J286" s="6" t="str">
        <f aca="false">VLOOKUP(D286,'[1]按家庭查询(农村)'!$D$3:$H$519,5,0)</f>
        <v>3组</v>
      </c>
    </row>
    <row r="287" customFormat="false" ht="14.25" hidden="true" customHeight="true" outlineLevel="0" collapsed="false">
      <c r="A287" s="5" t="n">
        <v>285</v>
      </c>
      <c r="B287" s="6" t="s">
        <v>11</v>
      </c>
      <c r="C287" s="6" t="s">
        <v>290</v>
      </c>
      <c r="D287" s="6" t="s">
        <v>305</v>
      </c>
      <c r="E287" s="7" t="s">
        <v>306</v>
      </c>
      <c r="F287" s="6" t="n">
        <f aca="false">VLOOKUP(D287,'[1]按家庭查询(农村)'!$D$3:$F$519,3,0)</f>
        <v>2</v>
      </c>
      <c r="G287" s="6" t="n">
        <v>900</v>
      </c>
      <c r="H287" s="7" t="s">
        <v>15</v>
      </c>
      <c r="I287" s="6" t="s">
        <v>16</v>
      </c>
      <c r="J287" s="6" t="str">
        <f aca="false">VLOOKUP(D287,'[1]按家庭查询(农村)'!$D$3:$H$519,5,0)</f>
        <v>7组</v>
      </c>
    </row>
    <row r="288" customFormat="false" ht="14.25" hidden="true" customHeight="true" outlineLevel="0" collapsed="false">
      <c r="A288" s="5" t="n">
        <v>286</v>
      </c>
      <c r="B288" s="6" t="s">
        <v>11</v>
      </c>
      <c r="C288" s="6" t="s">
        <v>290</v>
      </c>
      <c r="D288" s="6" t="s">
        <v>305</v>
      </c>
      <c r="E288" s="7" t="s">
        <v>306</v>
      </c>
      <c r="F288" s="6" t="n">
        <f aca="false">VLOOKUP(D288,'[1]按家庭查询(农村)'!$D$3:$F$519,3,0)</f>
        <v>2</v>
      </c>
      <c r="G288" s="6" t="n">
        <v>900</v>
      </c>
      <c r="H288" s="7" t="s">
        <v>17</v>
      </c>
      <c r="I288" s="6" t="s">
        <v>18</v>
      </c>
      <c r="J288" s="6" t="str">
        <f aca="false">VLOOKUP(D288,'[1]按家庭查询(农村)'!$D$3:$H$519,5,0)</f>
        <v>7组</v>
      </c>
    </row>
    <row r="289" customFormat="false" ht="14.25" hidden="true" customHeight="true" outlineLevel="0" collapsed="false">
      <c r="A289" s="5" t="n">
        <v>287</v>
      </c>
      <c r="B289" s="6" t="s">
        <v>11</v>
      </c>
      <c r="C289" s="6" t="s">
        <v>290</v>
      </c>
      <c r="D289" s="6" t="s">
        <v>307</v>
      </c>
      <c r="E289" s="7" t="s">
        <v>308</v>
      </c>
      <c r="F289" s="6" t="n">
        <f aca="false">VLOOKUP(D289,'[1]按家庭查询(农村)'!$D$3:$F$519,3,0)</f>
        <v>1</v>
      </c>
      <c r="G289" s="6" t="n">
        <v>540</v>
      </c>
      <c r="H289" s="7" t="s">
        <v>17</v>
      </c>
      <c r="I289" s="6" t="s">
        <v>18</v>
      </c>
      <c r="J289" s="6" t="str">
        <f aca="false">VLOOKUP(D289,'[1]按家庭查询(农村)'!$D$3:$H$519,5,0)</f>
        <v>3组</v>
      </c>
    </row>
    <row r="290" customFormat="false" ht="14.25" hidden="true" customHeight="true" outlineLevel="0" collapsed="false">
      <c r="A290" s="5" t="n">
        <v>288</v>
      </c>
      <c r="B290" s="6" t="s">
        <v>11</v>
      </c>
      <c r="C290" s="6" t="s">
        <v>290</v>
      </c>
      <c r="D290" s="6" t="s">
        <v>307</v>
      </c>
      <c r="E290" s="7" t="s">
        <v>308</v>
      </c>
      <c r="F290" s="6" t="n">
        <f aca="false">VLOOKUP(D290,'[1]按家庭查询(农村)'!$D$3:$F$519,3,0)</f>
        <v>1</v>
      </c>
      <c r="G290" s="6" t="n">
        <v>540</v>
      </c>
      <c r="H290" s="7" t="s">
        <v>15</v>
      </c>
      <c r="I290" s="6" t="s">
        <v>16</v>
      </c>
      <c r="J290" s="6" t="str">
        <f aca="false">VLOOKUP(D290,'[1]按家庭查询(农村)'!$D$3:$H$519,5,0)</f>
        <v>3组</v>
      </c>
    </row>
    <row r="291" customFormat="false" ht="14.25" hidden="true" customHeight="true" outlineLevel="0" collapsed="false">
      <c r="A291" s="5" t="n">
        <v>289</v>
      </c>
      <c r="B291" s="6" t="s">
        <v>11</v>
      </c>
      <c r="C291" s="6" t="s">
        <v>290</v>
      </c>
      <c r="D291" s="6" t="s">
        <v>309</v>
      </c>
      <c r="E291" s="7" t="s">
        <v>310</v>
      </c>
      <c r="F291" s="6" t="n">
        <f aca="false">VLOOKUP(D291,'[1]按家庭查询(农村)'!$D$3:$F$519,3,0)</f>
        <v>1</v>
      </c>
      <c r="G291" s="6" t="n">
        <v>360</v>
      </c>
      <c r="H291" s="7" t="s">
        <v>15</v>
      </c>
      <c r="I291" s="6" t="s">
        <v>16</v>
      </c>
      <c r="J291" s="6" t="str">
        <f aca="false">VLOOKUP(D291,'[1]按家庭查询(农村)'!$D$3:$H$519,5,0)</f>
        <v>14组</v>
      </c>
    </row>
    <row r="292" customFormat="false" ht="14.25" hidden="true" customHeight="true" outlineLevel="0" collapsed="false">
      <c r="A292" s="5" t="n">
        <v>290</v>
      </c>
      <c r="B292" s="6" t="s">
        <v>11</v>
      </c>
      <c r="C292" s="6" t="s">
        <v>290</v>
      </c>
      <c r="D292" s="6" t="s">
        <v>309</v>
      </c>
      <c r="E292" s="7" t="s">
        <v>310</v>
      </c>
      <c r="F292" s="6" t="n">
        <f aca="false">VLOOKUP(D292,'[1]按家庭查询(农村)'!$D$3:$F$519,3,0)</f>
        <v>1</v>
      </c>
      <c r="G292" s="6" t="n">
        <v>360</v>
      </c>
      <c r="H292" s="7" t="s">
        <v>17</v>
      </c>
      <c r="I292" s="6" t="s">
        <v>18</v>
      </c>
      <c r="J292" s="6" t="str">
        <f aca="false">VLOOKUP(D292,'[1]按家庭查询(农村)'!$D$3:$H$519,5,0)</f>
        <v>14组</v>
      </c>
    </row>
    <row r="293" customFormat="false" ht="14.25" hidden="true" customHeight="true" outlineLevel="0" collapsed="false">
      <c r="A293" s="5" t="n">
        <v>291</v>
      </c>
      <c r="B293" s="6" t="s">
        <v>11</v>
      </c>
      <c r="C293" s="6" t="s">
        <v>290</v>
      </c>
      <c r="D293" s="6" t="s">
        <v>311</v>
      </c>
      <c r="E293" s="7" t="s">
        <v>312</v>
      </c>
      <c r="F293" s="6" t="n">
        <f aca="false">VLOOKUP(D293,'[1]按家庭查询(农村)'!$D$3:$F$519,3,0)</f>
        <v>2</v>
      </c>
      <c r="G293" s="6" t="n">
        <v>1080</v>
      </c>
      <c r="H293" s="7" t="s">
        <v>15</v>
      </c>
      <c r="I293" s="6" t="s">
        <v>16</v>
      </c>
      <c r="J293" s="6" t="str">
        <f aca="false">VLOOKUP(D293,'[1]按家庭查询(农村)'!$D$3:$H$519,5,0)</f>
        <v>9组</v>
      </c>
    </row>
    <row r="294" customFormat="false" ht="14.25" hidden="true" customHeight="true" outlineLevel="0" collapsed="false">
      <c r="A294" s="5" t="n">
        <v>292</v>
      </c>
      <c r="B294" s="6" t="s">
        <v>11</v>
      </c>
      <c r="C294" s="6" t="s">
        <v>290</v>
      </c>
      <c r="D294" s="6" t="s">
        <v>311</v>
      </c>
      <c r="E294" s="7" t="s">
        <v>312</v>
      </c>
      <c r="F294" s="6" t="n">
        <f aca="false">VLOOKUP(D294,'[1]按家庭查询(农村)'!$D$3:$F$519,3,0)</f>
        <v>2</v>
      </c>
      <c r="G294" s="6" t="n">
        <v>1080</v>
      </c>
      <c r="H294" s="7" t="s">
        <v>17</v>
      </c>
      <c r="I294" s="6" t="s">
        <v>18</v>
      </c>
      <c r="J294" s="6" t="str">
        <f aca="false">VLOOKUP(D294,'[1]按家庭查询(农村)'!$D$3:$H$519,5,0)</f>
        <v>9组</v>
      </c>
    </row>
    <row r="295" customFormat="false" ht="14.25" hidden="true" customHeight="true" outlineLevel="0" collapsed="false">
      <c r="A295" s="5" t="n">
        <v>293</v>
      </c>
      <c r="B295" s="6" t="s">
        <v>11</v>
      </c>
      <c r="C295" s="6" t="s">
        <v>290</v>
      </c>
      <c r="D295" s="6" t="s">
        <v>313</v>
      </c>
      <c r="E295" s="7" t="s">
        <v>314</v>
      </c>
      <c r="F295" s="6" t="n">
        <f aca="false">VLOOKUP(D295,'[1]按家庭查询(农村)'!$D$3:$F$519,3,0)</f>
        <v>1</v>
      </c>
      <c r="G295" s="6" t="n">
        <v>360</v>
      </c>
      <c r="H295" s="7" t="s">
        <v>17</v>
      </c>
      <c r="I295" s="6" t="s">
        <v>18</v>
      </c>
      <c r="J295" s="6" t="str">
        <f aca="false">VLOOKUP(D295,'[1]按家庭查询(农村)'!$D$3:$H$519,5,0)</f>
        <v>17组</v>
      </c>
    </row>
    <row r="296" customFormat="false" ht="14.25" hidden="true" customHeight="true" outlineLevel="0" collapsed="false">
      <c r="A296" s="5" t="n">
        <v>294</v>
      </c>
      <c r="B296" s="6" t="s">
        <v>11</v>
      </c>
      <c r="C296" s="6" t="s">
        <v>290</v>
      </c>
      <c r="D296" s="6" t="s">
        <v>313</v>
      </c>
      <c r="E296" s="7" t="s">
        <v>314</v>
      </c>
      <c r="F296" s="6" t="n">
        <f aca="false">VLOOKUP(D296,'[1]按家庭查询(农村)'!$D$3:$F$519,3,0)</f>
        <v>1</v>
      </c>
      <c r="G296" s="6" t="n">
        <v>360</v>
      </c>
      <c r="H296" s="7" t="s">
        <v>15</v>
      </c>
      <c r="I296" s="6" t="s">
        <v>16</v>
      </c>
      <c r="J296" s="6" t="str">
        <f aca="false">VLOOKUP(D296,'[1]按家庭查询(农村)'!$D$3:$H$519,5,0)</f>
        <v>17组</v>
      </c>
    </row>
    <row r="297" customFormat="false" ht="14.25" hidden="true" customHeight="true" outlineLevel="0" collapsed="false">
      <c r="A297" s="5" t="n">
        <v>295</v>
      </c>
      <c r="B297" s="6" t="s">
        <v>11</v>
      </c>
      <c r="C297" s="6" t="s">
        <v>290</v>
      </c>
      <c r="D297" s="6" t="s">
        <v>315</v>
      </c>
      <c r="E297" s="7" t="s">
        <v>316</v>
      </c>
      <c r="F297" s="6" t="n">
        <f aca="false">VLOOKUP(D297,'[1]按家庭查询(农村)'!$D$3:$F$519,3,0)</f>
        <v>4</v>
      </c>
      <c r="G297" s="6" t="n">
        <v>1620</v>
      </c>
      <c r="H297" s="7" t="s">
        <v>15</v>
      </c>
      <c r="I297" s="6" t="s">
        <v>16</v>
      </c>
      <c r="J297" s="6" t="str">
        <f aca="false">VLOOKUP(D297,'[1]按家庭查询(农村)'!$D$3:$H$519,5,0)</f>
        <v>17组</v>
      </c>
    </row>
    <row r="298" customFormat="false" ht="14.25" hidden="true" customHeight="true" outlineLevel="0" collapsed="false">
      <c r="A298" s="5" t="n">
        <v>296</v>
      </c>
      <c r="B298" s="6" t="s">
        <v>11</v>
      </c>
      <c r="C298" s="6" t="s">
        <v>290</v>
      </c>
      <c r="D298" s="6" t="s">
        <v>315</v>
      </c>
      <c r="E298" s="7" t="s">
        <v>316</v>
      </c>
      <c r="F298" s="6" t="n">
        <f aca="false">VLOOKUP(D298,'[1]按家庭查询(农村)'!$D$3:$F$519,3,0)</f>
        <v>4</v>
      </c>
      <c r="G298" s="6" t="n">
        <v>1620</v>
      </c>
      <c r="H298" s="7" t="s">
        <v>17</v>
      </c>
      <c r="I298" s="6" t="s">
        <v>18</v>
      </c>
      <c r="J298" s="6" t="str">
        <f aca="false">VLOOKUP(D298,'[1]按家庭查询(农村)'!$D$3:$H$519,5,0)</f>
        <v>17组</v>
      </c>
    </row>
    <row r="299" customFormat="false" ht="14.25" hidden="true" customHeight="true" outlineLevel="0" collapsed="false">
      <c r="A299" s="5" t="n">
        <v>297</v>
      </c>
      <c r="B299" s="6" t="s">
        <v>11</v>
      </c>
      <c r="C299" s="6" t="s">
        <v>290</v>
      </c>
      <c r="D299" s="6" t="s">
        <v>317</v>
      </c>
      <c r="E299" s="7" t="s">
        <v>318</v>
      </c>
      <c r="F299" s="6" t="n">
        <f aca="false">VLOOKUP(D299,'[1]按家庭查询(农村)'!$D$3:$F$519,3,0)</f>
        <v>2</v>
      </c>
      <c r="G299" s="6" t="n">
        <v>950</v>
      </c>
      <c r="H299" s="7" t="s">
        <v>15</v>
      </c>
      <c r="I299" s="6" t="s">
        <v>16</v>
      </c>
      <c r="J299" s="6" t="str">
        <f aca="false">VLOOKUP(D299,'[1]按家庭查询(农村)'!$D$3:$H$519,5,0)</f>
        <v>10组</v>
      </c>
    </row>
    <row r="300" customFormat="false" ht="14.25" hidden="true" customHeight="true" outlineLevel="0" collapsed="false">
      <c r="A300" s="5" t="n">
        <v>298</v>
      </c>
      <c r="B300" s="6" t="s">
        <v>11</v>
      </c>
      <c r="C300" s="6" t="s">
        <v>290</v>
      </c>
      <c r="D300" s="6" t="s">
        <v>317</v>
      </c>
      <c r="E300" s="7" t="s">
        <v>318</v>
      </c>
      <c r="F300" s="6" t="n">
        <f aca="false">VLOOKUP(D300,'[1]按家庭查询(农村)'!$D$3:$F$519,3,0)</f>
        <v>2</v>
      </c>
      <c r="G300" s="6" t="n">
        <v>950</v>
      </c>
      <c r="H300" s="7" t="s">
        <v>17</v>
      </c>
      <c r="I300" s="6" t="s">
        <v>18</v>
      </c>
      <c r="J300" s="6" t="str">
        <f aca="false">VLOOKUP(D300,'[1]按家庭查询(农村)'!$D$3:$H$519,5,0)</f>
        <v>10组</v>
      </c>
    </row>
    <row r="301" customFormat="false" ht="14.25" hidden="true" customHeight="true" outlineLevel="0" collapsed="false">
      <c r="A301" s="5" t="n">
        <v>299</v>
      </c>
      <c r="B301" s="6" t="s">
        <v>11</v>
      </c>
      <c r="C301" s="6" t="s">
        <v>290</v>
      </c>
      <c r="D301" s="6" t="s">
        <v>319</v>
      </c>
      <c r="E301" s="7" t="s">
        <v>320</v>
      </c>
      <c r="F301" s="6" t="n">
        <f aca="false">VLOOKUP(D301,'[1]按家庭查询(农村)'!$D$3:$F$519,3,0)</f>
        <v>3</v>
      </c>
      <c r="G301" s="6" t="n">
        <v>1260</v>
      </c>
      <c r="H301" s="7" t="s">
        <v>17</v>
      </c>
      <c r="I301" s="6" t="s">
        <v>18</v>
      </c>
      <c r="J301" s="6" t="str">
        <f aca="false">VLOOKUP(D301,'[1]按家庭查询(农村)'!$D$3:$H$519,5,0)</f>
        <v>2组</v>
      </c>
    </row>
    <row r="302" customFormat="false" ht="14.25" hidden="true" customHeight="true" outlineLevel="0" collapsed="false">
      <c r="A302" s="5" t="n">
        <v>300</v>
      </c>
      <c r="B302" s="6" t="s">
        <v>11</v>
      </c>
      <c r="C302" s="6" t="s">
        <v>290</v>
      </c>
      <c r="D302" s="6" t="s">
        <v>319</v>
      </c>
      <c r="E302" s="7" t="s">
        <v>320</v>
      </c>
      <c r="F302" s="6" t="n">
        <f aca="false">VLOOKUP(D302,'[1]按家庭查询(农村)'!$D$3:$F$519,3,0)</f>
        <v>3</v>
      </c>
      <c r="G302" s="6" t="n">
        <v>1260</v>
      </c>
      <c r="H302" s="7" t="s">
        <v>15</v>
      </c>
      <c r="I302" s="6" t="s">
        <v>16</v>
      </c>
      <c r="J302" s="6" t="str">
        <f aca="false">VLOOKUP(D302,'[1]按家庭查询(农村)'!$D$3:$H$519,5,0)</f>
        <v>2组</v>
      </c>
    </row>
    <row r="303" customFormat="false" ht="14.25" hidden="true" customHeight="true" outlineLevel="0" collapsed="false">
      <c r="A303" s="5" t="n">
        <v>301</v>
      </c>
      <c r="B303" s="6" t="s">
        <v>11</v>
      </c>
      <c r="C303" s="6" t="s">
        <v>290</v>
      </c>
      <c r="D303" s="6" t="s">
        <v>321</v>
      </c>
      <c r="E303" s="7" t="s">
        <v>322</v>
      </c>
      <c r="F303" s="6" t="n">
        <f aca="false">VLOOKUP(D303,'[1]按家庭查询(农村)'!$D$3:$F$519,3,0)</f>
        <v>1</v>
      </c>
      <c r="G303" s="6" t="n">
        <v>540</v>
      </c>
      <c r="H303" s="7" t="s">
        <v>15</v>
      </c>
      <c r="I303" s="6" t="s">
        <v>16</v>
      </c>
      <c r="J303" s="6" t="str">
        <f aca="false">VLOOKUP(D303,'[1]按家庭查询(农村)'!$D$3:$H$519,5,0)</f>
        <v>17组</v>
      </c>
    </row>
    <row r="304" customFormat="false" ht="14.25" hidden="true" customHeight="true" outlineLevel="0" collapsed="false">
      <c r="A304" s="5" t="n">
        <v>302</v>
      </c>
      <c r="B304" s="6" t="s">
        <v>11</v>
      </c>
      <c r="C304" s="6" t="s">
        <v>290</v>
      </c>
      <c r="D304" s="6" t="s">
        <v>321</v>
      </c>
      <c r="E304" s="7" t="s">
        <v>322</v>
      </c>
      <c r="F304" s="6" t="n">
        <f aca="false">VLOOKUP(D304,'[1]按家庭查询(农村)'!$D$3:$F$519,3,0)</f>
        <v>1</v>
      </c>
      <c r="G304" s="6" t="n">
        <v>540</v>
      </c>
      <c r="H304" s="7" t="s">
        <v>17</v>
      </c>
      <c r="I304" s="6" t="s">
        <v>18</v>
      </c>
      <c r="J304" s="6" t="str">
        <f aca="false">VLOOKUP(D304,'[1]按家庭查询(农村)'!$D$3:$H$519,5,0)</f>
        <v>17组</v>
      </c>
    </row>
    <row r="305" customFormat="false" ht="14.25" hidden="true" customHeight="true" outlineLevel="0" collapsed="false">
      <c r="A305" s="5" t="n">
        <v>303</v>
      </c>
      <c r="B305" s="6" t="s">
        <v>11</v>
      </c>
      <c r="C305" s="6" t="s">
        <v>290</v>
      </c>
      <c r="D305" s="6" t="s">
        <v>323</v>
      </c>
      <c r="E305" s="7" t="s">
        <v>324</v>
      </c>
      <c r="F305" s="6" t="n">
        <f aca="false">VLOOKUP(D305,'[1]按家庭查询(农村)'!$D$3:$F$519,3,0)</f>
        <v>1</v>
      </c>
      <c r="G305" s="6" t="n">
        <v>540</v>
      </c>
      <c r="H305" s="7" t="s">
        <v>15</v>
      </c>
      <c r="I305" s="6" t="s">
        <v>16</v>
      </c>
      <c r="J305" s="6" t="str">
        <f aca="false">VLOOKUP(D305,'[1]按家庭查询(农村)'!$D$3:$H$519,5,0)</f>
        <v>2组</v>
      </c>
    </row>
    <row r="306" customFormat="false" ht="14.25" hidden="true" customHeight="true" outlineLevel="0" collapsed="false">
      <c r="A306" s="5" t="n">
        <v>304</v>
      </c>
      <c r="B306" s="6" t="s">
        <v>11</v>
      </c>
      <c r="C306" s="6" t="s">
        <v>290</v>
      </c>
      <c r="D306" s="6" t="s">
        <v>323</v>
      </c>
      <c r="E306" s="7" t="s">
        <v>324</v>
      </c>
      <c r="F306" s="6" t="n">
        <f aca="false">VLOOKUP(D306,'[1]按家庭查询(农村)'!$D$3:$F$519,3,0)</f>
        <v>1</v>
      </c>
      <c r="G306" s="6" t="n">
        <v>540</v>
      </c>
      <c r="H306" s="7" t="s">
        <v>17</v>
      </c>
      <c r="I306" s="6" t="s">
        <v>18</v>
      </c>
      <c r="J306" s="6" t="str">
        <f aca="false">VLOOKUP(D306,'[1]按家庭查询(农村)'!$D$3:$H$519,5,0)</f>
        <v>2组</v>
      </c>
    </row>
    <row r="307" customFormat="false" ht="14.25" hidden="true" customHeight="true" outlineLevel="0" collapsed="false">
      <c r="A307" s="5" t="n">
        <v>305</v>
      </c>
      <c r="B307" s="6" t="s">
        <v>11</v>
      </c>
      <c r="C307" s="6" t="s">
        <v>290</v>
      </c>
      <c r="D307" s="6" t="s">
        <v>325</v>
      </c>
      <c r="E307" s="7" t="s">
        <v>326</v>
      </c>
      <c r="F307" s="6" t="n">
        <f aca="false">VLOOKUP(D307,'[1]按家庭查询(农村)'!$D$3:$F$519,3,0)</f>
        <v>2</v>
      </c>
      <c r="G307" s="6" t="n">
        <v>1080</v>
      </c>
      <c r="H307" s="7" t="s">
        <v>17</v>
      </c>
      <c r="I307" s="6" t="s">
        <v>18</v>
      </c>
      <c r="J307" s="6" t="str">
        <f aca="false">VLOOKUP(D307,'[1]按家庭查询(农村)'!$D$3:$H$519,5,0)</f>
        <v>9组</v>
      </c>
    </row>
    <row r="308" customFormat="false" ht="14.25" hidden="true" customHeight="true" outlineLevel="0" collapsed="false">
      <c r="A308" s="5" t="n">
        <v>306</v>
      </c>
      <c r="B308" s="6" t="s">
        <v>11</v>
      </c>
      <c r="C308" s="6" t="s">
        <v>290</v>
      </c>
      <c r="D308" s="6" t="s">
        <v>325</v>
      </c>
      <c r="E308" s="7" t="s">
        <v>326</v>
      </c>
      <c r="F308" s="6" t="n">
        <f aca="false">VLOOKUP(D308,'[1]按家庭查询(农村)'!$D$3:$F$519,3,0)</f>
        <v>2</v>
      </c>
      <c r="G308" s="6" t="n">
        <v>1080</v>
      </c>
      <c r="H308" s="7" t="s">
        <v>15</v>
      </c>
      <c r="I308" s="6" t="s">
        <v>16</v>
      </c>
      <c r="J308" s="6" t="str">
        <f aca="false">VLOOKUP(D308,'[1]按家庭查询(农村)'!$D$3:$H$519,5,0)</f>
        <v>9组</v>
      </c>
    </row>
    <row r="309" customFormat="false" ht="14.25" hidden="true" customHeight="true" outlineLevel="0" collapsed="false">
      <c r="A309" s="5" t="n">
        <v>307</v>
      </c>
      <c r="B309" s="6" t="s">
        <v>11</v>
      </c>
      <c r="C309" s="6" t="s">
        <v>290</v>
      </c>
      <c r="D309" s="6" t="s">
        <v>327</v>
      </c>
      <c r="E309" s="7" t="s">
        <v>328</v>
      </c>
      <c r="F309" s="6" t="n">
        <f aca="false">VLOOKUP(D309,'[1]按家庭查询(农村)'!$D$3:$F$519,3,0)</f>
        <v>1</v>
      </c>
      <c r="G309" s="6" t="n">
        <v>540</v>
      </c>
      <c r="H309" s="7" t="s">
        <v>15</v>
      </c>
      <c r="I309" s="6" t="s">
        <v>16</v>
      </c>
      <c r="J309" s="6" t="str">
        <f aca="false">VLOOKUP(D309,'[1]按家庭查询(农村)'!$D$3:$H$519,5,0)</f>
        <v>9组</v>
      </c>
    </row>
    <row r="310" customFormat="false" ht="14.25" hidden="true" customHeight="true" outlineLevel="0" collapsed="false">
      <c r="A310" s="5" t="n">
        <v>308</v>
      </c>
      <c r="B310" s="6" t="s">
        <v>11</v>
      </c>
      <c r="C310" s="6" t="s">
        <v>290</v>
      </c>
      <c r="D310" s="6" t="s">
        <v>327</v>
      </c>
      <c r="E310" s="7" t="s">
        <v>328</v>
      </c>
      <c r="F310" s="6" t="n">
        <f aca="false">VLOOKUP(D310,'[1]按家庭查询(农村)'!$D$3:$F$519,3,0)</f>
        <v>1</v>
      </c>
      <c r="G310" s="6" t="n">
        <v>540</v>
      </c>
      <c r="H310" s="7" t="s">
        <v>17</v>
      </c>
      <c r="I310" s="6" t="s">
        <v>18</v>
      </c>
      <c r="J310" s="6" t="str">
        <f aca="false">VLOOKUP(D310,'[1]按家庭查询(农村)'!$D$3:$H$519,5,0)</f>
        <v>9组</v>
      </c>
    </row>
    <row r="311" customFormat="false" ht="14.25" hidden="true" customHeight="true" outlineLevel="0" collapsed="false">
      <c r="A311" s="5" t="n">
        <v>309</v>
      </c>
      <c r="B311" s="6" t="s">
        <v>11</v>
      </c>
      <c r="C311" s="6" t="s">
        <v>290</v>
      </c>
      <c r="D311" s="6" t="s">
        <v>329</v>
      </c>
      <c r="E311" s="7" t="s">
        <v>330</v>
      </c>
      <c r="F311" s="6" t="n">
        <f aca="false">VLOOKUP(D311,'[1]按家庭查询(农村)'!$D$3:$F$519,3,0)</f>
        <v>1</v>
      </c>
      <c r="G311" s="6" t="n">
        <v>540</v>
      </c>
      <c r="H311" s="7" t="s">
        <v>17</v>
      </c>
      <c r="I311" s="6" t="s">
        <v>18</v>
      </c>
      <c r="J311" s="6" t="str">
        <f aca="false">VLOOKUP(D311,'[1]按家庭查询(农村)'!$D$3:$H$519,5,0)</f>
        <v>18组</v>
      </c>
    </row>
    <row r="312" customFormat="false" ht="14.25" hidden="true" customHeight="true" outlineLevel="0" collapsed="false">
      <c r="A312" s="5" t="n">
        <v>310</v>
      </c>
      <c r="B312" s="6" t="s">
        <v>11</v>
      </c>
      <c r="C312" s="6" t="s">
        <v>290</v>
      </c>
      <c r="D312" s="6" t="s">
        <v>329</v>
      </c>
      <c r="E312" s="7" t="s">
        <v>330</v>
      </c>
      <c r="F312" s="6" t="n">
        <f aca="false">VLOOKUP(D312,'[1]按家庭查询(农村)'!$D$3:$F$519,3,0)</f>
        <v>1</v>
      </c>
      <c r="G312" s="6" t="n">
        <v>540</v>
      </c>
      <c r="H312" s="7" t="s">
        <v>15</v>
      </c>
      <c r="I312" s="6" t="s">
        <v>16</v>
      </c>
      <c r="J312" s="6" t="str">
        <f aca="false">VLOOKUP(D312,'[1]按家庭查询(农村)'!$D$3:$H$519,5,0)</f>
        <v>18组</v>
      </c>
    </row>
    <row r="313" customFormat="false" ht="14.25" hidden="true" customHeight="true" outlineLevel="0" collapsed="false">
      <c r="A313" s="5" t="n">
        <v>311</v>
      </c>
      <c r="B313" s="6" t="s">
        <v>11</v>
      </c>
      <c r="C313" s="6" t="s">
        <v>290</v>
      </c>
      <c r="D313" s="6" t="s">
        <v>331</v>
      </c>
      <c r="E313" s="7" t="s">
        <v>332</v>
      </c>
      <c r="F313" s="6" t="n">
        <f aca="false">VLOOKUP(D313,'[1]按家庭查询(农村)'!$D$3:$F$519,3,0)</f>
        <v>1</v>
      </c>
      <c r="G313" s="6" t="n">
        <v>540</v>
      </c>
      <c r="H313" s="7" t="s">
        <v>15</v>
      </c>
      <c r="I313" s="6" t="s">
        <v>16</v>
      </c>
      <c r="J313" s="6" t="str">
        <f aca="false">VLOOKUP(D313,'[1]按家庭查询(农村)'!$D$3:$H$519,5,0)</f>
        <v>12组</v>
      </c>
    </row>
    <row r="314" customFormat="false" ht="14.25" hidden="true" customHeight="true" outlineLevel="0" collapsed="false">
      <c r="A314" s="5" t="n">
        <v>312</v>
      </c>
      <c r="B314" s="6" t="s">
        <v>11</v>
      </c>
      <c r="C314" s="6" t="s">
        <v>290</v>
      </c>
      <c r="D314" s="6" t="s">
        <v>331</v>
      </c>
      <c r="E314" s="7" t="s">
        <v>332</v>
      </c>
      <c r="F314" s="6" t="n">
        <f aca="false">VLOOKUP(D314,'[1]按家庭查询(农村)'!$D$3:$F$519,3,0)</f>
        <v>1</v>
      </c>
      <c r="G314" s="6" t="n">
        <v>540</v>
      </c>
      <c r="H314" s="7" t="s">
        <v>17</v>
      </c>
      <c r="I314" s="6" t="s">
        <v>18</v>
      </c>
      <c r="J314" s="6" t="str">
        <f aca="false">VLOOKUP(D314,'[1]按家庭查询(农村)'!$D$3:$H$519,5,0)</f>
        <v>12组</v>
      </c>
    </row>
    <row r="315" customFormat="false" ht="14.25" hidden="true" customHeight="true" outlineLevel="0" collapsed="false">
      <c r="A315" s="5" t="n">
        <v>313</v>
      </c>
      <c r="B315" s="6" t="s">
        <v>11</v>
      </c>
      <c r="C315" s="6" t="s">
        <v>290</v>
      </c>
      <c r="D315" s="6" t="s">
        <v>333</v>
      </c>
      <c r="E315" s="7" t="s">
        <v>334</v>
      </c>
      <c r="F315" s="6" t="n">
        <f aca="false">VLOOKUP(D315,'[1]按家庭查询(农村)'!$D$3:$F$519,3,0)</f>
        <v>2</v>
      </c>
      <c r="G315" s="6" t="n">
        <v>900</v>
      </c>
      <c r="H315" s="7" t="s">
        <v>17</v>
      </c>
      <c r="I315" s="6" t="s">
        <v>18</v>
      </c>
      <c r="J315" s="6" t="str">
        <f aca="false">VLOOKUP(D315,'[1]按家庭查询(农村)'!$D$3:$H$519,5,0)</f>
        <v>7组</v>
      </c>
    </row>
    <row r="316" customFormat="false" ht="14.25" hidden="true" customHeight="true" outlineLevel="0" collapsed="false">
      <c r="A316" s="5" t="n">
        <v>314</v>
      </c>
      <c r="B316" s="6" t="s">
        <v>11</v>
      </c>
      <c r="C316" s="6" t="s">
        <v>290</v>
      </c>
      <c r="D316" s="6" t="s">
        <v>333</v>
      </c>
      <c r="E316" s="7" t="s">
        <v>334</v>
      </c>
      <c r="F316" s="6" t="n">
        <f aca="false">VLOOKUP(D316,'[1]按家庭查询(农村)'!$D$3:$F$519,3,0)</f>
        <v>2</v>
      </c>
      <c r="G316" s="6" t="n">
        <v>900</v>
      </c>
      <c r="H316" s="7" t="s">
        <v>15</v>
      </c>
      <c r="I316" s="6" t="s">
        <v>16</v>
      </c>
      <c r="J316" s="6" t="str">
        <f aca="false">VLOOKUP(D316,'[1]按家庭查询(农村)'!$D$3:$H$519,5,0)</f>
        <v>7组</v>
      </c>
    </row>
    <row r="317" customFormat="false" ht="14.25" hidden="true" customHeight="true" outlineLevel="0" collapsed="false">
      <c r="A317" s="5" t="n">
        <v>315</v>
      </c>
      <c r="B317" s="6" t="s">
        <v>11</v>
      </c>
      <c r="C317" s="6" t="s">
        <v>290</v>
      </c>
      <c r="D317" s="6" t="s">
        <v>335</v>
      </c>
      <c r="E317" s="7" t="s">
        <v>336</v>
      </c>
      <c r="F317" s="6" t="n">
        <f aca="false">VLOOKUP(D317,'[1]按家庭查询(农村)'!$D$3:$F$519,3,0)</f>
        <v>1</v>
      </c>
      <c r="G317" s="6" t="n">
        <v>540</v>
      </c>
      <c r="H317" s="7" t="s">
        <v>15</v>
      </c>
      <c r="I317" s="6" t="s">
        <v>16</v>
      </c>
      <c r="J317" s="6" t="str">
        <f aca="false">VLOOKUP(D317,'[1]按家庭查询(农村)'!$D$3:$H$519,5,0)</f>
        <v>18组</v>
      </c>
    </row>
    <row r="318" customFormat="false" ht="14.25" hidden="true" customHeight="true" outlineLevel="0" collapsed="false">
      <c r="A318" s="5" t="n">
        <v>316</v>
      </c>
      <c r="B318" s="6" t="s">
        <v>11</v>
      </c>
      <c r="C318" s="6" t="s">
        <v>290</v>
      </c>
      <c r="D318" s="6" t="s">
        <v>335</v>
      </c>
      <c r="E318" s="7" t="s">
        <v>336</v>
      </c>
      <c r="F318" s="6" t="n">
        <f aca="false">VLOOKUP(D318,'[1]按家庭查询(农村)'!$D$3:$F$519,3,0)</f>
        <v>1</v>
      </c>
      <c r="G318" s="6" t="n">
        <v>540</v>
      </c>
      <c r="H318" s="7" t="s">
        <v>17</v>
      </c>
      <c r="I318" s="6" t="s">
        <v>18</v>
      </c>
      <c r="J318" s="6" t="str">
        <f aca="false">VLOOKUP(D318,'[1]按家庭查询(农村)'!$D$3:$H$519,5,0)</f>
        <v>18组</v>
      </c>
    </row>
    <row r="319" customFormat="false" ht="14.25" hidden="true" customHeight="true" outlineLevel="0" collapsed="false">
      <c r="A319" s="5" t="n">
        <v>317</v>
      </c>
      <c r="B319" s="6" t="s">
        <v>11</v>
      </c>
      <c r="C319" s="6" t="s">
        <v>290</v>
      </c>
      <c r="D319" s="6" t="s">
        <v>337</v>
      </c>
      <c r="E319" s="7" t="s">
        <v>338</v>
      </c>
      <c r="F319" s="6" t="n">
        <f aca="false">VLOOKUP(D319,'[1]按家庭查询(农村)'!$D$3:$F$519,3,0)</f>
        <v>1</v>
      </c>
      <c r="G319" s="6" t="n">
        <v>360</v>
      </c>
      <c r="H319" s="7" t="s">
        <v>15</v>
      </c>
      <c r="I319" s="6" t="s">
        <v>16</v>
      </c>
      <c r="J319" s="6" t="str">
        <f aca="false">VLOOKUP(D319,'[1]按家庭查询(农村)'!$D$3:$H$519,5,0)</f>
        <v>1组</v>
      </c>
    </row>
    <row r="320" customFormat="false" ht="14.25" hidden="true" customHeight="true" outlineLevel="0" collapsed="false">
      <c r="A320" s="5" t="n">
        <v>318</v>
      </c>
      <c r="B320" s="6" t="s">
        <v>11</v>
      </c>
      <c r="C320" s="6" t="s">
        <v>290</v>
      </c>
      <c r="D320" s="6" t="s">
        <v>337</v>
      </c>
      <c r="E320" s="7" t="s">
        <v>338</v>
      </c>
      <c r="F320" s="6" t="n">
        <f aca="false">VLOOKUP(D320,'[1]按家庭查询(农村)'!$D$3:$F$519,3,0)</f>
        <v>1</v>
      </c>
      <c r="G320" s="6" t="n">
        <v>360</v>
      </c>
      <c r="H320" s="7" t="s">
        <v>17</v>
      </c>
      <c r="I320" s="6" t="s">
        <v>18</v>
      </c>
      <c r="J320" s="6" t="str">
        <f aca="false">VLOOKUP(D320,'[1]按家庭查询(农村)'!$D$3:$H$519,5,0)</f>
        <v>1组</v>
      </c>
    </row>
    <row r="321" customFormat="false" ht="14.25" hidden="true" customHeight="true" outlineLevel="0" collapsed="false">
      <c r="A321" s="5" t="n">
        <v>319</v>
      </c>
      <c r="B321" s="6" t="s">
        <v>11</v>
      </c>
      <c r="C321" s="6" t="s">
        <v>290</v>
      </c>
      <c r="D321" s="6" t="s">
        <v>339</v>
      </c>
      <c r="E321" s="7" t="s">
        <v>340</v>
      </c>
      <c r="F321" s="6" t="n">
        <f aca="false">VLOOKUP(D321,'[1]按家庭查询(农村)'!$D$3:$F$519,3,0)</f>
        <v>1</v>
      </c>
      <c r="G321" s="6" t="n">
        <v>540</v>
      </c>
      <c r="H321" s="7" t="s">
        <v>15</v>
      </c>
      <c r="I321" s="6" t="s">
        <v>16</v>
      </c>
      <c r="J321" s="6" t="str">
        <f aca="false">VLOOKUP(D321,'[1]按家庭查询(农村)'!$D$3:$H$519,5,0)</f>
        <v>12组</v>
      </c>
    </row>
    <row r="322" customFormat="false" ht="14.25" hidden="true" customHeight="true" outlineLevel="0" collapsed="false">
      <c r="A322" s="5" t="n">
        <v>320</v>
      </c>
      <c r="B322" s="6" t="s">
        <v>11</v>
      </c>
      <c r="C322" s="6" t="s">
        <v>290</v>
      </c>
      <c r="D322" s="6" t="s">
        <v>339</v>
      </c>
      <c r="E322" s="7" t="s">
        <v>340</v>
      </c>
      <c r="F322" s="6" t="n">
        <f aca="false">VLOOKUP(D322,'[1]按家庭查询(农村)'!$D$3:$F$519,3,0)</f>
        <v>1</v>
      </c>
      <c r="G322" s="6" t="n">
        <v>540</v>
      </c>
      <c r="H322" s="7" t="s">
        <v>17</v>
      </c>
      <c r="I322" s="6" t="s">
        <v>18</v>
      </c>
      <c r="J322" s="6" t="str">
        <f aca="false">VLOOKUP(D322,'[1]按家庭查询(农村)'!$D$3:$H$519,5,0)</f>
        <v>12组</v>
      </c>
    </row>
    <row r="323" customFormat="false" ht="14.25" hidden="true" customHeight="true" outlineLevel="0" collapsed="false">
      <c r="A323" s="5" t="n">
        <v>321</v>
      </c>
      <c r="B323" s="6" t="s">
        <v>11</v>
      </c>
      <c r="C323" s="6" t="s">
        <v>290</v>
      </c>
      <c r="D323" s="6" t="s">
        <v>341</v>
      </c>
      <c r="E323" s="7" t="s">
        <v>342</v>
      </c>
      <c r="F323" s="6" t="n">
        <f aca="false">VLOOKUP(D323,'[1]按家庭查询(农村)'!$D$3:$F$519,3,0)</f>
        <v>1</v>
      </c>
      <c r="G323" s="6" t="n">
        <v>540</v>
      </c>
      <c r="H323" s="7" t="s">
        <v>15</v>
      </c>
      <c r="I323" s="6" t="s">
        <v>16</v>
      </c>
      <c r="J323" s="6" t="str">
        <f aca="false">VLOOKUP(D323,'[1]按家庭查询(农村)'!$D$3:$H$519,5,0)</f>
        <v>1组</v>
      </c>
    </row>
    <row r="324" customFormat="false" ht="14.25" hidden="true" customHeight="true" outlineLevel="0" collapsed="false">
      <c r="A324" s="5" t="n">
        <v>322</v>
      </c>
      <c r="B324" s="6" t="s">
        <v>11</v>
      </c>
      <c r="C324" s="6" t="s">
        <v>290</v>
      </c>
      <c r="D324" s="6" t="s">
        <v>341</v>
      </c>
      <c r="E324" s="7" t="s">
        <v>342</v>
      </c>
      <c r="F324" s="6" t="n">
        <f aca="false">VLOOKUP(D324,'[1]按家庭查询(农村)'!$D$3:$F$519,3,0)</f>
        <v>1</v>
      </c>
      <c r="G324" s="6" t="n">
        <v>540</v>
      </c>
      <c r="H324" s="7" t="s">
        <v>17</v>
      </c>
      <c r="I324" s="6" t="s">
        <v>18</v>
      </c>
      <c r="J324" s="6" t="str">
        <f aca="false">VLOOKUP(D324,'[1]按家庭查询(农村)'!$D$3:$H$519,5,0)</f>
        <v>1组</v>
      </c>
    </row>
    <row r="325" customFormat="false" ht="14.25" hidden="true" customHeight="true" outlineLevel="0" collapsed="false">
      <c r="A325" s="5" t="n">
        <v>323</v>
      </c>
      <c r="B325" s="6" t="s">
        <v>11</v>
      </c>
      <c r="C325" s="6" t="s">
        <v>290</v>
      </c>
      <c r="D325" s="6" t="s">
        <v>343</v>
      </c>
      <c r="E325" s="7" t="s">
        <v>344</v>
      </c>
      <c r="F325" s="6" t="n">
        <f aca="false">VLOOKUP(D325,'[1]按家庭查询(农村)'!$D$3:$F$519,3,0)</f>
        <v>3</v>
      </c>
      <c r="G325" s="6" t="n">
        <v>1520</v>
      </c>
      <c r="H325" s="7" t="s">
        <v>17</v>
      </c>
      <c r="I325" s="6" t="s">
        <v>18</v>
      </c>
      <c r="J325" s="6" t="str">
        <f aca="false">VLOOKUP(D325,'[1]按家庭查询(农村)'!$D$3:$H$519,5,0)</f>
        <v>7组</v>
      </c>
    </row>
    <row r="326" customFormat="false" ht="14.25" hidden="true" customHeight="true" outlineLevel="0" collapsed="false">
      <c r="A326" s="5" t="n">
        <v>324</v>
      </c>
      <c r="B326" s="6" t="s">
        <v>11</v>
      </c>
      <c r="C326" s="6" t="s">
        <v>290</v>
      </c>
      <c r="D326" s="6" t="s">
        <v>343</v>
      </c>
      <c r="E326" s="7" t="s">
        <v>344</v>
      </c>
      <c r="F326" s="6" t="n">
        <f aca="false">VLOOKUP(D326,'[1]按家庭查询(农村)'!$D$3:$F$519,3,0)</f>
        <v>3</v>
      </c>
      <c r="G326" s="6" t="n">
        <v>1520</v>
      </c>
      <c r="H326" s="7" t="s">
        <v>15</v>
      </c>
      <c r="I326" s="6" t="s">
        <v>16</v>
      </c>
      <c r="J326" s="6" t="str">
        <f aca="false">VLOOKUP(D326,'[1]按家庭查询(农村)'!$D$3:$H$519,5,0)</f>
        <v>7组</v>
      </c>
    </row>
    <row r="327" customFormat="false" ht="14.25" hidden="true" customHeight="true" outlineLevel="0" collapsed="false">
      <c r="A327" s="5" t="n">
        <v>325</v>
      </c>
      <c r="B327" s="6" t="s">
        <v>11</v>
      </c>
      <c r="C327" s="6" t="s">
        <v>290</v>
      </c>
      <c r="D327" s="6" t="s">
        <v>345</v>
      </c>
      <c r="E327" s="7" t="s">
        <v>346</v>
      </c>
      <c r="F327" s="6" t="n">
        <f aca="false">VLOOKUP(D327,'[1]按家庭查询(农村)'!$D$3:$F$519,3,0)</f>
        <v>1</v>
      </c>
      <c r="G327" s="6" t="n">
        <v>405</v>
      </c>
      <c r="H327" s="7" t="s">
        <v>17</v>
      </c>
      <c r="I327" s="6" t="s">
        <v>18</v>
      </c>
      <c r="J327" s="6" t="str">
        <f aca="false">VLOOKUP(D327,'[1]按家庭查询(农村)'!$D$3:$H$519,5,0)</f>
        <v>14组</v>
      </c>
    </row>
    <row r="328" customFormat="false" ht="14.25" hidden="true" customHeight="true" outlineLevel="0" collapsed="false">
      <c r="A328" s="5" t="n">
        <v>326</v>
      </c>
      <c r="B328" s="6" t="s">
        <v>11</v>
      </c>
      <c r="C328" s="6" t="s">
        <v>290</v>
      </c>
      <c r="D328" s="6" t="s">
        <v>345</v>
      </c>
      <c r="E328" s="7" t="s">
        <v>346</v>
      </c>
      <c r="F328" s="6" t="n">
        <f aca="false">VLOOKUP(D328,'[1]按家庭查询(农村)'!$D$3:$F$519,3,0)</f>
        <v>1</v>
      </c>
      <c r="G328" s="6" t="n">
        <v>405</v>
      </c>
      <c r="H328" s="7" t="s">
        <v>15</v>
      </c>
      <c r="I328" s="6" t="s">
        <v>16</v>
      </c>
      <c r="J328" s="6" t="str">
        <f aca="false">VLOOKUP(D328,'[1]按家庭查询(农村)'!$D$3:$H$519,5,0)</f>
        <v>14组</v>
      </c>
    </row>
    <row r="329" customFormat="false" ht="14.25" hidden="true" customHeight="true" outlineLevel="0" collapsed="false">
      <c r="A329" s="5" t="n">
        <v>327</v>
      </c>
      <c r="B329" s="6" t="s">
        <v>11</v>
      </c>
      <c r="C329" s="6" t="s">
        <v>290</v>
      </c>
      <c r="D329" s="6" t="s">
        <v>347</v>
      </c>
      <c r="E329" s="7" t="s">
        <v>348</v>
      </c>
      <c r="F329" s="6" t="n">
        <f aca="false">VLOOKUP(D329,'[1]按家庭查询(农村)'!$D$3:$F$519,3,0)</f>
        <v>1</v>
      </c>
      <c r="G329" s="6" t="n">
        <v>360</v>
      </c>
      <c r="H329" s="7" t="s">
        <v>15</v>
      </c>
      <c r="I329" s="6" t="s">
        <v>16</v>
      </c>
      <c r="J329" s="6" t="str">
        <f aca="false">VLOOKUP(D329,'[1]按家庭查询(农村)'!$D$3:$H$519,5,0)</f>
        <v>6组</v>
      </c>
    </row>
    <row r="330" customFormat="false" ht="14.25" hidden="true" customHeight="true" outlineLevel="0" collapsed="false">
      <c r="A330" s="5" t="n">
        <v>328</v>
      </c>
      <c r="B330" s="6" t="s">
        <v>11</v>
      </c>
      <c r="C330" s="6" t="s">
        <v>290</v>
      </c>
      <c r="D330" s="6" t="s">
        <v>347</v>
      </c>
      <c r="E330" s="7" t="s">
        <v>348</v>
      </c>
      <c r="F330" s="6" t="n">
        <f aca="false">VLOOKUP(D330,'[1]按家庭查询(农村)'!$D$3:$F$519,3,0)</f>
        <v>1</v>
      </c>
      <c r="G330" s="6" t="n">
        <v>360</v>
      </c>
      <c r="H330" s="7" t="s">
        <v>17</v>
      </c>
      <c r="I330" s="6" t="s">
        <v>18</v>
      </c>
      <c r="J330" s="6" t="str">
        <f aca="false">VLOOKUP(D330,'[1]按家庭查询(农村)'!$D$3:$H$519,5,0)</f>
        <v>6组</v>
      </c>
    </row>
    <row r="331" customFormat="false" ht="14.25" hidden="true" customHeight="true" outlineLevel="0" collapsed="false">
      <c r="A331" s="5" t="n">
        <v>329</v>
      </c>
      <c r="B331" s="6" t="s">
        <v>11</v>
      </c>
      <c r="C331" s="6" t="s">
        <v>290</v>
      </c>
      <c r="D331" s="6" t="s">
        <v>349</v>
      </c>
      <c r="E331" s="7" t="s">
        <v>350</v>
      </c>
      <c r="F331" s="6" t="n">
        <f aca="false">VLOOKUP(D331,'[1]按家庭查询(农村)'!$D$3:$F$519,3,0)</f>
        <v>3</v>
      </c>
      <c r="G331" s="6" t="n">
        <v>1370</v>
      </c>
      <c r="H331" s="7" t="s">
        <v>17</v>
      </c>
      <c r="I331" s="6" t="s">
        <v>18</v>
      </c>
      <c r="J331" s="6" t="str">
        <f aca="false">VLOOKUP(D331,'[1]按家庭查询(农村)'!$D$3:$H$519,5,0)</f>
        <v>2组</v>
      </c>
    </row>
    <row r="332" customFormat="false" ht="14.25" hidden="true" customHeight="true" outlineLevel="0" collapsed="false">
      <c r="A332" s="5" t="n">
        <v>330</v>
      </c>
      <c r="B332" s="6" t="s">
        <v>11</v>
      </c>
      <c r="C332" s="6" t="s">
        <v>290</v>
      </c>
      <c r="D332" s="6" t="s">
        <v>349</v>
      </c>
      <c r="E332" s="7" t="s">
        <v>350</v>
      </c>
      <c r="F332" s="6" t="n">
        <f aca="false">VLOOKUP(D332,'[1]按家庭查询(农村)'!$D$3:$F$519,3,0)</f>
        <v>3</v>
      </c>
      <c r="G332" s="6" t="n">
        <v>1370</v>
      </c>
      <c r="H332" s="7" t="s">
        <v>15</v>
      </c>
      <c r="I332" s="6" t="s">
        <v>16</v>
      </c>
      <c r="J332" s="6" t="str">
        <f aca="false">VLOOKUP(D332,'[1]按家庭查询(农村)'!$D$3:$H$519,5,0)</f>
        <v>2组</v>
      </c>
    </row>
    <row r="333" customFormat="false" ht="14.25" hidden="true" customHeight="true" outlineLevel="0" collapsed="false">
      <c r="A333" s="5" t="n">
        <v>331</v>
      </c>
      <c r="B333" s="6" t="s">
        <v>11</v>
      </c>
      <c r="C333" s="6" t="s">
        <v>290</v>
      </c>
      <c r="D333" s="6" t="s">
        <v>351</v>
      </c>
      <c r="E333" s="7" t="s">
        <v>352</v>
      </c>
      <c r="F333" s="6" t="n">
        <f aca="false">VLOOKUP(D333,'[1]按家庭查询(农村)'!$D$3:$F$519,3,0)</f>
        <v>1</v>
      </c>
      <c r="G333" s="6" t="n">
        <v>540</v>
      </c>
      <c r="H333" s="7" t="s">
        <v>17</v>
      </c>
      <c r="I333" s="6" t="s">
        <v>18</v>
      </c>
      <c r="J333" s="6" t="str">
        <f aca="false">VLOOKUP(D333,'[1]按家庭查询(农村)'!$D$3:$H$519,5,0)</f>
        <v>13组</v>
      </c>
    </row>
    <row r="334" customFormat="false" ht="14.25" hidden="true" customHeight="true" outlineLevel="0" collapsed="false">
      <c r="A334" s="5" t="n">
        <v>332</v>
      </c>
      <c r="B334" s="6" t="s">
        <v>11</v>
      </c>
      <c r="C334" s="6" t="s">
        <v>290</v>
      </c>
      <c r="D334" s="6" t="s">
        <v>351</v>
      </c>
      <c r="E334" s="7" t="s">
        <v>352</v>
      </c>
      <c r="F334" s="6" t="n">
        <f aca="false">VLOOKUP(D334,'[1]按家庭查询(农村)'!$D$3:$F$519,3,0)</f>
        <v>1</v>
      </c>
      <c r="G334" s="6" t="n">
        <v>540</v>
      </c>
      <c r="H334" s="7" t="s">
        <v>15</v>
      </c>
      <c r="I334" s="6" t="s">
        <v>16</v>
      </c>
      <c r="J334" s="6" t="str">
        <f aca="false">VLOOKUP(D334,'[1]按家庭查询(农村)'!$D$3:$H$519,5,0)</f>
        <v>13组</v>
      </c>
    </row>
    <row r="335" customFormat="false" ht="14.25" hidden="true" customHeight="true" outlineLevel="0" collapsed="false">
      <c r="A335" s="5" t="n">
        <v>333</v>
      </c>
      <c r="B335" s="6" t="s">
        <v>11</v>
      </c>
      <c r="C335" s="6" t="s">
        <v>290</v>
      </c>
      <c r="D335" s="6" t="s">
        <v>353</v>
      </c>
      <c r="E335" s="7" t="s">
        <v>354</v>
      </c>
      <c r="F335" s="6" t="n">
        <f aca="false">VLOOKUP(D335,'[1]按家庭查询(农村)'!$D$3:$F$519,3,0)</f>
        <v>3</v>
      </c>
      <c r="G335" s="6" t="n">
        <v>1140</v>
      </c>
      <c r="H335" s="7" t="s">
        <v>17</v>
      </c>
      <c r="I335" s="6" t="s">
        <v>18</v>
      </c>
      <c r="J335" s="6" t="str">
        <f aca="false">VLOOKUP(D335,'[1]按家庭查询(农村)'!$D$3:$H$519,5,0)</f>
        <v>11组</v>
      </c>
    </row>
    <row r="336" customFormat="false" ht="14.25" hidden="true" customHeight="true" outlineLevel="0" collapsed="false">
      <c r="A336" s="5" t="n">
        <v>334</v>
      </c>
      <c r="B336" s="6" t="s">
        <v>11</v>
      </c>
      <c r="C336" s="6" t="s">
        <v>290</v>
      </c>
      <c r="D336" s="6" t="s">
        <v>353</v>
      </c>
      <c r="E336" s="7" t="s">
        <v>354</v>
      </c>
      <c r="F336" s="6" t="n">
        <f aca="false">VLOOKUP(D336,'[1]按家庭查询(农村)'!$D$3:$F$519,3,0)</f>
        <v>3</v>
      </c>
      <c r="G336" s="6" t="n">
        <v>1140</v>
      </c>
      <c r="H336" s="7" t="s">
        <v>15</v>
      </c>
      <c r="I336" s="6" t="s">
        <v>16</v>
      </c>
      <c r="J336" s="6" t="str">
        <f aca="false">VLOOKUP(D336,'[1]按家庭查询(农村)'!$D$3:$H$519,5,0)</f>
        <v>11组</v>
      </c>
    </row>
    <row r="337" customFormat="false" ht="14.25" hidden="true" customHeight="true" outlineLevel="0" collapsed="false">
      <c r="A337" s="5" t="n">
        <v>335</v>
      </c>
      <c r="B337" s="6" t="s">
        <v>11</v>
      </c>
      <c r="C337" s="6" t="s">
        <v>290</v>
      </c>
      <c r="D337" s="6" t="s">
        <v>355</v>
      </c>
      <c r="E337" s="7" t="s">
        <v>356</v>
      </c>
      <c r="F337" s="6" t="n">
        <f aca="false">VLOOKUP(D337,'[1]按家庭查询(农村)'!$D$3:$F$519,3,0)</f>
        <v>2</v>
      </c>
      <c r="G337" s="6" t="n">
        <v>1080</v>
      </c>
      <c r="H337" s="7" t="s">
        <v>17</v>
      </c>
      <c r="I337" s="6" t="s">
        <v>18</v>
      </c>
      <c r="J337" s="6" t="str">
        <f aca="false">VLOOKUP(D337,'[1]按家庭查询(农村)'!$D$3:$H$519,5,0)</f>
        <v>6组</v>
      </c>
    </row>
    <row r="338" customFormat="false" ht="14.25" hidden="true" customHeight="true" outlineLevel="0" collapsed="false">
      <c r="A338" s="5" t="n">
        <v>336</v>
      </c>
      <c r="B338" s="6" t="s">
        <v>11</v>
      </c>
      <c r="C338" s="6" t="s">
        <v>290</v>
      </c>
      <c r="D338" s="6" t="s">
        <v>355</v>
      </c>
      <c r="E338" s="7" t="s">
        <v>356</v>
      </c>
      <c r="F338" s="6" t="n">
        <f aca="false">VLOOKUP(D338,'[1]按家庭查询(农村)'!$D$3:$F$519,3,0)</f>
        <v>2</v>
      </c>
      <c r="G338" s="6" t="n">
        <v>1080</v>
      </c>
      <c r="H338" s="7" t="s">
        <v>15</v>
      </c>
      <c r="I338" s="6" t="s">
        <v>16</v>
      </c>
      <c r="J338" s="6" t="str">
        <f aca="false">VLOOKUP(D338,'[1]按家庭查询(农村)'!$D$3:$H$519,5,0)</f>
        <v>6组</v>
      </c>
    </row>
    <row r="339" customFormat="false" ht="14.25" hidden="true" customHeight="true" outlineLevel="0" collapsed="false">
      <c r="A339" s="5" t="n">
        <v>337</v>
      </c>
      <c r="B339" s="6" t="s">
        <v>11</v>
      </c>
      <c r="C339" s="6" t="s">
        <v>290</v>
      </c>
      <c r="D339" s="6" t="s">
        <v>357</v>
      </c>
      <c r="E339" s="7" t="s">
        <v>358</v>
      </c>
      <c r="F339" s="6" t="n">
        <f aca="false">VLOOKUP(D339,'[1]按家庭查询(农村)'!$D$3:$F$519,3,0)</f>
        <v>2</v>
      </c>
      <c r="G339" s="6" t="n">
        <v>720</v>
      </c>
      <c r="H339" s="7" t="s">
        <v>17</v>
      </c>
      <c r="I339" s="6" t="s">
        <v>18</v>
      </c>
      <c r="J339" s="6" t="str">
        <f aca="false">VLOOKUP(D339,'[1]按家庭查询(农村)'!$D$3:$H$519,5,0)</f>
        <v>4组</v>
      </c>
    </row>
    <row r="340" customFormat="false" ht="14.25" hidden="true" customHeight="true" outlineLevel="0" collapsed="false">
      <c r="A340" s="5" t="n">
        <v>338</v>
      </c>
      <c r="B340" s="6" t="s">
        <v>11</v>
      </c>
      <c r="C340" s="6" t="s">
        <v>290</v>
      </c>
      <c r="D340" s="6" t="s">
        <v>357</v>
      </c>
      <c r="E340" s="7" t="s">
        <v>358</v>
      </c>
      <c r="F340" s="6" t="n">
        <f aca="false">VLOOKUP(D340,'[1]按家庭查询(农村)'!$D$3:$F$519,3,0)</f>
        <v>2</v>
      </c>
      <c r="G340" s="6" t="n">
        <v>720</v>
      </c>
      <c r="H340" s="7" t="s">
        <v>15</v>
      </c>
      <c r="I340" s="6" t="s">
        <v>16</v>
      </c>
      <c r="J340" s="6" t="str">
        <f aca="false">VLOOKUP(D340,'[1]按家庭查询(农村)'!$D$3:$H$519,5,0)</f>
        <v>4组</v>
      </c>
    </row>
    <row r="341" customFormat="false" ht="14.25" hidden="true" customHeight="true" outlineLevel="0" collapsed="false">
      <c r="A341" s="5" t="n">
        <v>339</v>
      </c>
      <c r="B341" s="6" t="s">
        <v>11</v>
      </c>
      <c r="C341" s="6" t="s">
        <v>290</v>
      </c>
      <c r="D341" s="6" t="s">
        <v>359</v>
      </c>
      <c r="E341" s="7" t="s">
        <v>360</v>
      </c>
      <c r="F341" s="6" t="n">
        <f aca="false">VLOOKUP(D341,'[1]按家庭查询(农村)'!$D$3:$F$519,3,0)</f>
        <v>1</v>
      </c>
      <c r="G341" s="6" t="n">
        <v>540</v>
      </c>
      <c r="H341" s="7" t="s">
        <v>15</v>
      </c>
      <c r="I341" s="6" t="s">
        <v>16</v>
      </c>
      <c r="J341" s="6" t="str">
        <f aca="false">VLOOKUP(D341,'[1]按家庭查询(农村)'!$D$3:$H$519,5,0)</f>
        <v>6组</v>
      </c>
    </row>
    <row r="342" customFormat="false" ht="14.25" hidden="true" customHeight="true" outlineLevel="0" collapsed="false">
      <c r="A342" s="5" t="n">
        <v>340</v>
      </c>
      <c r="B342" s="6" t="s">
        <v>11</v>
      </c>
      <c r="C342" s="6" t="s">
        <v>290</v>
      </c>
      <c r="D342" s="6" t="s">
        <v>359</v>
      </c>
      <c r="E342" s="7" t="s">
        <v>360</v>
      </c>
      <c r="F342" s="6" t="n">
        <f aca="false">VLOOKUP(D342,'[1]按家庭查询(农村)'!$D$3:$F$519,3,0)</f>
        <v>1</v>
      </c>
      <c r="G342" s="6" t="n">
        <v>540</v>
      </c>
      <c r="H342" s="7" t="s">
        <v>17</v>
      </c>
      <c r="I342" s="6" t="s">
        <v>18</v>
      </c>
      <c r="J342" s="6" t="str">
        <f aca="false">VLOOKUP(D342,'[1]按家庭查询(农村)'!$D$3:$H$519,5,0)</f>
        <v>6组</v>
      </c>
    </row>
    <row r="343" customFormat="false" ht="14.25" hidden="true" customHeight="true" outlineLevel="0" collapsed="false">
      <c r="A343" s="5" t="n">
        <v>341</v>
      </c>
      <c r="B343" s="6" t="s">
        <v>11</v>
      </c>
      <c r="C343" s="6" t="s">
        <v>290</v>
      </c>
      <c r="D343" s="6" t="s">
        <v>361</v>
      </c>
      <c r="E343" s="7" t="s">
        <v>362</v>
      </c>
      <c r="F343" s="6" t="n">
        <f aca="false">VLOOKUP(D343,'[1]按家庭查询(农村)'!$D$3:$F$519,3,0)</f>
        <v>2</v>
      </c>
      <c r="G343" s="6" t="n">
        <v>900</v>
      </c>
      <c r="H343" s="7" t="s">
        <v>17</v>
      </c>
      <c r="I343" s="6" t="s">
        <v>18</v>
      </c>
      <c r="J343" s="6" t="str">
        <f aca="false">VLOOKUP(D343,'[1]按家庭查询(农村)'!$D$3:$H$519,5,0)</f>
        <v>17组</v>
      </c>
    </row>
    <row r="344" customFormat="false" ht="14.25" hidden="true" customHeight="true" outlineLevel="0" collapsed="false">
      <c r="A344" s="5" t="n">
        <v>342</v>
      </c>
      <c r="B344" s="6" t="s">
        <v>11</v>
      </c>
      <c r="C344" s="6" t="s">
        <v>290</v>
      </c>
      <c r="D344" s="6" t="s">
        <v>361</v>
      </c>
      <c r="E344" s="7" t="s">
        <v>362</v>
      </c>
      <c r="F344" s="6" t="n">
        <f aca="false">VLOOKUP(D344,'[1]按家庭查询(农村)'!$D$3:$F$519,3,0)</f>
        <v>2</v>
      </c>
      <c r="G344" s="6" t="n">
        <v>900</v>
      </c>
      <c r="H344" s="7" t="s">
        <v>15</v>
      </c>
      <c r="I344" s="6" t="s">
        <v>16</v>
      </c>
      <c r="J344" s="6" t="str">
        <f aca="false">VLOOKUP(D344,'[1]按家庭查询(农村)'!$D$3:$H$519,5,0)</f>
        <v>17组</v>
      </c>
    </row>
    <row r="345" customFormat="false" ht="14.25" hidden="true" customHeight="true" outlineLevel="0" collapsed="false">
      <c r="A345" s="5" t="n">
        <v>343</v>
      </c>
      <c r="B345" s="6" t="s">
        <v>11</v>
      </c>
      <c r="C345" s="6" t="s">
        <v>290</v>
      </c>
      <c r="D345" s="6" t="s">
        <v>363</v>
      </c>
      <c r="E345" s="7" t="s">
        <v>364</v>
      </c>
      <c r="F345" s="6" t="n">
        <f aca="false">VLOOKUP(D345,'[1]按家庭查询(农村)'!$D$3:$F$519,3,0)</f>
        <v>1</v>
      </c>
      <c r="G345" s="6" t="n">
        <v>360</v>
      </c>
      <c r="H345" s="7" t="s">
        <v>17</v>
      </c>
      <c r="I345" s="6" t="s">
        <v>18</v>
      </c>
      <c r="J345" s="6" t="str">
        <f aca="false">VLOOKUP(D345,'[1]按家庭查询(农村)'!$D$3:$H$519,5,0)</f>
        <v>7组</v>
      </c>
    </row>
    <row r="346" customFormat="false" ht="14.25" hidden="true" customHeight="true" outlineLevel="0" collapsed="false">
      <c r="A346" s="5" t="n">
        <v>344</v>
      </c>
      <c r="B346" s="6" t="s">
        <v>11</v>
      </c>
      <c r="C346" s="6" t="s">
        <v>290</v>
      </c>
      <c r="D346" s="6" t="s">
        <v>363</v>
      </c>
      <c r="E346" s="7" t="s">
        <v>364</v>
      </c>
      <c r="F346" s="6" t="n">
        <f aca="false">VLOOKUP(D346,'[1]按家庭查询(农村)'!$D$3:$F$519,3,0)</f>
        <v>1</v>
      </c>
      <c r="G346" s="6" t="n">
        <v>360</v>
      </c>
      <c r="H346" s="7" t="s">
        <v>15</v>
      </c>
      <c r="I346" s="6" t="s">
        <v>16</v>
      </c>
      <c r="J346" s="6" t="str">
        <f aca="false">VLOOKUP(D346,'[1]按家庭查询(农村)'!$D$3:$H$519,5,0)</f>
        <v>7组</v>
      </c>
    </row>
    <row r="347" customFormat="false" ht="14.25" hidden="true" customHeight="true" outlineLevel="0" collapsed="false">
      <c r="A347" s="5" t="n">
        <v>345</v>
      </c>
      <c r="B347" s="6" t="s">
        <v>11</v>
      </c>
      <c r="C347" s="6" t="s">
        <v>290</v>
      </c>
      <c r="D347" s="6" t="s">
        <v>365</v>
      </c>
      <c r="E347" s="7" t="s">
        <v>366</v>
      </c>
      <c r="F347" s="6" t="n">
        <f aca="false">VLOOKUP(D347,'[1]按家庭查询(农村)'!$D$3:$F$519,3,0)</f>
        <v>1</v>
      </c>
      <c r="G347" s="6" t="n">
        <v>360</v>
      </c>
      <c r="H347" s="7" t="s">
        <v>15</v>
      </c>
      <c r="I347" s="6" t="s">
        <v>16</v>
      </c>
      <c r="J347" s="6" t="str">
        <f aca="false">VLOOKUP(D347,'[1]按家庭查询(农村)'!$D$3:$H$519,5,0)</f>
        <v>2组</v>
      </c>
    </row>
    <row r="348" customFormat="false" ht="14.25" hidden="true" customHeight="true" outlineLevel="0" collapsed="false">
      <c r="A348" s="5" t="n">
        <v>346</v>
      </c>
      <c r="B348" s="6" t="s">
        <v>11</v>
      </c>
      <c r="C348" s="6" t="s">
        <v>290</v>
      </c>
      <c r="D348" s="6" t="s">
        <v>365</v>
      </c>
      <c r="E348" s="7" t="s">
        <v>366</v>
      </c>
      <c r="F348" s="6" t="n">
        <f aca="false">VLOOKUP(D348,'[1]按家庭查询(农村)'!$D$3:$F$519,3,0)</f>
        <v>1</v>
      </c>
      <c r="G348" s="6" t="n">
        <v>360</v>
      </c>
      <c r="H348" s="7" t="s">
        <v>17</v>
      </c>
      <c r="I348" s="6" t="s">
        <v>18</v>
      </c>
      <c r="J348" s="6" t="str">
        <f aca="false">VLOOKUP(D348,'[1]按家庭查询(农村)'!$D$3:$H$519,5,0)</f>
        <v>2组</v>
      </c>
    </row>
    <row r="349" customFormat="false" ht="14.25" hidden="true" customHeight="true" outlineLevel="0" collapsed="false">
      <c r="A349" s="5" t="n">
        <v>347</v>
      </c>
      <c r="B349" s="6" t="s">
        <v>11</v>
      </c>
      <c r="C349" s="6" t="s">
        <v>290</v>
      </c>
      <c r="D349" s="6" t="s">
        <v>367</v>
      </c>
      <c r="E349" s="7" t="s">
        <v>368</v>
      </c>
      <c r="F349" s="6" t="n">
        <f aca="false">VLOOKUP(D349,'[1]按家庭查询(农村)'!$D$3:$F$519,3,0)</f>
        <v>1</v>
      </c>
      <c r="G349" s="6" t="n">
        <v>540</v>
      </c>
      <c r="H349" s="7" t="s">
        <v>17</v>
      </c>
      <c r="I349" s="6" t="s">
        <v>18</v>
      </c>
      <c r="J349" s="6" t="str">
        <f aca="false">VLOOKUP(D349,'[1]按家庭查询(农村)'!$D$3:$H$519,5,0)</f>
        <v>13组</v>
      </c>
    </row>
    <row r="350" customFormat="false" ht="14.25" hidden="true" customHeight="true" outlineLevel="0" collapsed="false">
      <c r="A350" s="5" t="n">
        <v>348</v>
      </c>
      <c r="B350" s="6" t="s">
        <v>11</v>
      </c>
      <c r="C350" s="6" t="s">
        <v>290</v>
      </c>
      <c r="D350" s="6" t="s">
        <v>367</v>
      </c>
      <c r="E350" s="7" t="s">
        <v>368</v>
      </c>
      <c r="F350" s="6" t="n">
        <f aca="false">VLOOKUP(D350,'[1]按家庭查询(农村)'!$D$3:$F$519,3,0)</f>
        <v>1</v>
      </c>
      <c r="G350" s="6" t="n">
        <v>540</v>
      </c>
      <c r="H350" s="7" t="s">
        <v>15</v>
      </c>
      <c r="I350" s="6" t="s">
        <v>16</v>
      </c>
      <c r="J350" s="6" t="str">
        <f aca="false">VLOOKUP(D350,'[1]按家庭查询(农村)'!$D$3:$H$519,5,0)</f>
        <v>13组</v>
      </c>
    </row>
    <row r="351" customFormat="false" ht="14.25" hidden="true" customHeight="true" outlineLevel="0" collapsed="false">
      <c r="A351" s="5" t="n">
        <v>349</v>
      </c>
      <c r="B351" s="6" t="s">
        <v>11</v>
      </c>
      <c r="C351" s="6" t="s">
        <v>290</v>
      </c>
      <c r="D351" s="6" t="s">
        <v>369</v>
      </c>
      <c r="E351" s="7" t="s">
        <v>370</v>
      </c>
      <c r="F351" s="6" t="n">
        <f aca="false">VLOOKUP(D351,'[1]按家庭查询(农村)'!$D$3:$F$519,3,0)</f>
        <v>2</v>
      </c>
      <c r="G351" s="6" t="n">
        <v>900</v>
      </c>
      <c r="H351" s="7" t="s">
        <v>17</v>
      </c>
      <c r="I351" s="6" t="s">
        <v>18</v>
      </c>
      <c r="J351" s="6" t="str">
        <f aca="false">VLOOKUP(D351,'[1]按家庭查询(农村)'!$D$3:$H$519,5,0)</f>
        <v>11组</v>
      </c>
    </row>
    <row r="352" customFormat="false" ht="14.25" hidden="true" customHeight="true" outlineLevel="0" collapsed="false">
      <c r="A352" s="5" t="n">
        <v>350</v>
      </c>
      <c r="B352" s="6" t="s">
        <v>11</v>
      </c>
      <c r="C352" s="6" t="s">
        <v>290</v>
      </c>
      <c r="D352" s="6" t="s">
        <v>369</v>
      </c>
      <c r="E352" s="7" t="s">
        <v>370</v>
      </c>
      <c r="F352" s="6" t="n">
        <f aca="false">VLOOKUP(D352,'[1]按家庭查询(农村)'!$D$3:$F$519,3,0)</f>
        <v>2</v>
      </c>
      <c r="G352" s="6" t="n">
        <v>900</v>
      </c>
      <c r="H352" s="7" t="s">
        <v>15</v>
      </c>
      <c r="I352" s="6" t="s">
        <v>16</v>
      </c>
      <c r="J352" s="6" t="str">
        <f aca="false">VLOOKUP(D352,'[1]按家庭查询(农村)'!$D$3:$H$519,5,0)</f>
        <v>11组</v>
      </c>
    </row>
    <row r="353" customFormat="false" ht="14.25" hidden="true" customHeight="true" outlineLevel="0" collapsed="false">
      <c r="A353" s="5" t="n">
        <v>351</v>
      </c>
      <c r="B353" s="6" t="s">
        <v>11</v>
      </c>
      <c r="C353" s="6" t="s">
        <v>290</v>
      </c>
      <c r="D353" s="6" t="s">
        <v>371</v>
      </c>
      <c r="E353" s="7" t="s">
        <v>372</v>
      </c>
      <c r="F353" s="6" t="n">
        <f aca="false">VLOOKUP(D353,'[1]按家庭查询(农村)'!$D$3:$F$519,3,0)</f>
        <v>1</v>
      </c>
      <c r="G353" s="6" t="n">
        <v>360</v>
      </c>
      <c r="H353" s="7" t="s">
        <v>15</v>
      </c>
      <c r="I353" s="6" t="s">
        <v>16</v>
      </c>
      <c r="J353" s="6" t="str">
        <f aca="false">VLOOKUP(D353,'[1]按家庭查询(农村)'!$D$3:$H$519,5,0)</f>
        <v>17组</v>
      </c>
    </row>
    <row r="354" customFormat="false" ht="14.25" hidden="true" customHeight="true" outlineLevel="0" collapsed="false">
      <c r="A354" s="5" t="n">
        <v>352</v>
      </c>
      <c r="B354" s="6" t="s">
        <v>11</v>
      </c>
      <c r="C354" s="6" t="s">
        <v>290</v>
      </c>
      <c r="D354" s="6" t="s">
        <v>371</v>
      </c>
      <c r="E354" s="7" t="s">
        <v>372</v>
      </c>
      <c r="F354" s="6" t="n">
        <f aca="false">VLOOKUP(D354,'[1]按家庭查询(农村)'!$D$3:$F$519,3,0)</f>
        <v>1</v>
      </c>
      <c r="G354" s="6" t="n">
        <v>360</v>
      </c>
      <c r="H354" s="7" t="s">
        <v>17</v>
      </c>
      <c r="I354" s="6" t="s">
        <v>18</v>
      </c>
      <c r="J354" s="6" t="str">
        <f aca="false">VLOOKUP(D354,'[1]按家庭查询(农村)'!$D$3:$H$519,5,0)</f>
        <v>17组</v>
      </c>
    </row>
    <row r="355" customFormat="false" ht="14.25" hidden="true" customHeight="true" outlineLevel="0" collapsed="false">
      <c r="A355" s="5" t="n">
        <v>353</v>
      </c>
      <c r="B355" s="6" t="s">
        <v>11</v>
      </c>
      <c r="C355" s="6" t="s">
        <v>290</v>
      </c>
      <c r="D355" s="6" t="s">
        <v>373</v>
      </c>
      <c r="E355" s="7" t="s">
        <v>374</v>
      </c>
      <c r="F355" s="6" t="n">
        <f aca="false">VLOOKUP(D355,'[1]按家庭查询(农村)'!$D$3:$F$519,3,0)</f>
        <v>1</v>
      </c>
      <c r="G355" s="6" t="n">
        <v>360</v>
      </c>
      <c r="H355" s="7" t="s">
        <v>15</v>
      </c>
      <c r="I355" s="6" t="s">
        <v>16</v>
      </c>
      <c r="J355" s="6" t="str">
        <f aca="false">VLOOKUP(D355,'[1]按家庭查询(农村)'!$D$3:$H$519,5,0)</f>
        <v>9组</v>
      </c>
    </row>
    <row r="356" customFormat="false" ht="14.25" hidden="true" customHeight="true" outlineLevel="0" collapsed="false">
      <c r="A356" s="5" t="n">
        <v>354</v>
      </c>
      <c r="B356" s="6" t="s">
        <v>11</v>
      </c>
      <c r="C356" s="6" t="s">
        <v>290</v>
      </c>
      <c r="D356" s="6" t="s">
        <v>373</v>
      </c>
      <c r="E356" s="7" t="s">
        <v>374</v>
      </c>
      <c r="F356" s="6" t="n">
        <f aca="false">VLOOKUP(D356,'[1]按家庭查询(农村)'!$D$3:$F$519,3,0)</f>
        <v>1</v>
      </c>
      <c r="G356" s="6" t="n">
        <v>360</v>
      </c>
      <c r="H356" s="7" t="s">
        <v>17</v>
      </c>
      <c r="I356" s="6" t="s">
        <v>18</v>
      </c>
      <c r="J356" s="6" t="str">
        <f aca="false">VLOOKUP(D356,'[1]按家庭查询(农村)'!$D$3:$H$519,5,0)</f>
        <v>9组</v>
      </c>
    </row>
    <row r="357" customFormat="false" ht="14.25" hidden="true" customHeight="true" outlineLevel="0" collapsed="false">
      <c r="A357" s="5" t="n">
        <v>355</v>
      </c>
      <c r="B357" s="6" t="s">
        <v>11</v>
      </c>
      <c r="C357" s="6" t="s">
        <v>290</v>
      </c>
      <c r="D357" s="6" t="s">
        <v>375</v>
      </c>
      <c r="E357" s="7" t="s">
        <v>376</v>
      </c>
      <c r="F357" s="6" t="n">
        <f aca="false">VLOOKUP(D357,'[1]按家庭查询(农村)'!$D$3:$F$519,3,0)</f>
        <v>1</v>
      </c>
      <c r="G357" s="6" t="n">
        <v>540</v>
      </c>
      <c r="H357" s="7" t="s">
        <v>15</v>
      </c>
      <c r="I357" s="6" t="s">
        <v>16</v>
      </c>
      <c r="J357" s="6" t="str">
        <f aca="false">VLOOKUP(D357,'[1]按家庭查询(农村)'!$D$3:$H$519,5,0)</f>
        <v>14组</v>
      </c>
    </row>
    <row r="358" customFormat="false" ht="14.25" hidden="true" customHeight="true" outlineLevel="0" collapsed="false">
      <c r="A358" s="5" t="n">
        <v>356</v>
      </c>
      <c r="B358" s="6" t="s">
        <v>11</v>
      </c>
      <c r="C358" s="6" t="s">
        <v>290</v>
      </c>
      <c r="D358" s="6" t="s">
        <v>375</v>
      </c>
      <c r="E358" s="7" t="s">
        <v>376</v>
      </c>
      <c r="F358" s="6" t="n">
        <f aca="false">VLOOKUP(D358,'[1]按家庭查询(农村)'!$D$3:$F$519,3,0)</f>
        <v>1</v>
      </c>
      <c r="G358" s="6" t="n">
        <v>540</v>
      </c>
      <c r="H358" s="7" t="s">
        <v>17</v>
      </c>
      <c r="I358" s="6" t="s">
        <v>18</v>
      </c>
      <c r="J358" s="6" t="str">
        <f aca="false">VLOOKUP(D358,'[1]按家庭查询(农村)'!$D$3:$H$519,5,0)</f>
        <v>14组</v>
      </c>
    </row>
    <row r="359" customFormat="false" ht="14.25" hidden="true" customHeight="true" outlineLevel="0" collapsed="false">
      <c r="A359" s="5" t="n">
        <v>357</v>
      </c>
      <c r="B359" s="6" t="s">
        <v>11</v>
      </c>
      <c r="C359" s="6" t="s">
        <v>290</v>
      </c>
      <c r="D359" s="6" t="s">
        <v>377</v>
      </c>
      <c r="E359" s="7" t="s">
        <v>378</v>
      </c>
      <c r="F359" s="6" t="n">
        <f aca="false">VLOOKUP(D359,'[1]按家庭查询(农村)'!$D$3:$F$519,3,0)</f>
        <v>1</v>
      </c>
      <c r="G359" s="6" t="n">
        <v>540</v>
      </c>
      <c r="H359" s="7" t="s">
        <v>17</v>
      </c>
      <c r="I359" s="6" t="s">
        <v>18</v>
      </c>
      <c r="J359" s="6" t="str">
        <f aca="false">VLOOKUP(D359,'[1]按家庭查询(农村)'!$D$3:$H$519,5,0)</f>
        <v>13组</v>
      </c>
    </row>
    <row r="360" customFormat="false" ht="14.25" hidden="true" customHeight="true" outlineLevel="0" collapsed="false">
      <c r="A360" s="5" t="n">
        <v>358</v>
      </c>
      <c r="B360" s="6" t="s">
        <v>11</v>
      </c>
      <c r="C360" s="6" t="s">
        <v>290</v>
      </c>
      <c r="D360" s="6" t="s">
        <v>377</v>
      </c>
      <c r="E360" s="7" t="s">
        <v>378</v>
      </c>
      <c r="F360" s="6" t="n">
        <f aca="false">VLOOKUP(D360,'[1]按家庭查询(农村)'!$D$3:$F$519,3,0)</f>
        <v>1</v>
      </c>
      <c r="G360" s="6" t="n">
        <v>540</v>
      </c>
      <c r="H360" s="7" t="s">
        <v>15</v>
      </c>
      <c r="I360" s="6" t="s">
        <v>16</v>
      </c>
      <c r="J360" s="6" t="str">
        <f aca="false">VLOOKUP(D360,'[1]按家庭查询(农村)'!$D$3:$H$519,5,0)</f>
        <v>13组</v>
      </c>
    </row>
    <row r="361" customFormat="false" ht="14.25" hidden="true" customHeight="true" outlineLevel="0" collapsed="false">
      <c r="A361" s="5" t="n">
        <v>359</v>
      </c>
      <c r="B361" s="6" t="s">
        <v>11</v>
      </c>
      <c r="C361" s="6" t="s">
        <v>290</v>
      </c>
      <c r="D361" s="6" t="s">
        <v>379</v>
      </c>
      <c r="E361" s="7" t="s">
        <v>380</v>
      </c>
      <c r="F361" s="6" t="n">
        <f aca="false">VLOOKUP(D361,'[1]按家庭查询(农村)'!$D$3:$F$519,3,0)</f>
        <v>2</v>
      </c>
      <c r="G361" s="6" t="n">
        <v>720</v>
      </c>
      <c r="H361" s="7" t="s">
        <v>15</v>
      </c>
      <c r="I361" s="6" t="s">
        <v>16</v>
      </c>
      <c r="J361" s="6" t="str">
        <f aca="false">VLOOKUP(D361,'[1]按家庭查询(农村)'!$D$3:$H$519,5,0)</f>
        <v>15组</v>
      </c>
    </row>
    <row r="362" customFormat="false" ht="14.25" hidden="true" customHeight="true" outlineLevel="0" collapsed="false">
      <c r="A362" s="5" t="n">
        <v>360</v>
      </c>
      <c r="B362" s="6" t="s">
        <v>11</v>
      </c>
      <c r="C362" s="6" t="s">
        <v>290</v>
      </c>
      <c r="D362" s="6" t="s">
        <v>379</v>
      </c>
      <c r="E362" s="7" t="s">
        <v>380</v>
      </c>
      <c r="F362" s="6" t="n">
        <f aca="false">VLOOKUP(D362,'[1]按家庭查询(农村)'!$D$3:$F$519,3,0)</f>
        <v>2</v>
      </c>
      <c r="G362" s="6" t="n">
        <v>720</v>
      </c>
      <c r="H362" s="7" t="s">
        <v>17</v>
      </c>
      <c r="I362" s="6" t="s">
        <v>18</v>
      </c>
      <c r="J362" s="6" t="str">
        <f aca="false">VLOOKUP(D362,'[1]按家庭查询(农村)'!$D$3:$H$519,5,0)</f>
        <v>15组</v>
      </c>
    </row>
    <row r="363" customFormat="false" ht="14.25" hidden="true" customHeight="true" outlineLevel="0" collapsed="false">
      <c r="A363" s="5" t="n">
        <v>361</v>
      </c>
      <c r="B363" s="6" t="s">
        <v>11</v>
      </c>
      <c r="C363" s="6" t="s">
        <v>290</v>
      </c>
      <c r="D363" s="6" t="s">
        <v>381</v>
      </c>
      <c r="E363" s="7" t="s">
        <v>382</v>
      </c>
      <c r="F363" s="6" t="n">
        <f aca="false">VLOOKUP(D363,'[1]按家庭查询(农村)'!$D$3:$F$519,3,0)</f>
        <v>1</v>
      </c>
      <c r="G363" s="6" t="n">
        <v>540</v>
      </c>
      <c r="H363" s="7" t="s">
        <v>17</v>
      </c>
      <c r="I363" s="6" t="s">
        <v>18</v>
      </c>
      <c r="J363" s="6" t="str">
        <f aca="false">VLOOKUP(D363,'[1]按家庭查询(农村)'!$D$3:$H$519,5,0)</f>
        <v>1组</v>
      </c>
    </row>
    <row r="364" customFormat="false" ht="14.25" hidden="true" customHeight="true" outlineLevel="0" collapsed="false">
      <c r="A364" s="5" t="n">
        <v>362</v>
      </c>
      <c r="B364" s="6" t="s">
        <v>11</v>
      </c>
      <c r="C364" s="6" t="s">
        <v>290</v>
      </c>
      <c r="D364" s="6" t="s">
        <v>381</v>
      </c>
      <c r="E364" s="7" t="s">
        <v>382</v>
      </c>
      <c r="F364" s="6" t="n">
        <f aca="false">VLOOKUP(D364,'[1]按家庭查询(农村)'!$D$3:$F$519,3,0)</f>
        <v>1</v>
      </c>
      <c r="G364" s="6" t="n">
        <v>540</v>
      </c>
      <c r="H364" s="7" t="s">
        <v>15</v>
      </c>
      <c r="I364" s="6" t="s">
        <v>16</v>
      </c>
      <c r="J364" s="6" t="str">
        <f aca="false">VLOOKUP(D364,'[1]按家庭查询(农村)'!$D$3:$H$519,5,0)</f>
        <v>1组</v>
      </c>
    </row>
    <row r="365" customFormat="false" ht="14.25" hidden="true" customHeight="true" outlineLevel="0" collapsed="false">
      <c r="A365" s="5" t="n">
        <v>363</v>
      </c>
      <c r="B365" s="6" t="s">
        <v>11</v>
      </c>
      <c r="C365" s="6" t="s">
        <v>290</v>
      </c>
      <c r="D365" s="6" t="s">
        <v>383</v>
      </c>
      <c r="E365" s="7" t="s">
        <v>384</v>
      </c>
      <c r="F365" s="6" t="n">
        <f aca="false">VLOOKUP(D365,'[1]按家庭查询(农村)'!$D$3:$F$519,3,0)</f>
        <v>2</v>
      </c>
      <c r="G365" s="6" t="n">
        <v>720</v>
      </c>
      <c r="H365" s="7" t="s">
        <v>15</v>
      </c>
      <c r="I365" s="6" t="s">
        <v>16</v>
      </c>
      <c r="J365" s="6" t="str">
        <f aca="false">VLOOKUP(D365,'[1]按家庭查询(农村)'!$D$3:$H$519,5,0)</f>
        <v>8组</v>
      </c>
    </row>
    <row r="366" customFormat="false" ht="14.25" hidden="true" customHeight="true" outlineLevel="0" collapsed="false">
      <c r="A366" s="5" t="n">
        <v>364</v>
      </c>
      <c r="B366" s="6" t="s">
        <v>11</v>
      </c>
      <c r="C366" s="6" t="s">
        <v>290</v>
      </c>
      <c r="D366" s="6" t="s">
        <v>383</v>
      </c>
      <c r="E366" s="7" t="s">
        <v>384</v>
      </c>
      <c r="F366" s="6" t="n">
        <f aca="false">VLOOKUP(D366,'[1]按家庭查询(农村)'!$D$3:$F$519,3,0)</f>
        <v>2</v>
      </c>
      <c r="G366" s="6" t="n">
        <v>720</v>
      </c>
      <c r="H366" s="7" t="s">
        <v>17</v>
      </c>
      <c r="I366" s="6" t="s">
        <v>18</v>
      </c>
      <c r="J366" s="6" t="str">
        <f aca="false">VLOOKUP(D366,'[1]按家庭查询(农村)'!$D$3:$H$519,5,0)</f>
        <v>8组</v>
      </c>
    </row>
    <row r="367" customFormat="false" ht="14.25" hidden="true" customHeight="true" outlineLevel="0" collapsed="false">
      <c r="A367" s="5" t="n">
        <v>365</v>
      </c>
      <c r="B367" s="6" t="s">
        <v>11</v>
      </c>
      <c r="C367" s="6" t="s">
        <v>290</v>
      </c>
      <c r="D367" s="6" t="s">
        <v>385</v>
      </c>
      <c r="E367" s="7" t="s">
        <v>386</v>
      </c>
      <c r="F367" s="6" t="n">
        <f aca="false">VLOOKUP(D367,'[1]按家庭查询(农村)'!$D$3:$F$519,3,0)</f>
        <v>1</v>
      </c>
      <c r="G367" s="6" t="n">
        <v>540</v>
      </c>
      <c r="H367" s="7" t="s">
        <v>15</v>
      </c>
      <c r="I367" s="6" t="s">
        <v>16</v>
      </c>
      <c r="J367" s="6" t="str">
        <f aca="false">VLOOKUP(D367,'[1]按家庭查询(农村)'!$D$3:$H$519,5,0)</f>
        <v>12组</v>
      </c>
    </row>
    <row r="368" customFormat="false" ht="14.25" hidden="true" customHeight="true" outlineLevel="0" collapsed="false">
      <c r="A368" s="5" t="n">
        <v>366</v>
      </c>
      <c r="B368" s="6" t="s">
        <v>11</v>
      </c>
      <c r="C368" s="6" t="s">
        <v>290</v>
      </c>
      <c r="D368" s="6" t="s">
        <v>385</v>
      </c>
      <c r="E368" s="7" t="s">
        <v>386</v>
      </c>
      <c r="F368" s="6" t="n">
        <f aca="false">VLOOKUP(D368,'[1]按家庭查询(农村)'!$D$3:$F$519,3,0)</f>
        <v>1</v>
      </c>
      <c r="G368" s="6" t="n">
        <v>540</v>
      </c>
      <c r="H368" s="7" t="s">
        <v>17</v>
      </c>
      <c r="I368" s="6" t="s">
        <v>18</v>
      </c>
      <c r="J368" s="6" t="str">
        <f aca="false">VLOOKUP(D368,'[1]按家庭查询(农村)'!$D$3:$H$519,5,0)</f>
        <v>12组</v>
      </c>
    </row>
    <row r="369" customFormat="false" ht="14.25" hidden="true" customHeight="true" outlineLevel="0" collapsed="false">
      <c r="A369" s="5" t="n">
        <v>367</v>
      </c>
      <c r="B369" s="6" t="s">
        <v>11</v>
      </c>
      <c r="C369" s="6" t="s">
        <v>290</v>
      </c>
      <c r="D369" s="6" t="s">
        <v>387</v>
      </c>
      <c r="E369" s="7" t="s">
        <v>388</v>
      </c>
      <c r="F369" s="6" t="n">
        <f aca="false">VLOOKUP(D369,'[1]按家庭查询(农村)'!$D$3:$F$519,3,0)</f>
        <v>4</v>
      </c>
      <c r="G369" s="6" t="n">
        <v>1620</v>
      </c>
      <c r="H369" s="7" t="s">
        <v>17</v>
      </c>
      <c r="I369" s="6" t="s">
        <v>18</v>
      </c>
      <c r="J369" s="6" t="str">
        <f aca="false">VLOOKUP(D369,'[1]按家庭查询(农村)'!$D$3:$H$519,5,0)</f>
        <v>8组</v>
      </c>
    </row>
    <row r="370" customFormat="false" ht="14.25" hidden="true" customHeight="true" outlineLevel="0" collapsed="false">
      <c r="A370" s="5" t="n">
        <v>368</v>
      </c>
      <c r="B370" s="6" t="s">
        <v>11</v>
      </c>
      <c r="C370" s="6" t="s">
        <v>290</v>
      </c>
      <c r="D370" s="6" t="s">
        <v>387</v>
      </c>
      <c r="E370" s="7" t="s">
        <v>388</v>
      </c>
      <c r="F370" s="6" t="n">
        <f aca="false">VLOOKUP(D370,'[1]按家庭查询(农村)'!$D$3:$F$519,3,0)</f>
        <v>4</v>
      </c>
      <c r="G370" s="6" t="n">
        <v>1620</v>
      </c>
      <c r="H370" s="7" t="s">
        <v>15</v>
      </c>
      <c r="I370" s="6" t="s">
        <v>16</v>
      </c>
      <c r="J370" s="6" t="str">
        <f aca="false">VLOOKUP(D370,'[1]按家庭查询(农村)'!$D$3:$H$519,5,0)</f>
        <v>8组</v>
      </c>
    </row>
    <row r="371" customFormat="false" ht="14.25" hidden="true" customHeight="true" outlineLevel="0" collapsed="false">
      <c r="A371" s="5" t="n">
        <v>369</v>
      </c>
      <c r="B371" s="6" t="s">
        <v>11</v>
      </c>
      <c r="C371" s="6" t="s">
        <v>290</v>
      </c>
      <c r="D371" s="6" t="s">
        <v>389</v>
      </c>
      <c r="E371" s="7" t="s">
        <v>390</v>
      </c>
      <c r="F371" s="6" t="n">
        <f aca="false">VLOOKUP(D371,'[1]按家庭查询(农村)'!$D$3:$F$519,3,0)</f>
        <v>1</v>
      </c>
      <c r="G371" s="6" t="n">
        <v>540</v>
      </c>
      <c r="H371" s="7" t="s">
        <v>15</v>
      </c>
      <c r="I371" s="6" t="s">
        <v>16</v>
      </c>
      <c r="J371" s="6" t="str">
        <f aca="false">VLOOKUP(D371,'[1]按家庭查询(农村)'!$D$3:$H$519,5,0)</f>
        <v>2组</v>
      </c>
    </row>
    <row r="372" customFormat="false" ht="14.25" hidden="true" customHeight="true" outlineLevel="0" collapsed="false">
      <c r="A372" s="5" t="n">
        <v>370</v>
      </c>
      <c r="B372" s="6" t="s">
        <v>11</v>
      </c>
      <c r="C372" s="6" t="s">
        <v>290</v>
      </c>
      <c r="D372" s="6" t="s">
        <v>389</v>
      </c>
      <c r="E372" s="7" t="s">
        <v>390</v>
      </c>
      <c r="F372" s="6" t="n">
        <f aca="false">VLOOKUP(D372,'[1]按家庭查询(农村)'!$D$3:$F$519,3,0)</f>
        <v>1</v>
      </c>
      <c r="G372" s="6" t="n">
        <v>540</v>
      </c>
      <c r="H372" s="7" t="s">
        <v>17</v>
      </c>
      <c r="I372" s="6" t="s">
        <v>18</v>
      </c>
      <c r="J372" s="6" t="str">
        <f aca="false">VLOOKUP(D372,'[1]按家庭查询(农村)'!$D$3:$H$519,5,0)</f>
        <v>2组</v>
      </c>
    </row>
    <row r="373" customFormat="false" ht="14.25" hidden="true" customHeight="true" outlineLevel="0" collapsed="false">
      <c r="A373" s="5" t="n">
        <v>371</v>
      </c>
      <c r="B373" s="6" t="s">
        <v>11</v>
      </c>
      <c r="C373" s="6" t="s">
        <v>290</v>
      </c>
      <c r="D373" s="6" t="s">
        <v>391</v>
      </c>
      <c r="E373" s="7" t="s">
        <v>392</v>
      </c>
      <c r="F373" s="6" t="n">
        <f aca="false">VLOOKUP(D373,'[1]按家庭查询(农村)'!$D$3:$F$519,3,0)</f>
        <v>1</v>
      </c>
      <c r="G373" s="6" t="n">
        <v>540</v>
      </c>
      <c r="H373" s="7" t="s">
        <v>15</v>
      </c>
      <c r="I373" s="6" t="s">
        <v>16</v>
      </c>
      <c r="J373" s="6" t="str">
        <f aca="false">VLOOKUP(D373,'[1]按家庭查询(农村)'!$D$3:$H$519,5,0)</f>
        <v>1组</v>
      </c>
    </row>
    <row r="374" customFormat="false" ht="14.25" hidden="true" customHeight="true" outlineLevel="0" collapsed="false">
      <c r="A374" s="5" t="n">
        <v>372</v>
      </c>
      <c r="B374" s="6" t="s">
        <v>11</v>
      </c>
      <c r="C374" s="6" t="s">
        <v>290</v>
      </c>
      <c r="D374" s="6" t="s">
        <v>391</v>
      </c>
      <c r="E374" s="7" t="s">
        <v>392</v>
      </c>
      <c r="F374" s="6" t="n">
        <f aca="false">VLOOKUP(D374,'[1]按家庭查询(农村)'!$D$3:$F$519,3,0)</f>
        <v>1</v>
      </c>
      <c r="G374" s="6" t="n">
        <v>540</v>
      </c>
      <c r="H374" s="7" t="s">
        <v>17</v>
      </c>
      <c r="I374" s="6" t="s">
        <v>18</v>
      </c>
      <c r="J374" s="6" t="str">
        <f aca="false">VLOOKUP(D374,'[1]按家庭查询(农村)'!$D$3:$H$519,5,0)</f>
        <v>1组</v>
      </c>
    </row>
    <row r="375" customFormat="false" ht="14.25" hidden="true" customHeight="true" outlineLevel="0" collapsed="false">
      <c r="A375" s="5" t="n">
        <v>373</v>
      </c>
      <c r="B375" s="6" t="s">
        <v>11</v>
      </c>
      <c r="C375" s="6" t="s">
        <v>290</v>
      </c>
      <c r="D375" s="6" t="s">
        <v>393</v>
      </c>
      <c r="E375" s="7" t="s">
        <v>394</v>
      </c>
      <c r="F375" s="6" t="n">
        <f aca="false">VLOOKUP(D375,'[1]按家庭查询(农村)'!$D$3:$F$519,3,0)</f>
        <v>1</v>
      </c>
      <c r="G375" s="6" t="n">
        <v>540</v>
      </c>
      <c r="H375" s="7" t="s">
        <v>17</v>
      </c>
      <c r="I375" s="6" t="s">
        <v>18</v>
      </c>
      <c r="J375" s="6" t="str">
        <f aca="false">VLOOKUP(D375,'[1]按家庭查询(农村)'!$D$3:$H$519,5,0)</f>
        <v>10组</v>
      </c>
    </row>
    <row r="376" customFormat="false" ht="14.25" hidden="true" customHeight="true" outlineLevel="0" collapsed="false">
      <c r="A376" s="5" t="n">
        <v>374</v>
      </c>
      <c r="B376" s="6" t="s">
        <v>11</v>
      </c>
      <c r="C376" s="6" t="s">
        <v>290</v>
      </c>
      <c r="D376" s="6" t="s">
        <v>393</v>
      </c>
      <c r="E376" s="7" t="s">
        <v>394</v>
      </c>
      <c r="F376" s="6" t="n">
        <f aca="false">VLOOKUP(D376,'[1]按家庭查询(农村)'!$D$3:$F$519,3,0)</f>
        <v>1</v>
      </c>
      <c r="G376" s="6" t="n">
        <v>540</v>
      </c>
      <c r="H376" s="7" t="s">
        <v>15</v>
      </c>
      <c r="I376" s="6" t="s">
        <v>16</v>
      </c>
      <c r="J376" s="6" t="str">
        <f aca="false">VLOOKUP(D376,'[1]按家庭查询(农村)'!$D$3:$H$519,5,0)</f>
        <v>10组</v>
      </c>
    </row>
    <row r="377" customFormat="false" ht="14.25" hidden="true" customHeight="true" outlineLevel="0" collapsed="false">
      <c r="A377" s="5" t="n">
        <v>375</v>
      </c>
      <c r="B377" s="6" t="s">
        <v>11</v>
      </c>
      <c r="C377" s="6" t="s">
        <v>290</v>
      </c>
      <c r="D377" s="6" t="s">
        <v>395</v>
      </c>
      <c r="E377" s="7" t="s">
        <v>396</v>
      </c>
      <c r="F377" s="6" t="n">
        <f aca="false">VLOOKUP(D377,'[1]按家庭查询(农村)'!$D$3:$F$519,3,0)</f>
        <v>1</v>
      </c>
      <c r="G377" s="6" t="n">
        <v>540</v>
      </c>
      <c r="H377" s="7" t="s">
        <v>15</v>
      </c>
      <c r="I377" s="6" t="s">
        <v>16</v>
      </c>
      <c r="J377" s="6" t="str">
        <f aca="false">VLOOKUP(D377,'[1]按家庭查询(农村)'!$D$3:$H$519,5,0)</f>
        <v>10组</v>
      </c>
    </row>
    <row r="378" customFormat="false" ht="14.25" hidden="true" customHeight="true" outlineLevel="0" collapsed="false">
      <c r="A378" s="5" t="n">
        <v>376</v>
      </c>
      <c r="B378" s="6" t="s">
        <v>11</v>
      </c>
      <c r="C378" s="6" t="s">
        <v>290</v>
      </c>
      <c r="D378" s="6" t="s">
        <v>395</v>
      </c>
      <c r="E378" s="7" t="s">
        <v>396</v>
      </c>
      <c r="F378" s="6" t="n">
        <f aca="false">VLOOKUP(D378,'[1]按家庭查询(农村)'!$D$3:$F$519,3,0)</f>
        <v>1</v>
      </c>
      <c r="G378" s="6" t="n">
        <v>540</v>
      </c>
      <c r="H378" s="7" t="s">
        <v>17</v>
      </c>
      <c r="I378" s="6" t="s">
        <v>18</v>
      </c>
      <c r="J378" s="6" t="str">
        <f aca="false">VLOOKUP(D378,'[1]按家庭查询(农村)'!$D$3:$H$519,5,0)</f>
        <v>10组</v>
      </c>
    </row>
    <row r="379" customFormat="false" ht="14.25" hidden="true" customHeight="true" outlineLevel="0" collapsed="false">
      <c r="A379" s="5" t="n">
        <v>377</v>
      </c>
      <c r="B379" s="6" t="s">
        <v>11</v>
      </c>
      <c r="C379" s="6" t="s">
        <v>290</v>
      </c>
      <c r="D379" s="6" t="s">
        <v>397</v>
      </c>
      <c r="E379" s="7" t="s">
        <v>398</v>
      </c>
      <c r="F379" s="6" t="n">
        <f aca="false">VLOOKUP(D379,'[1]按家庭查询(农村)'!$D$3:$F$519,3,0)</f>
        <v>5</v>
      </c>
      <c r="G379" s="6" t="n">
        <v>1950</v>
      </c>
      <c r="H379" s="7" t="s">
        <v>15</v>
      </c>
      <c r="I379" s="6" t="s">
        <v>16</v>
      </c>
      <c r="J379" s="6" t="str">
        <f aca="false">VLOOKUP(D379,'[1]按家庭查询(农村)'!$D$3:$H$519,5,0)</f>
        <v>9组</v>
      </c>
    </row>
    <row r="380" customFormat="false" ht="14.25" hidden="true" customHeight="true" outlineLevel="0" collapsed="false">
      <c r="A380" s="5" t="n">
        <v>378</v>
      </c>
      <c r="B380" s="6" t="s">
        <v>11</v>
      </c>
      <c r="C380" s="6" t="s">
        <v>290</v>
      </c>
      <c r="D380" s="6" t="s">
        <v>397</v>
      </c>
      <c r="E380" s="7" t="s">
        <v>398</v>
      </c>
      <c r="F380" s="6" t="n">
        <f aca="false">VLOOKUP(D380,'[1]按家庭查询(农村)'!$D$3:$F$519,3,0)</f>
        <v>5</v>
      </c>
      <c r="G380" s="6" t="n">
        <v>1950</v>
      </c>
      <c r="H380" s="7" t="s">
        <v>17</v>
      </c>
      <c r="I380" s="6" t="s">
        <v>18</v>
      </c>
      <c r="J380" s="6" t="str">
        <f aca="false">VLOOKUP(D380,'[1]按家庭查询(农村)'!$D$3:$H$519,5,0)</f>
        <v>9组</v>
      </c>
    </row>
    <row r="381" customFormat="false" ht="14.25" hidden="true" customHeight="true" outlineLevel="0" collapsed="false">
      <c r="A381" s="5" t="n">
        <v>379</v>
      </c>
      <c r="B381" s="6" t="s">
        <v>11</v>
      </c>
      <c r="C381" s="6" t="s">
        <v>290</v>
      </c>
      <c r="D381" s="6" t="s">
        <v>399</v>
      </c>
      <c r="E381" s="7" t="s">
        <v>400</v>
      </c>
      <c r="F381" s="6" t="n">
        <f aca="false">VLOOKUP(D381,'[1]按家庭查询(农村)'!$D$3:$F$519,3,0)</f>
        <v>1</v>
      </c>
      <c r="G381" s="6" t="n">
        <v>540</v>
      </c>
      <c r="H381" s="7" t="s">
        <v>17</v>
      </c>
      <c r="I381" s="6" t="s">
        <v>18</v>
      </c>
      <c r="J381" s="6" t="str">
        <f aca="false">VLOOKUP(D381,'[1]按家庭查询(农村)'!$D$3:$H$519,5,0)</f>
        <v>7组</v>
      </c>
    </row>
    <row r="382" customFormat="false" ht="14.25" hidden="true" customHeight="true" outlineLevel="0" collapsed="false">
      <c r="A382" s="5" t="n">
        <v>380</v>
      </c>
      <c r="B382" s="6" t="s">
        <v>11</v>
      </c>
      <c r="C382" s="6" t="s">
        <v>290</v>
      </c>
      <c r="D382" s="6" t="s">
        <v>399</v>
      </c>
      <c r="E382" s="7" t="s">
        <v>400</v>
      </c>
      <c r="F382" s="6" t="n">
        <f aca="false">VLOOKUP(D382,'[1]按家庭查询(农村)'!$D$3:$F$519,3,0)</f>
        <v>1</v>
      </c>
      <c r="G382" s="6" t="n">
        <v>540</v>
      </c>
      <c r="H382" s="7" t="s">
        <v>15</v>
      </c>
      <c r="I382" s="6" t="s">
        <v>16</v>
      </c>
      <c r="J382" s="6" t="str">
        <f aca="false">VLOOKUP(D382,'[1]按家庭查询(农村)'!$D$3:$H$519,5,0)</f>
        <v>7组</v>
      </c>
    </row>
    <row r="383" customFormat="false" ht="14.25" hidden="true" customHeight="true" outlineLevel="0" collapsed="false">
      <c r="A383" s="5" t="n">
        <v>381</v>
      </c>
      <c r="B383" s="6" t="s">
        <v>11</v>
      </c>
      <c r="C383" s="6" t="s">
        <v>290</v>
      </c>
      <c r="D383" s="6" t="s">
        <v>401</v>
      </c>
      <c r="E383" s="7" t="s">
        <v>402</v>
      </c>
      <c r="F383" s="6" t="n">
        <f aca="false">VLOOKUP(D383,'[1]按家庭查询(农村)'!$D$3:$F$519,3,0)</f>
        <v>2</v>
      </c>
      <c r="G383" s="6" t="n">
        <v>1030</v>
      </c>
      <c r="H383" s="7" t="s">
        <v>15</v>
      </c>
      <c r="I383" s="6" t="s">
        <v>16</v>
      </c>
      <c r="J383" s="6" t="str">
        <f aca="false">VLOOKUP(D383,'[1]按家庭查询(农村)'!$D$3:$H$519,5,0)</f>
        <v>16组</v>
      </c>
    </row>
    <row r="384" customFormat="false" ht="14.25" hidden="true" customHeight="true" outlineLevel="0" collapsed="false">
      <c r="A384" s="5" t="n">
        <v>382</v>
      </c>
      <c r="B384" s="6" t="s">
        <v>11</v>
      </c>
      <c r="C384" s="6" t="s">
        <v>290</v>
      </c>
      <c r="D384" s="6" t="s">
        <v>401</v>
      </c>
      <c r="E384" s="7" t="s">
        <v>402</v>
      </c>
      <c r="F384" s="6" t="n">
        <f aca="false">VLOOKUP(D384,'[1]按家庭查询(农村)'!$D$3:$F$519,3,0)</f>
        <v>2</v>
      </c>
      <c r="G384" s="6" t="n">
        <v>1030</v>
      </c>
      <c r="H384" s="7" t="s">
        <v>17</v>
      </c>
      <c r="I384" s="6" t="s">
        <v>18</v>
      </c>
      <c r="J384" s="6" t="str">
        <f aca="false">VLOOKUP(D384,'[1]按家庭查询(农村)'!$D$3:$H$519,5,0)</f>
        <v>16组</v>
      </c>
    </row>
    <row r="385" customFormat="false" ht="14.25" hidden="true" customHeight="true" outlineLevel="0" collapsed="false">
      <c r="A385" s="5" t="n">
        <v>383</v>
      </c>
      <c r="B385" s="6" t="s">
        <v>11</v>
      </c>
      <c r="C385" s="6" t="s">
        <v>290</v>
      </c>
      <c r="D385" s="6" t="s">
        <v>403</v>
      </c>
      <c r="E385" s="7" t="s">
        <v>404</v>
      </c>
      <c r="F385" s="6" t="n">
        <f aca="false">VLOOKUP(D385,'[1]按家庭查询(农村)'!$D$3:$F$519,3,0)</f>
        <v>1</v>
      </c>
      <c r="G385" s="6" t="n">
        <v>540</v>
      </c>
      <c r="H385" s="7" t="s">
        <v>15</v>
      </c>
      <c r="I385" s="6" t="s">
        <v>16</v>
      </c>
      <c r="J385" s="6" t="str">
        <f aca="false">VLOOKUP(D385,'[1]按家庭查询(农村)'!$D$3:$H$519,5,0)</f>
        <v>5组</v>
      </c>
    </row>
    <row r="386" customFormat="false" ht="14.25" hidden="true" customHeight="true" outlineLevel="0" collapsed="false">
      <c r="A386" s="5" t="n">
        <v>384</v>
      </c>
      <c r="B386" s="6" t="s">
        <v>11</v>
      </c>
      <c r="C386" s="6" t="s">
        <v>290</v>
      </c>
      <c r="D386" s="6" t="s">
        <v>403</v>
      </c>
      <c r="E386" s="7" t="s">
        <v>404</v>
      </c>
      <c r="F386" s="6" t="n">
        <f aca="false">VLOOKUP(D386,'[1]按家庭查询(农村)'!$D$3:$F$519,3,0)</f>
        <v>1</v>
      </c>
      <c r="G386" s="6" t="n">
        <v>540</v>
      </c>
      <c r="H386" s="7" t="s">
        <v>17</v>
      </c>
      <c r="I386" s="6" t="s">
        <v>18</v>
      </c>
      <c r="J386" s="6" t="str">
        <f aca="false">VLOOKUP(D386,'[1]按家庭查询(农村)'!$D$3:$H$519,5,0)</f>
        <v>5组</v>
      </c>
    </row>
    <row r="387" customFormat="false" ht="14.25" hidden="true" customHeight="true" outlineLevel="0" collapsed="false">
      <c r="A387" s="5" t="n">
        <v>385</v>
      </c>
      <c r="B387" s="6" t="s">
        <v>11</v>
      </c>
      <c r="C387" s="6" t="s">
        <v>290</v>
      </c>
      <c r="D387" s="6" t="s">
        <v>405</v>
      </c>
      <c r="E387" s="7" t="s">
        <v>406</v>
      </c>
      <c r="F387" s="6" t="n">
        <f aca="false">VLOOKUP(D387,'[1]按家庭查询(农村)'!$D$3:$F$519,3,0)</f>
        <v>1</v>
      </c>
      <c r="G387" s="6" t="n">
        <v>324</v>
      </c>
      <c r="H387" s="7" t="s">
        <v>17</v>
      </c>
      <c r="I387" s="6" t="s">
        <v>18</v>
      </c>
      <c r="J387" s="6" t="str">
        <f aca="false">VLOOKUP(D387,'[1]按家庭查询(农村)'!$D$3:$H$519,5,0)</f>
        <v>15组</v>
      </c>
    </row>
    <row r="388" customFormat="false" ht="14.25" hidden="true" customHeight="true" outlineLevel="0" collapsed="false">
      <c r="A388" s="5" t="n">
        <v>386</v>
      </c>
      <c r="B388" s="6" t="s">
        <v>11</v>
      </c>
      <c r="C388" s="6" t="s">
        <v>290</v>
      </c>
      <c r="D388" s="6" t="s">
        <v>405</v>
      </c>
      <c r="E388" s="7" t="s">
        <v>406</v>
      </c>
      <c r="F388" s="6" t="n">
        <f aca="false">VLOOKUP(D388,'[1]按家庭查询(农村)'!$D$3:$F$519,3,0)</f>
        <v>1</v>
      </c>
      <c r="G388" s="6" t="n">
        <v>324</v>
      </c>
      <c r="H388" s="7" t="s">
        <v>15</v>
      </c>
      <c r="I388" s="6" t="s">
        <v>16</v>
      </c>
      <c r="J388" s="6" t="str">
        <f aca="false">VLOOKUP(D388,'[1]按家庭查询(农村)'!$D$3:$H$519,5,0)</f>
        <v>15组</v>
      </c>
    </row>
    <row r="389" customFormat="false" ht="14.25" hidden="true" customHeight="true" outlineLevel="0" collapsed="false">
      <c r="A389" s="5" t="n">
        <v>387</v>
      </c>
      <c r="B389" s="6" t="s">
        <v>11</v>
      </c>
      <c r="C389" s="6" t="s">
        <v>290</v>
      </c>
      <c r="D389" s="6" t="s">
        <v>407</v>
      </c>
      <c r="E389" s="7" t="s">
        <v>408</v>
      </c>
      <c r="F389" s="6" t="n">
        <f aca="false">VLOOKUP(D389,'[1]按家庭查询(农村)'!$D$3:$F$519,3,0)</f>
        <v>1</v>
      </c>
      <c r="G389" s="6" t="n">
        <v>540</v>
      </c>
      <c r="H389" s="7" t="s">
        <v>17</v>
      </c>
      <c r="I389" s="6" t="s">
        <v>18</v>
      </c>
      <c r="J389" s="6" t="str">
        <f aca="false">VLOOKUP(D389,'[1]按家庭查询(农村)'!$D$3:$H$519,5,0)</f>
        <v>14组</v>
      </c>
    </row>
    <row r="390" customFormat="false" ht="14.25" hidden="true" customHeight="true" outlineLevel="0" collapsed="false">
      <c r="A390" s="5" t="n">
        <v>388</v>
      </c>
      <c r="B390" s="6" t="s">
        <v>11</v>
      </c>
      <c r="C390" s="6" t="s">
        <v>290</v>
      </c>
      <c r="D390" s="6" t="s">
        <v>407</v>
      </c>
      <c r="E390" s="7" t="s">
        <v>408</v>
      </c>
      <c r="F390" s="6" t="n">
        <f aca="false">VLOOKUP(D390,'[1]按家庭查询(农村)'!$D$3:$F$519,3,0)</f>
        <v>1</v>
      </c>
      <c r="G390" s="6" t="n">
        <v>540</v>
      </c>
      <c r="H390" s="7" t="s">
        <v>15</v>
      </c>
      <c r="I390" s="6" t="s">
        <v>16</v>
      </c>
      <c r="J390" s="6" t="str">
        <f aca="false">VLOOKUP(D390,'[1]按家庭查询(农村)'!$D$3:$H$519,5,0)</f>
        <v>14组</v>
      </c>
    </row>
    <row r="391" customFormat="false" ht="14.25" hidden="true" customHeight="true" outlineLevel="0" collapsed="false">
      <c r="A391" s="5" t="n">
        <v>389</v>
      </c>
      <c r="B391" s="6" t="s">
        <v>11</v>
      </c>
      <c r="C391" s="6" t="s">
        <v>290</v>
      </c>
      <c r="D391" s="6" t="s">
        <v>409</v>
      </c>
      <c r="E391" s="7" t="s">
        <v>410</v>
      </c>
      <c r="F391" s="6" t="n">
        <f aca="false">VLOOKUP(D391,'[1]按家庭查询(农村)'!$D$3:$F$519,3,0)</f>
        <v>1</v>
      </c>
      <c r="G391" s="6" t="n">
        <v>540</v>
      </c>
      <c r="H391" s="7" t="s">
        <v>15</v>
      </c>
      <c r="I391" s="6" t="s">
        <v>16</v>
      </c>
      <c r="J391" s="6" t="str">
        <f aca="false">VLOOKUP(D391,'[1]按家庭查询(农村)'!$D$3:$H$519,5,0)</f>
        <v>2组</v>
      </c>
    </row>
    <row r="392" customFormat="false" ht="14.25" hidden="true" customHeight="true" outlineLevel="0" collapsed="false">
      <c r="A392" s="5" t="n">
        <v>390</v>
      </c>
      <c r="B392" s="6" t="s">
        <v>11</v>
      </c>
      <c r="C392" s="6" t="s">
        <v>290</v>
      </c>
      <c r="D392" s="6" t="s">
        <v>409</v>
      </c>
      <c r="E392" s="7" t="s">
        <v>410</v>
      </c>
      <c r="F392" s="6" t="n">
        <f aca="false">VLOOKUP(D392,'[1]按家庭查询(农村)'!$D$3:$F$519,3,0)</f>
        <v>1</v>
      </c>
      <c r="G392" s="6" t="n">
        <v>540</v>
      </c>
      <c r="H392" s="7" t="s">
        <v>17</v>
      </c>
      <c r="I392" s="6" t="s">
        <v>18</v>
      </c>
      <c r="J392" s="6" t="str">
        <f aca="false">VLOOKUP(D392,'[1]按家庭查询(农村)'!$D$3:$H$519,5,0)</f>
        <v>2组</v>
      </c>
    </row>
    <row r="393" customFormat="false" ht="14.25" hidden="true" customHeight="true" outlineLevel="0" collapsed="false">
      <c r="A393" s="5" t="n">
        <v>391</v>
      </c>
      <c r="B393" s="6" t="s">
        <v>11</v>
      </c>
      <c r="C393" s="6" t="s">
        <v>290</v>
      </c>
      <c r="D393" s="6" t="s">
        <v>411</v>
      </c>
      <c r="E393" s="7" t="s">
        <v>412</v>
      </c>
      <c r="F393" s="6" t="n">
        <f aca="false">VLOOKUP(D393,'[1]按家庭查询(农村)'!$D$3:$F$519,3,0)</f>
        <v>1</v>
      </c>
      <c r="G393" s="6" t="n">
        <v>540</v>
      </c>
      <c r="H393" s="7" t="s">
        <v>15</v>
      </c>
      <c r="I393" s="6" t="s">
        <v>16</v>
      </c>
      <c r="J393" s="6" t="str">
        <f aca="false">VLOOKUP(D393,'[1]按家庭查询(农村)'!$D$3:$H$519,5,0)</f>
        <v>2组</v>
      </c>
    </row>
    <row r="394" customFormat="false" ht="14.25" hidden="true" customHeight="true" outlineLevel="0" collapsed="false">
      <c r="A394" s="5" t="n">
        <v>392</v>
      </c>
      <c r="B394" s="6" t="s">
        <v>11</v>
      </c>
      <c r="C394" s="6" t="s">
        <v>290</v>
      </c>
      <c r="D394" s="6" t="s">
        <v>411</v>
      </c>
      <c r="E394" s="7" t="s">
        <v>412</v>
      </c>
      <c r="F394" s="6" t="n">
        <f aca="false">VLOOKUP(D394,'[1]按家庭查询(农村)'!$D$3:$F$519,3,0)</f>
        <v>1</v>
      </c>
      <c r="G394" s="6" t="n">
        <v>540</v>
      </c>
      <c r="H394" s="7" t="s">
        <v>17</v>
      </c>
      <c r="I394" s="6" t="s">
        <v>18</v>
      </c>
      <c r="J394" s="6" t="str">
        <f aca="false">VLOOKUP(D394,'[1]按家庭查询(农村)'!$D$3:$H$519,5,0)</f>
        <v>2组</v>
      </c>
    </row>
    <row r="395" customFormat="false" ht="14.25" hidden="true" customHeight="true" outlineLevel="0" collapsed="false">
      <c r="A395" s="5" t="n">
        <v>393</v>
      </c>
      <c r="B395" s="6" t="s">
        <v>11</v>
      </c>
      <c r="C395" s="6" t="s">
        <v>290</v>
      </c>
      <c r="D395" s="6" t="s">
        <v>413</v>
      </c>
      <c r="E395" s="7" t="s">
        <v>414</v>
      </c>
      <c r="F395" s="6" t="n">
        <f aca="false">VLOOKUP(D395,'[1]按家庭查询(农村)'!$D$3:$F$519,3,0)</f>
        <v>2</v>
      </c>
      <c r="G395" s="6" t="n">
        <v>1080</v>
      </c>
      <c r="H395" s="7" t="s">
        <v>15</v>
      </c>
      <c r="I395" s="6" t="s">
        <v>16</v>
      </c>
      <c r="J395" s="6" t="str">
        <f aca="false">VLOOKUP(D395,'[1]按家庭查询(农村)'!$D$3:$H$519,5,0)</f>
        <v>4组</v>
      </c>
    </row>
    <row r="396" customFormat="false" ht="14.25" hidden="true" customHeight="true" outlineLevel="0" collapsed="false">
      <c r="A396" s="5" t="n">
        <v>394</v>
      </c>
      <c r="B396" s="6" t="s">
        <v>11</v>
      </c>
      <c r="C396" s="6" t="s">
        <v>290</v>
      </c>
      <c r="D396" s="6" t="s">
        <v>413</v>
      </c>
      <c r="E396" s="7" t="s">
        <v>414</v>
      </c>
      <c r="F396" s="6" t="n">
        <f aca="false">VLOOKUP(D396,'[1]按家庭查询(农村)'!$D$3:$F$519,3,0)</f>
        <v>2</v>
      </c>
      <c r="G396" s="6" t="n">
        <v>1080</v>
      </c>
      <c r="H396" s="7" t="s">
        <v>17</v>
      </c>
      <c r="I396" s="6" t="s">
        <v>18</v>
      </c>
      <c r="J396" s="6" t="str">
        <f aca="false">VLOOKUP(D396,'[1]按家庭查询(农村)'!$D$3:$H$519,5,0)</f>
        <v>4组</v>
      </c>
    </row>
    <row r="397" customFormat="false" ht="14.25" hidden="true" customHeight="true" outlineLevel="0" collapsed="false">
      <c r="A397" s="5" t="n">
        <v>395</v>
      </c>
      <c r="B397" s="6" t="s">
        <v>11</v>
      </c>
      <c r="C397" s="6" t="s">
        <v>290</v>
      </c>
      <c r="D397" s="6" t="s">
        <v>415</v>
      </c>
      <c r="E397" s="7" t="s">
        <v>416</v>
      </c>
      <c r="F397" s="6" t="n">
        <f aca="false">VLOOKUP(D397,'[1]按家庭查询(农村)'!$D$3:$F$519,3,0)</f>
        <v>1</v>
      </c>
      <c r="G397" s="6" t="n">
        <v>540</v>
      </c>
      <c r="H397" s="7" t="s">
        <v>17</v>
      </c>
      <c r="I397" s="6" t="s">
        <v>18</v>
      </c>
      <c r="J397" s="6" t="str">
        <f aca="false">VLOOKUP(D397,'[1]按家庭查询(农村)'!$D$3:$H$519,5,0)</f>
        <v>7组</v>
      </c>
    </row>
    <row r="398" customFormat="false" ht="14.25" hidden="true" customHeight="true" outlineLevel="0" collapsed="false">
      <c r="A398" s="5" t="n">
        <v>396</v>
      </c>
      <c r="B398" s="6" t="s">
        <v>11</v>
      </c>
      <c r="C398" s="6" t="s">
        <v>290</v>
      </c>
      <c r="D398" s="6" t="s">
        <v>415</v>
      </c>
      <c r="E398" s="7" t="s">
        <v>416</v>
      </c>
      <c r="F398" s="6" t="n">
        <f aca="false">VLOOKUP(D398,'[1]按家庭查询(农村)'!$D$3:$F$519,3,0)</f>
        <v>1</v>
      </c>
      <c r="G398" s="6" t="n">
        <v>540</v>
      </c>
      <c r="H398" s="7" t="s">
        <v>15</v>
      </c>
      <c r="I398" s="6" t="s">
        <v>16</v>
      </c>
      <c r="J398" s="6" t="str">
        <f aca="false">VLOOKUP(D398,'[1]按家庭查询(农村)'!$D$3:$H$519,5,0)</f>
        <v>7组</v>
      </c>
    </row>
    <row r="399" customFormat="false" ht="14.25" hidden="true" customHeight="true" outlineLevel="0" collapsed="false">
      <c r="A399" s="5" t="n">
        <v>397</v>
      </c>
      <c r="B399" s="6" t="s">
        <v>11</v>
      </c>
      <c r="C399" s="6" t="s">
        <v>290</v>
      </c>
      <c r="D399" s="6" t="s">
        <v>417</v>
      </c>
      <c r="E399" s="7" t="s">
        <v>418</v>
      </c>
      <c r="F399" s="6" t="n">
        <f aca="false">VLOOKUP(D399,'[1]按家庭查询(农村)'!$D$3:$F$519,3,0)</f>
        <v>1</v>
      </c>
      <c r="G399" s="6" t="n">
        <v>540</v>
      </c>
      <c r="H399" s="7" t="s">
        <v>15</v>
      </c>
      <c r="I399" s="6" t="s">
        <v>16</v>
      </c>
      <c r="J399" s="6" t="str">
        <f aca="false">VLOOKUP(D399,'[1]按家庭查询(农村)'!$D$3:$H$519,5,0)</f>
        <v>12组</v>
      </c>
    </row>
    <row r="400" customFormat="false" ht="14.25" hidden="true" customHeight="true" outlineLevel="0" collapsed="false">
      <c r="A400" s="5" t="n">
        <v>398</v>
      </c>
      <c r="B400" s="6" t="s">
        <v>11</v>
      </c>
      <c r="C400" s="6" t="s">
        <v>290</v>
      </c>
      <c r="D400" s="6" t="s">
        <v>417</v>
      </c>
      <c r="E400" s="7" t="s">
        <v>418</v>
      </c>
      <c r="F400" s="6" t="n">
        <f aca="false">VLOOKUP(D400,'[1]按家庭查询(农村)'!$D$3:$F$519,3,0)</f>
        <v>1</v>
      </c>
      <c r="G400" s="6" t="n">
        <v>540</v>
      </c>
      <c r="H400" s="7" t="s">
        <v>17</v>
      </c>
      <c r="I400" s="6" t="s">
        <v>18</v>
      </c>
      <c r="J400" s="6" t="str">
        <f aca="false">VLOOKUP(D400,'[1]按家庭查询(农村)'!$D$3:$H$519,5,0)</f>
        <v>12组</v>
      </c>
    </row>
    <row r="401" customFormat="false" ht="14.25" hidden="true" customHeight="true" outlineLevel="0" collapsed="false">
      <c r="A401" s="5" t="n">
        <v>399</v>
      </c>
      <c r="B401" s="6" t="s">
        <v>11</v>
      </c>
      <c r="C401" s="6" t="s">
        <v>290</v>
      </c>
      <c r="D401" s="6" t="s">
        <v>419</v>
      </c>
      <c r="E401" s="7" t="s">
        <v>420</v>
      </c>
      <c r="F401" s="6" t="n">
        <f aca="false">VLOOKUP(D401,'[1]按家庭查询(农村)'!$D$3:$F$519,3,0)</f>
        <v>1</v>
      </c>
      <c r="G401" s="6" t="n">
        <v>540</v>
      </c>
      <c r="H401" s="7" t="s">
        <v>17</v>
      </c>
      <c r="I401" s="6" t="s">
        <v>18</v>
      </c>
      <c r="J401" s="6" t="str">
        <f aca="false">VLOOKUP(D401,'[1]按家庭查询(农村)'!$D$3:$H$519,5,0)</f>
        <v>14组</v>
      </c>
    </row>
    <row r="402" customFormat="false" ht="14.25" hidden="true" customHeight="true" outlineLevel="0" collapsed="false">
      <c r="A402" s="5" t="n">
        <v>400</v>
      </c>
      <c r="B402" s="6" t="s">
        <v>11</v>
      </c>
      <c r="C402" s="6" t="s">
        <v>290</v>
      </c>
      <c r="D402" s="6" t="s">
        <v>419</v>
      </c>
      <c r="E402" s="7" t="s">
        <v>420</v>
      </c>
      <c r="F402" s="6" t="n">
        <f aca="false">VLOOKUP(D402,'[1]按家庭查询(农村)'!$D$3:$F$519,3,0)</f>
        <v>1</v>
      </c>
      <c r="G402" s="6" t="n">
        <v>540</v>
      </c>
      <c r="H402" s="7" t="s">
        <v>15</v>
      </c>
      <c r="I402" s="6" t="s">
        <v>16</v>
      </c>
      <c r="J402" s="6" t="str">
        <f aca="false">VLOOKUP(D402,'[1]按家庭查询(农村)'!$D$3:$H$519,5,0)</f>
        <v>14组</v>
      </c>
    </row>
    <row r="403" customFormat="false" ht="14.25" hidden="true" customHeight="true" outlineLevel="0" collapsed="false">
      <c r="A403" s="5" t="n">
        <v>401</v>
      </c>
      <c r="B403" s="6" t="s">
        <v>11</v>
      </c>
      <c r="C403" s="6" t="s">
        <v>290</v>
      </c>
      <c r="D403" s="6" t="s">
        <v>421</v>
      </c>
      <c r="E403" s="7" t="s">
        <v>422</v>
      </c>
      <c r="F403" s="6" t="n">
        <f aca="false">VLOOKUP(D403,'[1]按家庭查询(农村)'!$D$3:$F$519,3,0)</f>
        <v>2</v>
      </c>
      <c r="G403" s="6" t="n">
        <v>700</v>
      </c>
      <c r="H403" s="7" t="s">
        <v>15</v>
      </c>
      <c r="I403" s="6" t="s">
        <v>16</v>
      </c>
      <c r="J403" s="6" t="str">
        <f aca="false">VLOOKUP(D403,'[1]按家庭查询(农村)'!$D$3:$H$519,5,0)</f>
        <v>13组</v>
      </c>
    </row>
    <row r="404" customFormat="false" ht="14.25" hidden="true" customHeight="true" outlineLevel="0" collapsed="false">
      <c r="A404" s="5" t="n">
        <v>402</v>
      </c>
      <c r="B404" s="6" t="s">
        <v>11</v>
      </c>
      <c r="C404" s="6" t="s">
        <v>290</v>
      </c>
      <c r="D404" s="6" t="s">
        <v>421</v>
      </c>
      <c r="E404" s="7" t="s">
        <v>422</v>
      </c>
      <c r="F404" s="6" t="n">
        <f aca="false">VLOOKUP(D404,'[1]按家庭查询(农村)'!$D$3:$F$519,3,0)</f>
        <v>2</v>
      </c>
      <c r="G404" s="6" t="n">
        <v>700</v>
      </c>
      <c r="H404" s="7" t="s">
        <v>17</v>
      </c>
      <c r="I404" s="6" t="s">
        <v>18</v>
      </c>
      <c r="J404" s="6" t="str">
        <f aca="false">VLOOKUP(D404,'[1]按家庭查询(农村)'!$D$3:$H$519,5,0)</f>
        <v>13组</v>
      </c>
    </row>
    <row r="405" customFormat="false" ht="14.25" hidden="true" customHeight="true" outlineLevel="0" collapsed="false">
      <c r="A405" s="5" t="n">
        <v>403</v>
      </c>
      <c r="B405" s="6" t="s">
        <v>11</v>
      </c>
      <c r="C405" s="6" t="s">
        <v>290</v>
      </c>
      <c r="D405" s="6" t="s">
        <v>423</v>
      </c>
      <c r="E405" s="7" t="s">
        <v>424</v>
      </c>
      <c r="F405" s="6" t="n">
        <f aca="false">VLOOKUP(D405,'[1]按家庭查询(农村)'!$D$3:$F$519,3,0)</f>
        <v>3</v>
      </c>
      <c r="G405" s="6" t="n">
        <v>1260</v>
      </c>
      <c r="H405" s="7" t="s">
        <v>15</v>
      </c>
      <c r="I405" s="6" t="s">
        <v>16</v>
      </c>
      <c r="J405" s="6" t="str">
        <f aca="false">VLOOKUP(D405,'[1]按家庭查询(农村)'!$D$3:$H$519,5,0)</f>
        <v>18组</v>
      </c>
    </row>
    <row r="406" customFormat="false" ht="14.25" hidden="true" customHeight="true" outlineLevel="0" collapsed="false">
      <c r="A406" s="5" t="n">
        <v>404</v>
      </c>
      <c r="B406" s="6" t="s">
        <v>11</v>
      </c>
      <c r="C406" s="6" t="s">
        <v>290</v>
      </c>
      <c r="D406" s="6" t="s">
        <v>423</v>
      </c>
      <c r="E406" s="7" t="s">
        <v>424</v>
      </c>
      <c r="F406" s="6" t="n">
        <f aca="false">VLOOKUP(D406,'[1]按家庭查询(农村)'!$D$3:$F$519,3,0)</f>
        <v>3</v>
      </c>
      <c r="G406" s="6" t="n">
        <v>1260</v>
      </c>
      <c r="H406" s="7" t="s">
        <v>17</v>
      </c>
      <c r="I406" s="6" t="s">
        <v>18</v>
      </c>
      <c r="J406" s="6" t="str">
        <f aca="false">VLOOKUP(D406,'[1]按家庭查询(农村)'!$D$3:$H$519,5,0)</f>
        <v>18组</v>
      </c>
    </row>
    <row r="407" customFormat="false" ht="14.25" hidden="true" customHeight="true" outlineLevel="0" collapsed="false">
      <c r="A407" s="5" t="n">
        <v>405</v>
      </c>
      <c r="B407" s="6" t="s">
        <v>11</v>
      </c>
      <c r="C407" s="6" t="s">
        <v>290</v>
      </c>
      <c r="D407" s="6" t="s">
        <v>425</v>
      </c>
      <c r="E407" s="7" t="s">
        <v>426</v>
      </c>
      <c r="F407" s="6" t="n">
        <f aca="false">VLOOKUP(D407,'[1]按家庭查询(农村)'!$D$3:$F$519,3,0)</f>
        <v>1</v>
      </c>
      <c r="G407" s="6" t="n">
        <v>540</v>
      </c>
      <c r="H407" s="7" t="s">
        <v>17</v>
      </c>
      <c r="I407" s="6" t="s">
        <v>18</v>
      </c>
      <c r="J407" s="6" t="str">
        <f aca="false">VLOOKUP(D407,'[1]按家庭查询(农村)'!$D$3:$H$519,5,0)</f>
        <v>3组</v>
      </c>
    </row>
    <row r="408" customFormat="false" ht="14.25" hidden="true" customHeight="true" outlineLevel="0" collapsed="false">
      <c r="A408" s="5" t="n">
        <v>406</v>
      </c>
      <c r="B408" s="6" t="s">
        <v>11</v>
      </c>
      <c r="C408" s="6" t="s">
        <v>290</v>
      </c>
      <c r="D408" s="6" t="s">
        <v>425</v>
      </c>
      <c r="E408" s="7" t="s">
        <v>426</v>
      </c>
      <c r="F408" s="6" t="n">
        <f aca="false">VLOOKUP(D408,'[1]按家庭查询(农村)'!$D$3:$F$519,3,0)</f>
        <v>1</v>
      </c>
      <c r="G408" s="6" t="n">
        <v>540</v>
      </c>
      <c r="H408" s="7" t="s">
        <v>15</v>
      </c>
      <c r="I408" s="6" t="s">
        <v>16</v>
      </c>
      <c r="J408" s="6" t="str">
        <f aca="false">VLOOKUP(D408,'[1]按家庭查询(农村)'!$D$3:$H$519,5,0)</f>
        <v>3组</v>
      </c>
    </row>
    <row r="409" customFormat="false" ht="14.25" hidden="true" customHeight="true" outlineLevel="0" collapsed="false">
      <c r="A409" s="5" t="n">
        <v>407</v>
      </c>
      <c r="B409" s="6" t="s">
        <v>11</v>
      </c>
      <c r="C409" s="6" t="s">
        <v>290</v>
      </c>
      <c r="D409" s="6" t="s">
        <v>427</v>
      </c>
      <c r="E409" s="7" t="s">
        <v>428</v>
      </c>
      <c r="F409" s="6" t="n">
        <f aca="false">VLOOKUP(D409,'[1]按家庭查询(农村)'!$D$3:$F$519,3,0)</f>
        <v>2</v>
      </c>
      <c r="G409" s="6" t="n">
        <v>820</v>
      </c>
      <c r="H409" s="7" t="s">
        <v>15</v>
      </c>
      <c r="I409" s="6" t="s">
        <v>16</v>
      </c>
      <c r="J409" s="6" t="str">
        <f aca="false">VLOOKUP(D409,'[1]按家庭查询(农村)'!$D$3:$H$519,5,0)</f>
        <v>10组</v>
      </c>
    </row>
    <row r="410" customFormat="false" ht="14.25" hidden="true" customHeight="true" outlineLevel="0" collapsed="false">
      <c r="A410" s="5" t="n">
        <v>408</v>
      </c>
      <c r="B410" s="6" t="s">
        <v>11</v>
      </c>
      <c r="C410" s="6" t="s">
        <v>290</v>
      </c>
      <c r="D410" s="6" t="s">
        <v>427</v>
      </c>
      <c r="E410" s="7" t="s">
        <v>428</v>
      </c>
      <c r="F410" s="6" t="n">
        <f aca="false">VLOOKUP(D410,'[1]按家庭查询(农村)'!$D$3:$F$519,3,0)</f>
        <v>2</v>
      </c>
      <c r="G410" s="6" t="n">
        <v>820</v>
      </c>
      <c r="H410" s="7" t="s">
        <v>17</v>
      </c>
      <c r="I410" s="6" t="s">
        <v>18</v>
      </c>
      <c r="J410" s="6" t="str">
        <f aca="false">VLOOKUP(D410,'[1]按家庭查询(农村)'!$D$3:$H$519,5,0)</f>
        <v>10组</v>
      </c>
    </row>
    <row r="411" customFormat="false" ht="14.25" hidden="true" customHeight="true" outlineLevel="0" collapsed="false">
      <c r="A411" s="5" t="n">
        <v>409</v>
      </c>
      <c r="B411" s="6" t="s">
        <v>11</v>
      </c>
      <c r="C411" s="6" t="s">
        <v>290</v>
      </c>
      <c r="D411" s="6" t="s">
        <v>429</v>
      </c>
      <c r="E411" s="7" t="s">
        <v>430</v>
      </c>
      <c r="F411" s="6" t="n">
        <f aca="false">VLOOKUP(D411,'[1]按家庭查询(农村)'!$D$3:$F$519,3,0)</f>
        <v>2</v>
      </c>
      <c r="G411" s="6" t="n">
        <v>660</v>
      </c>
      <c r="H411" s="7" t="s">
        <v>15</v>
      </c>
      <c r="I411" s="6" t="s">
        <v>16</v>
      </c>
      <c r="J411" s="6" t="str">
        <f aca="false">VLOOKUP(D411,'[1]按家庭查询(农村)'!$D$3:$H$519,5,0)</f>
        <v>18组</v>
      </c>
    </row>
    <row r="412" customFormat="false" ht="14.25" hidden="true" customHeight="true" outlineLevel="0" collapsed="false">
      <c r="A412" s="5" t="n">
        <v>410</v>
      </c>
      <c r="B412" s="6" t="s">
        <v>11</v>
      </c>
      <c r="C412" s="6" t="s">
        <v>290</v>
      </c>
      <c r="D412" s="6" t="s">
        <v>429</v>
      </c>
      <c r="E412" s="7" t="s">
        <v>430</v>
      </c>
      <c r="F412" s="6" t="n">
        <f aca="false">VLOOKUP(D412,'[1]按家庭查询(农村)'!$D$3:$F$519,3,0)</f>
        <v>2</v>
      </c>
      <c r="G412" s="6" t="n">
        <v>660</v>
      </c>
      <c r="H412" s="7" t="s">
        <v>17</v>
      </c>
      <c r="I412" s="6" t="s">
        <v>18</v>
      </c>
      <c r="J412" s="6" t="str">
        <f aca="false">VLOOKUP(D412,'[1]按家庭查询(农村)'!$D$3:$H$519,5,0)</f>
        <v>18组</v>
      </c>
    </row>
    <row r="413" customFormat="false" ht="14.25" hidden="true" customHeight="true" outlineLevel="0" collapsed="false">
      <c r="A413" s="5" t="n">
        <v>411</v>
      </c>
      <c r="B413" s="6" t="s">
        <v>11</v>
      </c>
      <c r="C413" s="6" t="s">
        <v>290</v>
      </c>
      <c r="D413" s="6" t="s">
        <v>431</v>
      </c>
      <c r="E413" s="7" t="s">
        <v>432</v>
      </c>
      <c r="F413" s="6" t="n">
        <f aca="false">VLOOKUP(D413,'[1]按家庭查询(农村)'!$D$3:$F$519,3,0)</f>
        <v>4</v>
      </c>
      <c r="G413" s="6" t="n">
        <v>1230</v>
      </c>
      <c r="H413" s="7" t="s">
        <v>15</v>
      </c>
      <c r="I413" s="6" t="s">
        <v>16</v>
      </c>
      <c r="J413" s="6" t="str">
        <f aca="false">VLOOKUP(D413,'[1]按家庭查询(农村)'!$D$3:$H$519,5,0)</f>
        <v>11组</v>
      </c>
    </row>
    <row r="414" customFormat="false" ht="14.25" hidden="true" customHeight="true" outlineLevel="0" collapsed="false">
      <c r="A414" s="5" t="n">
        <v>412</v>
      </c>
      <c r="B414" s="6" t="s">
        <v>11</v>
      </c>
      <c r="C414" s="6" t="s">
        <v>290</v>
      </c>
      <c r="D414" s="6" t="s">
        <v>431</v>
      </c>
      <c r="E414" s="7" t="s">
        <v>432</v>
      </c>
      <c r="F414" s="6" t="n">
        <f aca="false">VLOOKUP(D414,'[1]按家庭查询(农村)'!$D$3:$F$519,3,0)</f>
        <v>4</v>
      </c>
      <c r="G414" s="6" t="n">
        <v>1230</v>
      </c>
      <c r="H414" s="7" t="s">
        <v>17</v>
      </c>
      <c r="I414" s="6" t="s">
        <v>18</v>
      </c>
      <c r="J414" s="6" t="str">
        <f aca="false">VLOOKUP(D414,'[1]按家庭查询(农村)'!$D$3:$H$519,5,0)</f>
        <v>11组</v>
      </c>
    </row>
    <row r="415" customFormat="false" ht="14.25" hidden="true" customHeight="true" outlineLevel="0" collapsed="false">
      <c r="A415" s="5" t="n">
        <v>413</v>
      </c>
      <c r="B415" s="6" t="s">
        <v>11</v>
      </c>
      <c r="C415" s="6" t="s">
        <v>290</v>
      </c>
      <c r="D415" s="6" t="s">
        <v>433</v>
      </c>
      <c r="E415" s="7" t="s">
        <v>434</v>
      </c>
      <c r="F415" s="6" t="n">
        <f aca="false">VLOOKUP(D415,'[1]按家庭查询(农村)'!$D$3:$F$519,3,0)</f>
        <v>1</v>
      </c>
      <c r="G415" s="6" t="n">
        <v>370</v>
      </c>
      <c r="H415" s="7" t="s">
        <v>15</v>
      </c>
      <c r="I415" s="6" t="s">
        <v>16</v>
      </c>
      <c r="J415" s="6" t="str">
        <f aca="false">VLOOKUP(D415,'[1]按家庭查询(农村)'!$D$3:$H$519,5,0)</f>
        <v>8组</v>
      </c>
    </row>
    <row r="416" customFormat="false" ht="14.25" hidden="true" customHeight="true" outlineLevel="0" collapsed="false">
      <c r="A416" s="5" t="n">
        <v>414</v>
      </c>
      <c r="B416" s="6" t="s">
        <v>11</v>
      </c>
      <c r="C416" s="6" t="s">
        <v>290</v>
      </c>
      <c r="D416" s="6" t="s">
        <v>433</v>
      </c>
      <c r="E416" s="7" t="s">
        <v>434</v>
      </c>
      <c r="F416" s="6" t="n">
        <f aca="false">VLOOKUP(D416,'[1]按家庭查询(农村)'!$D$3:$F$519,3,0)</f>
        <v>1</v>
      </c>
      <c r="G416" s="6" t="n">
        <v>370</v>
      </c>
      <c r="H416" s="7" t="s">
        <v>17</v>
      </c>
      <c r="I416" s="6" t="s">
        <v>18</v>
      </c>
      <c r="J416" s="6" t="str">
        <f aca="false">VLOOKUP(D416,'[1]按家庭查询(农村)'!$D$3:$H$519,5,0)</f>
        <v>8组</v>
      </c>
    </row>
    <row r="417" customFormat="false" ht="14.25" hidden="true" customHeight="true" outlineLevel="0" collapsed="false">
      <c r="A417" s="5" t="n">
        <v>415</v>
      </c>
      <c r="B417" s="6" t="s">
        <v>11</v>
      </c>
      <c r="C417" s="6" t="s">
        <v>290</v>
      </c>
      <c r="D417" s="6" t="s">
        <v>435</v>
      </c>
      <c r="E417" s="7" t="s">
        <v>436</v>
      </c>
      <c r="F417" s="6" t="n">
        <f aca="false">VLOOKUP(D417,'[1]按家庭查询(农村)'!$D$3:$F$519,3,0)</f>
        <v>1</v>
      </c>
      <c r="G417" s="6" t="n">
        <v>540</v>
      </c>
      <c r="H417" s="7" t="s">
        <v>17</v>
      </c>
      <c r="I417" s="6" t="s">
        <v>18</v>
      </c>
      <c r="J417" s="6" t="str">
        <f aca="false">VLOOKUP(D417,'[1]按家庭查询(农村)'!$D$3:$H$519,5,0)</f>
        <v>12组</v>
      </c>
    </row>
    <row r="418" customFormat="false" ht="14.25" hidden="true" customHeight="true" outlineLevel="0" collapsed="false">
      <c r="A418" s="5" t="n">
        <v>416</v>
      </c>
      <c r="B418" s="6" t="s">
        <v>11</v>
      </c>
      <c r="C418" s="6" t="s">
        <v>290</v>
      </c>
      <c r="D418" s="6" t="s">
        <v>435</v>
      </c>
      <c r="E418" s="7" t="s">
        <v>436</v>
      </c>
      <c r="F418" s="6" t="n">
        <f aca="false">VLOOKUP(D418,'[1]按家庭查询(农村)'!$D$3:$F$519,3,0)</f>
        <v>1</v>
      </c>
      <c r="G418" s="6" t="n">
        <v>540</v>
      </c>
      <c r="H418" s="7" t="s">
        <v>15</v>
      </c>
      <c r="I418" s="6" t="s">
        <v>16</v>
      </c>
      <c r="J418" s="6" t="str">
        <f aca="false">VLOOKUP(D418,'[1]按家庭查询(农村)'!$D$3:$H$519,5,0)</f>
        <v>12组</v>
      </c>
    </row>
    <row r="419" customFormat="false" ht="14.25" hidden="true" customHeight="true" outlineLevel="0" collapsed="false">
      <c r="A419" s="5" t="n">
        <v>417</v>
      </c>
      <c r="B419" s="6" t="s">
        <v>11</v>
      </c>
      <c r="C419" s="6" t="s">
        <v>290</v>
      </c>
      <c r="D419" s="6" t="s">
        <v>437</v>
      </c>
      <c r="E419" s="7" t="s">
        <v>438</v>
      </c>
      <c r="F419" s="6" t="n">
        <f aca="false">VLOOKUP(D419,'[1]按家庭查询(农村)'!$D$3:$F$519,3,0)</f>
        <v>1</v>
      </c>
      <c r="G419" s="6" t="n">
        <v>470</v>
      </c>
      <c r="H419" s="7" t="s">
        <v>17</v>
      </c>
      <c r="I419" s="6" t="s">
        <v>18</v>
      </c>
      <c r="J419" s="6" t="str">
        <f aca="false">VLOOKUP(D419,'[1]按家庭查询(农村)'!$D$3:$H$519,5,0)</f>
        <v>10组</v>
      </c>
    </row>
    <row r="420" customFormat="false" ht="14.25" hidden="true" customHeight="true" outlineLevel="0" collapsed="false">
      <c r="A420" s="5" t="n">
        <v>418</v>
      </c>
      <c r="B420" s="6" t="s">
        <v>11</v>
      </c>
      <c r="C420" s="6" t="s">
        <v>290</v>
      </c>
      <c r="D420" s="6" t="s">
        <v>437</v>
      </c>
      <c r="E420" s="7" t="s">
        <v>438</v>
      </c>
      <c r="F420" s="6" t="n">
        <f aca="false">VLOOKUP(D420,'[1]按家庭查询(农村)'!$D$3:$F$519,3,0)</f>
        <v>1</v>
      </c>
      <c r="G420" s="6" t="n">
        <v>470</v>
      </c>
      <c r="H420" s="7" t="s">
        <v>15</v>
      </c>
      <c r="I420" s="6" t="s">
        <v>16</v>
      </c>
      <c r="J420" s="6" t="str">
        <f aca="false">VLOOKUP(D420,'[1]按家庭查询(农村)'!$D$3:$H$519,5,0)</f>
        <v>10组</v>
      </c>
    </row>
    <row r="421" customFormat="false" ht="14.25" hidden="true" customHeight="true" outlineLevel="0" collapsed="false">
      <c r="A421" s="5" t="n">
        <v>419</v>
      </c>
      <c r="B421" s="6" t="s">
        <v>11</v>
      </c>
      <c r="C421" s="6" t="s">
        <v>290</v>
      </c>
      <c r="D421" s="6" t="s">
        <v>439</v>
      </c>
      <c r="E421" s="7" t="s">
        <v>440</v>
      </c>
      <c r="F421" s="6" t="n">
        <f aca="false">VLOOKUP(D421,'[1]按家庭查询(农村)'!$D$3:$F$519,3,0)</f>
        <v>1</v>
      </c>
      <c r="G421" s="6" t="n">
        <v>270</v>
      </c>
      <c r="H421" s="7" t="s">
        <v>15</v>
      </c>
      <c r="I421" s="6" t="s">
        <v>16</v>
      </c>
      <c r="J421" s="6" t="str">
        <f aca="false">VLOOKUP(D421,'[1]按家庭查询(农村)'!$D$3:$H$519,5,0)</f>
        <v>14组</v>
      </c>
    </row>
    <row r="422" customFormat="false" ht="14.25" hidden="true" customHeight="true" outlineLevel="0" collapsed="false">
      <c r="A422" s="5" t="n">
        <v>420</v>
      </c>
      <c r="B422" s="6" t="s">
        <v>11</v>
      </c>
      <c r="C422" s="6" t="s">
        <v>290</v>
      </c>
      <c r="D422" s="6" t="s">
        <v>439</v>
      </c>
      <c r="E422" s="7" t="s">
        <v>440</v>
      </c>
      <c r="F422" s="6" t="n">
        <f aca="false">VLOOKUP(D422,'[1]按家庭查询(农村)'!$D$3:$F$519,3,0)</f>
        <v>1</v>
      </c>
      <c r="G422" s="6" t="n">
        <v>270</v>
      </c>
      <c r="H422" s="7" t="s">
        <v>17</v>
      </c>
      <c r="I422" s="6" t="s">
        <v>18</v>
      </c>
      <c r="J422" s="6" t="str">
        <f aca="false">VLOOKUP(D422,'[1]按家庭查询(农村)'!$D$3:$H$519,5,0)</f>
        <v>14组</v>
      </c>
    </row>
    <row r="423" customFormat="false" ht="14.25" hidden="true" customHeight="true" outlineLevel="0" collapsed="false">
      <c r="A423" s="5" t="n">
        <v>421</v>
      </c>
      <c r="B423" s="6" t="s">
        <v>11</v>
      </c>
      <c r="C423" s="6" t="s">
        <v>290</v>
      </c>
      <c r="D423" s="6" t="s">
        <v>441</v>
      </c>
      <c r="E423" s="7" t="s">
        <v>442</v>
      </c>
      <c r="F423" s="6" t="n">
        <f aca="false">VLOOKUP(D423,'[1]按家庭查询(农村)'!$D$3:$F$519,3,0)</f>
        <v>4</v>
      </c>
      <c r="G423" s="6" t="n">
        <v>1350</v>
      </c>
      <c r="H423" s="7" t="s">
        <v>15</v>
      </c>
      <c r="I423" s="6" t="s">
        <v>16</v>
      </c>
      <c r="J423" s="6" t="str">
        <f aca="false">VLOOKUP(D423,'[1]按家庭查询(农村)'!$D$3:$H$519,5,0)</f>
        <v>11组</v>
      </c>
    </row>
    <row r="424" customFormat="false" ht="14.25" hidden="true" customHeight="true" outlineLevel="0" collapsed="false">
      <c r="A424" s="5" t="n">
        <v>422</v>
      </c>
      <c r="B424" s="6" t="s">
        <v>11</v>
      </c>
      <c r="C424" s="6" t="s">
        <v>290</v>
      </c>
      <c r="D424" s="6" t="s">
        <v>441</v>
      </c>
      <c r="E424" s="7" t="s">
        <v>442</v>
      </c>
      <c r="F424" s="6" t="n">
        <f aca="false">VLOOKUP(D424,'[1]按家庭查询(农村)'!$D$3:$F$519,3,0)</f>
        <v>4</v>
      </c>
      <c r="G424" s="6" t="n">
        <v>1350</v>
      </c>
      <c r="H424" s="7" t="s">
        <v>17</v>
      </c>
      <c r="I424" s="6" t="s">
        <v>18</v>
      </c>
      <c r="J424" s="6" t="str">
        <f aca="false">VLOOKUP(D424,'[1]按家庭查询(农村)'!$D$3:$H$519,5,0)</f>
        <v>11组</v>
      </c>
    </row>
    <row r="425" customFormat="false" ht="14.25" hidden="true" customHeight="true" outlineLevel="0" collapsed="false">
      <c r="A425" s="5" t="n">
        <v>423</v>
      </c>
      <c r="B425" s="6" t="s">
        <v>11</v>
      </c>
      <c r="C425" s="6" t="s">
        <v>290</v>
      </c>
      <c r="D425" s="6" t="s">
        <v>443</v>
      </c>
      <c r="E425" s="7" t="s">
        <v>444</v>
      </c>
      <c r="F425" s="6" t="n">
        <f aca="false">VLOOKUP(D425,'[1]按家庭查询(农村)'!$D$3:$F$519,3,0)</f>
        <v>2</v>
      </c>
      <c r="G425" s="6" t="n">
        <v>900</v>
      </c>
      <c r="H425" s="7" t="s">
        <v>17</v>
      </c>
      <c r="I425" s="6" t="s">
        <v>18</v>
      </c>
      <c r="J425" s="6" t="str">
        <f aca="false">VLOOKUP(D425,'[1]按家庭查询(农村)'!$D$3:$H$519,5,0)</f>
        <v>12组</v>
      </c>
    </row>
    <row r="426" customFormat="false" ht="14.25" hidden="true" customHeight="true" outlineLevel="0" collapsed="false">
      <c r="A426" s="5" t="n">
        <v>424</v>
      </c>
      <c r="B426" s="6" t="s">
        <v>11</v>
      </c>
      <c r="C426" s="6" t="s">
        <v>290</v>
      </c>
      <c r="D426" s="6" t="s">
        <v>443</v>
      </c>
      <c r="E426" s="7" t="s">
        <v>444</v>
      </c>
      <c r="F426" s="6" t="n">
        <f aca="false">VLOOKUP(D426,'[1]按家庭查询(农村)'!$D$3:$F$519,3,0)</f>
        <v>2</v>
      </c>
      <c r="G426" s="6" t="n">
        <v>900</v>
      </c>
      <c r="H426" s="7" t="s">
        <v>15</v>
      </c>
      <c r="I426" s="6" t="s">
        <v>16</v>
      </c>
      <c r="J426" s="6" t="str">
        <f aca="false">VLOOKUP(D426,'[1]按家庭查询(农村)'!$D$3:$H$519,5,0)</f>
        <v>12组</v>
      </c>
    </row>
    <row r="427" customFormat="false" ht="14.25" hidden="true" customHeight="true" outlineLevel="0" collapsed="false">
      <c r="A427" s="5" t="n">
        <v>425</v>
      </c>
      <c r="B427" s="6" t="s">
        <v>11</v>
      </c>
      <c r="C427" s="6" t="s">
        <v>290</v>
      </c>
      <c r="D427" s="6" t="s">
        <v>445</v>
      </c>
      <c r="E427" s="7" t="s">
        <v>446</v>
      </c>
      <c r="F427" s="6" t="n">
        <f aca="false">VLOOKUP(D427,'[1]按家庭查询(农村)'!$D$3:$F$519,3,0)</f>
        <v>1</v>
      </c>
      <c r="G427" s="6" t="n">
        <v>540</v>
      </c>
      <c r="H427" s="7" t="s">
        <v>17</v>
      </c>
      <c r="I427" s="6" t="s">
        <v>18</v>
      </c>
      <c r="J427" s="6" t="str">
        <f aca="false">VLOOKUP(D427,'[1]按家庭查询(农村)'!$D$3:$H$519,5,0)</f>
        <v>7组</v>
      </c>
    </row>
    <row r="428" customFormat="false" ht="14.25" hidden="true" customHeight="true" outlineLevel="0" collapsed="false">
      <c r="A428" s="5" t="n">
        <v>426</v>
      </c>
      <c r="B428" s="6" t="s">
        <v>11</v>
      </c>
      <c r="C428" s="6" t="s">
        <v>290</v>
      </c>
      <c r="D428" s="6" t="s">
        <v>445</v>
      </c>
      <c r="E428" s="7" t="s">
        <v>446</v>
      </c>
      <c r="F428" s="6" t="n">
        <f aca="false">VLOOKUP(D428,'[1]按家庭查询(农村)'!$D$3:$F$519,3,0)</f>
        <v>1</v>
      </c>
      <c r="G428" s="6" t="n">
        <v>540</v>
      </c>
      <c r="H428" s="7" t="s">
        <v>15</v>
      </c>
      <c r="I428" s="6" t="s">
        <v>16</v>
      </c>
      <c r="J428" s="6" t="str">
        <f aca="false">VLOOKUP(D428,'[1]按家庭查询(农村)'!$D$3:$H$519,5,0)</f>
        <v>7组</v>
      </c>
    </row>
    <row r="429" customFormat="false" ht="14.25" hidden="true" customHeight="true" outlineLevel="0" collapsed="false">
      <c r="A429" s="5" t="n">
        <v>427</v>
      </c>
      <c r="B429" s="6" t="s">
        <v>11</v>
      </c>
      <c r="C429" s="6" t="s">
        <v>290</v>
      </c>
      <c r="D429" s="6" t="s">
        <v>447</v>
      </c>
      <c r="E429" s="7" t="s">
        <v>448</v>
      </c>
      <c r="F429" s="6" t="n">
        <f aca="false">VLOOKUP(D429,'[1]按家庭查询(农村)'!$D$3:$F$519,3,0)</f>
        <v>3</v>
      </c>
      <c r="G429" s="6" t="n">
        <v>1080</v>
      </c>
      <c r="H429" s="7" t="s">
        <v>15</v>
      </c>
      <c r="I429" s="6" t="s">
        <v>16</v>
      </c>
      <c r="J429" s="6" t="str">
        <f aca="false">VLOOKUP(D429,'[1]按家庭查询(农村)'!$D$3:$H$519,5,0)</f>
        <v>12组</v>
      </c>
    </row>
    <row r="430" customFormat="false" ht="14.25" hidden="true" customHeight="true" outlineLevel="0" collapsed="false">
      <c r="A430" s="5" t="n">
        <v>428</v>
      </c>
      <c r="B430" s="6" t="s">
        <v>11</v>
      </c>
      <c r="C430" s="6" t="s">
        <v>290</v>
      </c>
      <c r="D430" s="6" t="s">
        <v>447</v>
      </c>
      <c r="E430" s="7" t="s">
        <v>448</v>
      </c>
      <c r="F430" s="6" t="n">
        <f aca="false">VLOOKUP(D430,'[1]按家庭查询(农村)'!$D$3:$F$519,3,0)</f>
        <v>3</v>
      </c>
      <c r="G430" s="6" t="n">
        <v>1080</v>
      </c>
      <c r="H430" s="7" t="s">
        <v>17</v>
      </c>
      <c r="I430" s="6" t="s">
        <v>18</v>
      </c>
      <c r="J430" s="6" t="str">
        <f aca="false">VLOOKUP(D430,'[1]按家庭查询(农村)'!$D$3:$H$519,5,0)</f>
        <v>12组</v>
      </c>
    </row>
    <row r="431" customFormat="false" ht="14.25" hidden="true" customHeight="true" outlineLevel="0" collapsed="false">
      <c r="A431" s="5" t="n">
        <v>429</v>
      </c>
      <c r="B431" s="6" t="s">
        <v>11</v>
      </c>
      <c r="C431" s="6" t="s">
        <v>290</v>
      </c>
      <c r="D431" s="6" t="s">
        <v>449</v>
      </c>
      <c r="E431" s="7" t="s">
        <v>450</v>
      </c>
      <c r="F431" s="6" t="n">
        <f aca="false">VLOOKUP(D431,'[1]按家庭查询(农村)'!$D$3:$F$519,3,0)</f>
        <v>1</v>
      </c>
      <c r="G431" s="6" t="n">
        <v>540</v>
      </c>
      <c r="H431" s="7" t="s">
        <v>17</v>
      </c>
      <c r="I431" s="6" t="s">
        <v>18</v>
      </c>
      <c r="J431" s="6" t="str">
        <f aca="false">VLOOKUP(D431,'[1]按家庭查询(农村)'!$D$3:$H$519,5,0)</f>
        <v>11组</v>
      </c>
    </row>
    <row r="432" customFormat="false" ht="14.25" hidden="true" customHeight="true" outlineLevel="0" collapsed="false">
      <c r="A432" s="5" t="n">
        <v>430</v>
      </c>
      <c r="B432" s="6" t="s">
        <v>11</v>
      </c>
      <c r="C432" s="6" t="s">
        <v>290</v>
      </c>
      <c r="D432" s="6" t="s">
        <v>449</v>
      </c>
      <c r="E432" s="7" t="s">
        <v>450</v>
      </c>
      <c r="F432" s="6" t="n">
        <f aca="false">VLOOKUP(D432,'[1]按家庭查询(农村)'!$D$3:$F$519,3,0)</f>
        <v>1</v>
      </c>
      <c r="G432" s="6" t="n">
        <v>540</v>
      </c>
      <c r="H432" s="7" t="s">
        <v>15</v>
      </c>
      <c r="I432" s="6" t="s">
        <v>16</v>
      </c>
      <c r="J432" s="6" t="str">
        <f aca="false">VLOOKUP(D432,'[1]按家庭查询(农村)'!$D$3:$H$519,5,0)</f>
        <v>11组</v>
      </c>
    </row>
    <row r="433" customFormat="false" ht="14.25" hidden="true" customHeight="true" outlineLevel="0" collapsed="false">
      <c r="A433" s="5" t="n">
        <v>431</v>
      </c>
      <c r="B433" s="6" t="s">
        <v>11</v>
      </c>
      <c r="C433" s="6" t="s">
        <v>451</v>
      </c>
      <c r="D433" s="6" t="s">
        <v>452</v>
      </c>
      <c r="E433" s="7" t="s">
        <v>453</v>
      </c>
      <c r="F433" s="6" t="n">
        <f aca="false">VLOOKUP(D433,'[1]按家庭查询(农村)'!$D$3:$F$519,3,0)</f>
        <v>1</v>
      </c>
      <c r="G433" s="6" t="n">
        <v>360</v>
      </c>
      <c r="H433" s="7" t="s">
        <v>17</v>
      </c>
      <c r="I433" s="6" t="s">
        <v>18</v>
      </c>
      <c r="J433" s="6" t="str">
        <f aca="false">VLOOKUP(D433,'[1]按家庭查询(农村)'!$D$3:$H$519,5,0)</f>
        <v>6组</v>
      </c>
    </row>
    <row r="434" customFormat="false" ht="14.25" hidden="true" customHeight="true" outlineLevel="0" collapsed="false">
      <c r="A434" s="5" t="n">
        <v>432</v>
      </c>
      <c r="B434" s="6" t="s">
        <v>11</v>
      </c>
      <c r="C434" s="6" t="s">
        <v>451</v>
      </c>
      <c r="D434" s="6" t="s">
        <v>452</v>
      </c>
      <c r="E434" s="7" t="s">
        <v>453</v>
      </c>
      <c r="F434" s="6" t="n">
        <f aca="false">VLOOKUP(D434,'[1]按家庭查询(农村)'!$D$3:$F$519,3,0)</f>
        <v>1</v>
      </c>
      <c r="G434" s="6" t="n">
        <v>360</v>
      </c>
      <c r="H434" s="7" t="s">
        <v>15</v>
      </c>
      <c r="I434" s="6" t="s">
        <v>16</v>
      </c>
      <c r="J434" s="6" t="str">
        <f aca="false">VLOOKUP(D434,'[1]按家庭查询(农村)'!$D$3:$H$519,5,0)</f>
        <v>6组</v>
      </c>
    </row>
    <row r="435" customFormat="false" ht="14.25" hidden="true" customHeight="true" outlineLevel="0" collapsed="false">
      <c r="A435" s="5" t="n">
        <v>433</v>
      </c>
      <c r="B435" s="6" t="s">
        <v>11</v>
      </c>
      <c r="C435" s="6" t="s">
        <v>451</v>
      </c>
      <c r="D435" s="6" t="s">
        <v>454</v>
      </c>
      <c r="E435" s="7" t="s">
        <v>455</v>
      </c>
      <c r="F435" s="6" t="n">
        <f aca="false">VLOOKUP(D435,'[1]按家庭查询(农村)'!$D$3:$F$519,3,0)</f>
        <v>2</v>
      </c>
      <c r="G435" s="6" t="n">
        <v>720</v>
      </c>
      <c r="H435" s="7" t="s">
        <v>15</v>
      </c>
      <c r="I435" s="6" t="s">
        <v>16</v>
      </c>
      <c r="J435" s="6" t="str">
        <f aca="false">VLOOKUP(D435,'[1]按家庭查询(农村)'!$D$3:$H$519,5,0)</f>
        <v>5组</v>
      </c>
    </row>
    <row r="436" customFormat="false" ht="14.25" hidden="true" customHeight="true" outlineLevel="0" collapsed="false">
      <c r="A436" s="5" t="n">
        <v>434</v>
      </c>
      <c r="B436" s="6" t="s">
        <v>11</v>
      </c>
      <c r="C436" s="6" t="s">
        <v>451</v>
      </c>
      <c r="D436" s="6" t="s">
        <v>454</v>
      </c>
      <c r="E436" s="7" t="s">
        <v>455</v>
      </c>
      <c r="F436" s="6" t="n">
        <f aca="false">VLOOKUP(D436,'[1]按家庭查询(农村)'!$D$3:$F$519,3,0)</f>
        <v>2</v>
      </c>
      <c r="G436" s="6" t="n">
        <v>720</v>
      </c>
      <c r="H436" s="7" t="s">
        <v>17</v>
      </c>
      <c r="I436" s="6" t="s">
        <v>18</v>
      </c>
      <c r="J436" s="6" t="str">
        <f aca="false">VLOOKUP(D436,'[1]按家庭查询(农村)'!$D$3:$H$519,5,0)</f>
        <v>5组</v>
      </c>
    </row>
    <row r="437" customFormat="false" ht="14.25" hidden="true" customHeight="true" outlineLevel="0" collapsed="false">
      <c r="A437" s="5" t="n">
        <v>435</v>
      </c>
      <c r="B437" s="6" t="s">
        <v>11</v>
      </c>
      <c r="C437" s="6" t="s">
        <v>451</v>
      </c>
      <c r="D437" s="6" t="s">
        <v>456</v>
      </c>
      <c r="E437" s="7" t="s">
        <v>457</v>
      </c>
      <c r="F437" s="6" t="n">
        <f aca="false">VLOOKUP(D437,'[1]按家庭查询(农村)'!$D$3:$F$519,3,0)</f>
        <v>1</v>
      </c>
      <c r="G437" s="6" t="n">
        <v>540</v>
      </c>
      <c r="H437" s="7" t="s">
        <v>17</v>
      </c>
      <c r="I437" s="6" t="s">
        <v>18</v>
      </c>
      <c r="J437" s="6" t="str">
        <f aca="false">VLOOKUP(D437,'[1]按家庭查询(农村)'!$D$3:$H$519,5,0)</f>
        <v>5组</v>
      </c>
    </row>
    <row r="438" customFormat="false" ht="14.25" hidden="true" customHeight="true" outlineLevel="0" collapsed="false">
      <c r="A438" s="5" t="n">
        <v>436</v>
      </c>
      <c r="B438" s="6" t="s">
        <v>11</v>
      </c>
      <c r="C438" s="6" t="s">
        <v>451</v>
      </c>
      <c r="D438" s="6" t="s">
        <v>456</v>
      </c>
      <c r="E438" s="7" t="s">
        <v>457</v>
      </c>
      <c r="F438" s="6" t="n">
        <f aca="false">VLOOKUP(D438,'[1]按家庭查询(农村)'!$D$3:$F$519,3,0)</f>
        <v>1</v>
      </c>
      <c r="G438" s="6" t="n">
        <v>540</v>
      </c>
      <c r="H438" s="7" t="s">
        <v>15</v>
      </c>
      <c r="I438" s="6" t="s">
        <v>16</v>
      </c>
      <c r="J438" s="6" t="str">
        <f aca="false">VLOOKUP(D438,'[1]按家庭查询(农村)'!$D$3:$H$519,5,0)</f>
        <v>5组</v>
      </c>
    </row>
    <row r="439" customFormat="false" ht="14.25" hidden="true" customHeight="true" outlineLevel="0" collapsed="false">
      <c r="A439" s="5" t="n">
        <v>437</v>
      </c>
      <c r="B439" s="6" t="s">
        <v>11</v>
      </c>
      <c r="C439" s="6" t="s">
        <v>451</v>
      </c>
      <c r="D439" s="6" t="s">
        <v>458</v>
      </c>
      <c r="E439" s="7" t="s">
        <v>459</v>
      </c>
      <c r="F439" s="6" t="n">
        <f aca="false">VLOOKUP(D439,'[1]按家庭查询(农村)'!$D$3:$F$519,3,0)</f>
        <v>2</v>
      </c>
      <c r="G439" s="6" t="n">
        <v>730</v>
      </c>
      <c r="H439" s="7" t="s">
        <v>15</v>
      </c>
      <c r="I439" s="6" t="s">
        <v>16</v>
      </c>
      <c r="J439" s="6" t="str">
        <f aca="false">VLOOKUP(D439,'[1]按家庭查询(农村)'!$D$3:$H$519,5,0)</f>
        <v>2组</v>
      </c>
    </row>
    <row r="440" customFormat="false" ht="14.25" hidden="true" customHeight="true" outlineLevel="0" collapsed="false">
      <c r="A440" s="5" t="n">
        <v>438</v>
      </c>
      <c r="B440" s="6" t="s">
        <v>11</v>
      </c>
      <c r="C440" s="6" t="s">
        <v>451</v>
      </c>
      <c r="D440" s="6" t="s">
        <v>458</v>
      </c>
      <c r="E440" s="7" t="s">
        <v>459</v>
      </c>
      <c r="F440" s="6" t="n">
        <f aca="false">VLOOKUP(D440,'[1]按家庭查询(农村)'!$D$3:$F$519,3,0)</f>
        <v>2</v>
      </c>
      <c r="G440" s="6" t="n">
        <v>730</v>
      </c>
      <c r="H440" s="7" t="s">
        <v>17</v>
      </c>
      <c r="I440" s="6" t="s">
        <v>18</v>
      </c>
      <c r="J440" s="6" t="str">
        <f aca="false">VLOOKUP(D440,'[1]按家庭查询(农村)'!$D$3:$H$519,5,0)</f>
        <v>2组</v>
      </c>
    </row>
    <row r="441" customFormat="false" ht="14.25" hidden="true" customHeight="true" outlineLevel="0" collapsed="false">
      <c r="A441" s="5" t="n">
        <v>439</v>
      </c>
      <c r="B441" s="6" t="s">
        <v>11</v>
      </c>
      <c r="C441" s="6" t="s">
        <v>451</v>
      </c>
      <c r="D441" s="6" t="s">
        <v>460</v>
      </c>
      <c r="E441" s="7" t="s">
        <v>461</v>
      </c>
      <c r="F441" s="6" t="n">
        <f aca="false">VLOOKUP(D441,'[1]按家庭查询(农村)'!$D$3:$F$519,3,0)</f>
        <v>1</v>
      </c>
      <c r="G441" s="6" t="n">
        <v>540</v>
      </c>
      <c r="H441" s="7" t="s">
        <v>17</v>
      </c>
      <c r="I441" s="6" t="s">
        <v>18</v>
      </c>
      <c r="J441" s="6" t="str">
        <f aca="false">VLOOKUP(D441,'[1]按家庭查询(农村)'!$D$3:$H$519,5,0)</f>
        <v>1组</v>
      </c>
    </row>
    <row r="442" customFormat="false" ht="14.25" hidden="true" customHeight="true" outlineLevel="0" collapsed="false">
      <c r="A442" s="5" t="n">
        <v>440</v>
      </c>
      <c r="B442" s="6" t="s">
        <v>11</v>
      </c>
      <c r="C442" s="6" t="s">
        <v>451</v>
      </c>
      <c r="D442" s="6" t="s">
        <v>460</v>
      </c>
      <c r="E442" s="7" t="s">
        <v>461</v>
      </c>
      <c r="F442" s="6" t="n">
        <f aca="false">VLOOKUP(D442,'[1]按家庭查询(农村)'!$D$3:$F$519,3,0)</f>
        <v>1</v>
      </c>
      <c r="G442" s="6" t="n">
        <v>540</v>
      </c>
      <c r="H442" s="7" t="s">
        <v>15</v>
      </c>
      <c r="I442" s="6" t="s">
        <v>16</v>
      </c>
      <c r="J442" s="6" t="str">
        <f aca="false">VLOOKUP(D442,'[1]按家庭查询(农村)'!$D$3:$H$519,5,0)</f>
        <v>1组</v>
      </c>
    </row>
    <row r="443" customFormat="false" ht="14.25" hidden="true" customHeight="true" outlineLevel="0" collapsed="false">
      <c r="A443" s="5" t="n">
        <v>441</v>
      </c>
      <c r="B443" s="6" t="s">
        <v>11</v>
      </c>
      <c r="C443" s="6" t="s">
        <v>451</v>
      </c>
      <c r="D443" s="6" t="s">
        <v>462</v>
      </c>
      <c r="E443" s="7" t="s">
        <v>463</v>
      </c>
      <c r="F443" s="6" t="n">
        <f aca="false">VLOOKUP(D443,'[1]按家庭查询(农村)'!$D$3:$F$519,3,0)</f>
        <v>1</v>
      </c>
      <c r="G443" s="6" t="n">
        <v>405</v>
      </c>
      <c r="H443" s="7" t="s">
        <v>15</v>
      </c>
      <c r="I443" s="6" t="s">
        <v>16</v>
      </c>
      <c r="J443" s="6" t="str">
        <f aca="false">VLOOKUP(D443,'[1]按家庭查询(农村)'!$D$3:$H$519,5,0)</f>
        <v>5组</v>
      </c>
    </row>
    <row r="444" customFormat="false" ht="14.25" hidden="true" customHeight="true" outlineLevel="0" collapsed="false">
      <c r="A444" s="5" t="n">
        <v>442</v>
      </c>
      <c r="B444" s="6" t="s">
        <v>11</v>
      </c>
      <c r="C444" s="6" t="s">
        <v>451</v>
      </c>
      <c r="D444" s="6" t="s">
        <v>462</v>
      </c>
      <c r="E444" s="7" t="s">
        <v>463</v>
      </c>
      <c r="F444" s="6" t="n">
        <f aca="false">VLOOKUP(D444,'[1]按家庭查询(农村)'!$D$3:$F$519,3,0)</f>
        <v>1</v>
      </c>
      <c r="G444" s="6" t="n">
        <v>405</v>
      </c>
      <c r="H444" s="7" t="s">
        <v>17</v>
      </c>
      <c r="I444" s="6" t="s">
        <v>18</v>
      </c>
      <c r="J444" s="6" t="str">
        <f aca="false">VLOOKUP(D444,'[1]按家庭查询(农村)'!$D$3:$H$519,5,0)</f>
        <v>5组</v>
      </c>
    </row>
    <row r="445" customFormat="false" ht="14.25" hidden="true" customHeight="true" outlineLevel="0" collapsed="false">
      <c r="A445" s="5" t="n">
        <v>443</v>
      </c>
      <c r="B445" s="6" t="s">
        <v>11</v>
      </c>
      <c r="C445" s="6" t="s">
        <v>451</v>
      </c>
      <c r="D445" s="6" t="s">
        <v>464</v>
      </c>
      <c r="E445" s="7" t="s">
        <v>465</v>
      </c>
      <c r="F445" s="6" t="n">
        <f aca="false">VLOOKUP(D445,'[1]按家庭查询(农村)'!$D$3:$F$519,3,0)</f>
        <v>4</v>
      </c>
      <c r="G445" s="6" t="n">
        <v>1620</v>
      </c>
      <c r="H445" s="7" t="s">
        <v>17</v>
      </c>
      <c r="I445" s="6" t="s">
        <v>18</v>
      </c>
      <c r="J445" s="6" t="str">
        <f aca="false">VLOOKUP(D445,'[1]按家庭查询(农村)'!$D$3:$H$519,5,0)</f>
        <v>1组</v>
      </c>
    </row>
    <row r="446" customFormat="false" ht="14.25" hidden="true" customHeight="true" outlineLevel="0" collapsed="false">
      <c r="A446" s="5" t="n">
        <v>444</v>
      </c>
      <c r="B446" s="6" t="s">
        <v>11</v>
      </c>
      <c r="C446" s="6" t="s">
        <v>451</v>
      </c>
      <c r="D446" s="6" t="s">
        <v>464</v>
      </c>
      <c r="E446" s="7" t="s">
        <v>465</v>
      </c>
      <c r="F446" s="6" t="n">
        <f aca="false">VLOOKUP(D446,'[1]按家庭查询(农村)'!$D$3:$F$519,3,0)</f>
        <v>4</v>
      </c>
      <c r="G446" s="6" t="n">
        <v>1620</v>
      </c>
      <c r="H446" s="7" t="s">
        <v>15</v>
      </c>
      <c r="I446" s="6" t="s">
        <v>16</v>
      </c>
      <c r="J446" s="6" t="str">
        <f aca="false">VLOOKUP(D446,'[1]按家庭查询(农村)'!$D$3:$H$519,5,0)</f>
        <v>1组</v>
      </c>
    </row>
    <row r="447" customFormat="false" ht="14.25" hidden="true" customHeight="true" outlineLevel="0" collapsed="false">
      <c r="A447" s="5" t="n">
        <v>445</v>
      </c>
      <c r="B447" s="6" t="s">
        <v>11</v>
      </c>
      <c r="C447" s="6" t="s">
        <v>451</v>
      </c>
      <c r="D447" s="6" t="s">
        <v>466</v>
      </c>
      <c r="E447" s="7" t="s">
        <v>467</v>
      </c>
      <c r="F447" s="6" t="n">
        <f aca="false">VLOOKUP(D447,'[1]按家庭查询(农村)'!$D$3:$F$519,3,0)</f>
        <v>2</v>
      </c>
      <c r="G447" s="6" t="n">
        <v>1080</v>
      </c>
      <c r="H447" s="7" t="s">
        <v>17</v>
      </c>
      <c r="I447" s="6" t="s">
        <v>18</v>
      </c>
      <c r="J447" s="6" t="str">
        <f aca="false">VLOOKUP(D447,'[1]按家庭查询(农村)'!$D$3:$H$519,5,0)</f>
        <v>2组</v>
      </c>
    </row>
    <row r="448" customFormat="false" ht="14.25" hidden="true" customHeight="true" outlineLevel="0" collapsed="false">
      <c r="A448" s="5" t="n">
        <v>446</v>
      </c>
      <c r="B448" s="6" t="s">
        <v>11</v>
      </c>
      <c r="C448" s="6" t="s">
        <v>451</v>
      </c>
      <c r="D448" s="6" t="s">
        <v>466</v>
      </c>
      <c r="E448" s="7" t="s">
        <v>467</v>
      </c>
      <c r="F448" s="6" t="n">
        <f aca="false">VLOOKUP(D448,'[1]按家庭查询(农村)'!$D$3:$F$519,3,0)</f>
        <v>2</v>
      </c>
      <c r="G448" s="6" t="n">
        <v>1080</v>
      </c>
      <c r="H448" s="7" t="s">
        <v>15</v>
      </c>
      <c r="I448" s="6" t="s">
        <v>16</v>
      </c>
      <c r="J448" s="6" t="str">
        <f aca="false">VLOOKUP(D448,'[1]按家庭查询(农村)'!$D$3:$H$519,5,0)</f>
        <v>2组</v>
      </c>
    </row>
    <row r="449" customFormat="false" ht="14.25" hidden="true" customHeight="true" outlineLevel="0" collapsed="false">
      <c r="A449" s="5" t="n">
        <v>447</v>
      </c>
      <c r="B449" s="6" t="s">
        <v>11</v>
      </c>
      <c r="C449" s="6" t="s">
        <v>451</v>
      </c>
      <c r="D449" s="6" t="s">
        <v>468</v>
      </c>
      <c r="E449" s="7" t="s">
        <v>469</v>
      </c>
      <c r="F449" s="6" t="n">
        <f aca="false">VLOOKUP(D449,'[1]按家庭查询(农村)'!$D$3:$F$519,3,0)</f>
        <v>2</v>
      </c>
      <c r="G449" s="6" t="n">
        <v>720</v>
      </c>
      <c r="H449" s="7" t="s">
        <v>17</v>
      </c>
      <c r="I449" s="6" t="s">
        <v>18</v>
      </c>
      <c r="J449" s="6" t="str">
        <f aca="false">VLOOKUP(D449,'[1]按家庭查询(农村)'!$D$3:$H$519,5,0)</f>
        <v>4组</v>
      </c>
    </row>
    <row r="450" customFormat="false" ht="14.25" hidden="true" customHeight="true" outlineLevel="0" collapsed="false">
      <c r="A450" s="5" t="n">
        <v>448</v>
      </c>
      <c r="B450" s="6" t="s">
        <v>11</v>
      </c>
      <c r="C450" s="6" t="s">
        <v>451</v>
      </c>
      <c r="D450" s="6" t="s">
        <v>468</v>
      </c>
      <c r="E450" s="7" t="s">
        <v>469</v>
      </c>
      <c r="F450" s="6" t="n">
        <f aca="false">VLOOKUP(D450,'[1]按家庭查询(农村)'!$D$3:$F$519,3,0)</f>
        <v>2</v>
      </c>
      <c r="G450" s="6" t="n">
        <v>720</v>
      </c>
      <c r="H450" s="7" t="s">
        <v>15</v>
      </c>
      <c r="I450" s="6" t="s">
        <v>16</v>
      </c>
      <c r="J450" s="6" t="str">
        <f aca="false">VLOOKUP(D450,'[1]按家庭查询(农村)'!$D$3:$H$519,5,0)</f>
        <v>4组</v>
      </c>
    </row>
    <row r="451" customFormat="false" ht="14.25" hidden="true" customHeight="true" outlineLevel="0" collapsed="false">
      <c r="A451" s="5" t="n">
        <v>449</v>
      </c>
      <c r="B451" s="6" t="s">
        <v>11</v>
      </c>
      <c r="C451" s="6" t="s">
        <v>451</v>
      </c>
      <c r="D451" s="6" t="s">
        <v>470</v>
      </c>
      <c r="E451" s="7" t="s">
        <v>471</v>
      </c>
      <c r="F451" s="6" t="n">
        <f aca="false">VLOOKUP(D451,'[1]按家庭查询(农村)'!$D$3:$F$519,3,0)</f>
        <v>1</v>
      </c>
      <c r="G451" s="6" t="n">
        <v>540</v>
      </c>
      <c r="H451" s="7" t="s">
        <v>15</v>
      </c>
      <c r="I451" s="6" t="s">
        <v>16</v>
      </c>
      <c r="J451" s="6" t="str">
        <f aca="false">VLOOKUP(D451,'[1]按家庭查询(农村)'!$D$3:$H$519,5,0)</f>
        <v>2组</v>
      </c>
    </row>
    <row r="452" customFormat="false" ht="14.25" hidden="true" customHeight="true" outlineLevel="0" collapsed="false">
      <c r="A452" s="5" t="n">
        <v>450</v>
      </c>
      <c r="B452" s="6" t="s">
        <v>11</v>
      </c>
      <c r="C452" s="6" t="s">
        <v>451</v>
      </c>
      <c r="D452" s="6" t="s">
        <v>470</v>
      </c>
      <c r="E452" s="7" t="s">
        <v>471</v>
      </c>
      <c r="F452" s="6" t="n">
        <f aca="false">VLOOKUP(D452,'[1]按家庭查询(农村)'!$D$3:$F$519,3,0)</f>
        <v>1</v>
      </c>
      <c r="G452" s="6" t="n">
        <v>540</v>
      </c>
      <c r="H452" s="7" t="s">
        <v>17</v>
      </c>
      <c r="I452" s="6" t="s">
        <v>18</v>
      </c>
      <c r="J452" s="6" t="str">
        <f aca="false">VLOOKUP(D452,'[1]按家庭查询(农村)'!$D$3:$H$519,5,0)</f>
        <v>2组</v>
      </c>
    </row>
    <row r="453" customFormat="false" ht="14.25" hidden="true" customHeight="true" outlineLevel="0" collapsed="false">
      <c r="A453" s="5" t="n">
        <v>451</v>
      </c>
      <c r="B453" s="6" t="s">
        <v>11</v>
      </c>
      <c r="C453" s="6" t="s">
        <v>451</v>
      </c>
      <c r="D453" s="6" t="s">
        <v>472</v>
      </c>
      <c r="E453" s="7" t="s">
        <v>473</v>
      </c>
      <c r="F453" s="6" t="n">
        <f aca="false">VLOOKUP(D453,'[1]按家庭查询(农村)'!$D$3:$F$519,3,0)</f>
        <v>2</v>
      </c>
      <c r="G453" s="6" t="n">
        <v>1080</v>
      </c>
      <c r="H453" s="7" t="s">
        <v>17</v>
      </c>
      <c r="I453" s="6" t="s">
        <v>18</v>
      </c>
      <c r="J453" s="6" t="str">
        <f aca="false">VLOOKUP(D453,'[1]按家庭查询(农村)'!$D$3:$H$519,5,0)</f>
        <v>1组</v>
      </c>
    </row>
    <row r="454" customFormat="false" ht="14.25" hidden="true" customHeight="true" outlineLevel="0" collapsed="false">
      <c r="A454" s="5" t="n">
        <v>452</v>
      </c>
      <c r="B454" s="6" t="s">
        <v>11</v>
      </c>
      <c r="C454" s="6" t="s">
        <v>451</v>
      </c>
      <c r="D454" s="6" t="s">
        <v>472</v>
      </c>
      <c r="E454" s="7" t="s">
        <v>473</v>
      </c>
      <c r="F454" s="6" t="n">
        <f aca="false">VLOOKUP(D454,'[1]按家庭查询(农村)'!$D$3:$F$519,3,0)</f>
        <v>2</v>
      </c>
      <c r="G454" s="6" t="n">
        <v>1080</v>
      </c>
      <c r="H454" s="7" t="s">
        <v>15</v>
      </c>
      <c r="I454" s="6" t="s">
        <v>16</v>
      </c>
      <c r="J454" s="6" t="str">
        <f aca="false">VLOOKUP(D454,'[1]按家庭查询(农村)'!$D$3:$H$519,5,0)</f>
        <v>1组</v>
      </c>
    </row>
    <row r="455" customFormat="false" ht="14.25" hidden="true" customHeight="true" outlineLevel="0" collapsed="false">
      <c r="A455" s="5" t="n">
        <v>453</v>
      </c>
      <c r="B455" s="6" t="s">
        <v>11</v>
      </c>
      <c r="C455" s="6" t="s">
        <v>451</v>
      </c>
      <c r="D455" s="6" t="s">
        <v>474</v>
      </c>
      <c r="E455" s="7" t="s">
        <v>475</v>
      </c>
      <c r="F455" s="6" t="n">
        <f aca="false">VLOOKUP(D455,'[1]按家庭查询(农村)'!$D$3:$F$519,3,0)</f>
        <v>3</v>
      </c>
      <c r="G455" s="6" t="n">
        <v>1620</v>
      </c>
      <c r="H455" s="7" t="s">
        <v>17</v>
      </c>
      <c r="I455" s="6" t="s">
        <v>18</v>
      </c>
      <c r="J455" s="6" t="str">
        <f aca="false">VLOOKUP(D455,'[1]按家庭查询(农村)'!$D$3:$H$519,5,0)</f>
        <v>1组</v>
      </c>
    </row>
    <row r="456" customFormat="false" ht="14.25" hidden="true" customHeight="true" outlineLevel="0" collapsed="false">
      <c r="A456" s="5" t="n">
        <v>454</v>
      </c>
      <c r="B456" s="6" t="s">
        <v>11</v>
      </c>
      <c r="C456" s="6" t="s">
        <v>451</v>
      </c>
      <c r="D456" s="6" t="s">
        <v>474</v>
      </c>
      <c r="E456" s="7" t="s">
        <v>475</v>
      </c>
      <c r="F456" s="6" t="n">
        <f aca="false">VLOOKUP(D456,'[1]按家庭查询(农村)'!$D$3:$F$519,3,0)</f>
        <v>3</v>
      </c>
      <c r="G456" s="6" t="n">
        <v>1620</v>
      </c>
      <c r="H456" s="7" t="s">
        <v>15</v>
      </c>
      <c r="I456" s="6" t="s">
        <v>16</v>
      </c>
      <c r="J456" s="6" t="str">
        <f aca="false">VLOOKUP(D456,'[1]按家庭查询(农村)'!$D$3:$H$519,5,0)</f>
        <v>1组</v>
      </c>
    </row>
    <row r="457" customFormat="false" ht="14.25" hidden="true" customHeight="true" outlineLevel="0" collapsed="false">
      <c r="A457" s="5" t="n">
        <v>455</v>
      </c>
      <c r="B457" s="6" t="s">
        <v>11</v>
      </c>
      <c r="C457" s="6" t="s">
        <v>451</v>
      </c>
      <c r="D457" s="6" t="s">
        <v>476</v>
      </c>
      <c r="E457" s="7" t="s">
        <v>477</v>
      </c>
      <c r="F457" s="6" t="n">
        <f aca="false">VLOOKUP(D457,'[1]按家庭查询(农村)'!$D$3:$F$519,3,0)</f>
        <v>1</v>
      </c>
      <c r="G457" s="6" t="n">
        <v>540</v>
      </c>
      <c r="H457" s="7" t="s">
        <v>15</v>
      </c>
      <c r="I457" s="6" t="s">
        <v>16</v>
      </c>
      <c r="J457" s="6" t="str">
        <f aca="false">VLOOKUP(D457,'[1]按家庭查询(农村)'!$D$3:$H$519,5,0)</f>
        <v>5组</v>
      </c>
    </row>
    <row r="458" customFormat="false" ht="14.25" hidden="true" customHeight="true" outlineLevel="0" collapsed="false">
      <c r="A458" s="5" t="n">
        <v>456</v>
      </c>
      <c r="B458" s="6" t="s">
        <v>11</v>
      </c>
      <c r="C458" s="6" t="s">
        <v>451</v>
      </c>
      <c r="D458" s="6" t="s">
        <v>476</v>
      </c>
      <c r="E458" s="7" t="s">
        <v>477</v>
      </c>
      <c r="F458" s="6" t="n">
        <f aca="false">VLOOKUP(D458,'[1]按家庭查询(农村)'!$D$3:$F$519,3,0)</f>
        <v>1</v>
      </c>
      <c r="G458" s="6" t="n">
        <v>540</v>
      </c>
      <c r="H458" s="7" t="s">
        <v>17</v>
      </c>
      <c r="I458" s="6" t="s">
        <v>18</v>
      </c>
      <c r="J458" s="6" t="str">
        <f aca="false">VLOOKUP(D458,'[1]按家庭查询(农村)'!$D$3:$H$519,5,0)</f>
        <v>5组</v>
      </c>
    </row>
    <row r="459" customFormat="false" ht="14.25" hidden="true" customHeight="true" outlineLevel="0" collapsed="false">
      <c r="A459" s="5" t="n">
        <v>457</v>
      </c>
      <c r="B459" s="6" t="s">
        <v>11</v>
      </c>
      <c r="C459" s="6" t="s">
        <v>451</v>
      </c>
      <c r="D459" s="6" t="s">
        <v>478</v>
      </c>
      <c r="E459" s="7" t="s">
        <v>479</v>
      </c>
      <c r="F459" s="6" t="n">
        <f aca="false">VLOOKUP(D459,'[1]按家庭查询(农村)'!$D$3:$F$519,3,0)</f>
        <v>3</v>
      </c>
      <c r="G459" s="6" t="n">
        <v>1570</v>
      </c>
      <c r="H459" s="7" t="s">
        <v>17</v>
      </c>
      <c r="I459" s="6" t="s">
        <v>18</v>
      </c>
      <c r="J459" s="6" t="str">
        <f aca="false">VLOOKUP(D459,'[1]按家庭查询(农村)'!$D$3:$H$519,5,0)</f>
        <v>1组</v>
      </c>
    </row>
    <row r="460" customFormat="false" ht="14.25" hidden="true" customHeight="true" outlineLevel="0" collapsed="false">
      <c r="A460" s="5" t="n">
        <v>458</v>
      </c>
      <c r="B460" s="6" t="s">
        <v>11</v>
      </c>
      <c r="C460" s="6" t="s">
        <v>451</v>
      </c>
      <c r="D460" s="6" t="s">
        <v>478</v>
      </c>
      <c r="E460" s="7" t="s">
        <v>479</v>
      </c>
      <c r="F460" s="6" t="n">
        <f aca="false">VLOOKUP(D460,'[1]按家庭查询(农村)'!$D$3:$F$519,3,0)</f>
        <v>3</v>
      </c>
      <c r="G460" s="6" t="n">
        <v>1570</v>
      </c>
      <c r="H460" s="7" t="s">
        <v>15</v>
      </c>
      <c r="I460" s="6" t="s">
        <v>16</v>
      </c>
      <c r="J460" s="6" t="str">
        <f aca="false">VLOOKUP(D460,'[1]按家庭查询(农村)'!$D$3:$H$519,5,0)</f>
        <v>1组</v>
      </c>
    </row>
    <row r="461" customFormat="false" ht="14.25" hidden="true" customHeight="true" outlineLevel="0" collapsed="false">
      <c r="A461" s="5" t="n">
        <v>459</v>
      </c>
      <c r="B461" s="6" t="s">
        <v>11</v>
      </c>
      <c r="C461" s="6" t="s">
        <v>451</v>
      </c>
      <c r="D461" s="6" t="s">
        <v>480</v>
      </c>
      <c r="E461" s="7" t="s">
        <v>481</v>
      </c>
      <c r="F461" s="6" t="n">
        <f aca="false">VLOOKUP(D461,'[1]按家庭查询(农村)'!$D$3:$F$519,3,0)</f>
        <v>1</v>
      </c>
      <c r="G461" s="6" t="n">
        <v>540</v>
      </c>
      <c r="H461" s="7" t="s">
        <v>17</v>
      </c>
      <c r="I461" s="6" t="s">
        <v>18</v>
      </c>
      <c r="J461" s="6" t="str">
        <f aca="false">VLOOKUP(D461,'[1]按家庭查询(农村)'!$D$3:$H$519,5,0)</f>
        <v>4组</v>
      </c>
    </row>
    <row r="462" customFormat="false" ht="14.25" hidden="true" customHeight="true" outlineLevel="0" collapsed="false">
      <c r="A462" s="5" t="n">
        <v>460</v>
      </c>
      <c r="B462" s="6" t="s">
        <v>11</v>
      </c>
      <c r="C462" s="6" t="s">
        <v>451</v>
      </c>
      <c r="D462" s="6" t="s">
        <v>480</v>
      </c>
      <c r="E462" s="7" t="s">
        <v>481</v>
      </c>
      <c r="F462" s="6" t="n">
        <f aca="false">VLOOKUP(D462,'[1]按家庭查询(农村)'!$D$3:$F$519,3,0)</f>
        <v>1</v>
      </c>
      <c r="G462" s="6" t="n">
        <v>540</v>
      </c>
      <c r="H462" s="7" t="s">
        <v>15</v>
      </c>
      <c r="I462" s="6" t="s">
        <v>16</v>
      </c>
      <c r="J462" s="6" t="str">
        <f aca="false">VLOOKUP(D462,'[1]按家庭查询(农村)'!$D$3:$H$519,5,0)</f>
        <v>4组</v>
      </c>
    </row>
    <row r="463" customFormat="false" ht="14.25" hidden="true" customHeight="true" outlineLevel="0" collapsed="false">
      <c r="A463" s="5" t="n">
        <v>461</v>
      </c>
      <c r="B463" s="6" t="s">
        <v>11</v>
      </c>
      <c r="C463" s="6" t="s">
        <v>451</v>
      </c>
      <c r="D463" s="6" t="s">
        <v>482</v>
      </c>
      <c r="E463" s="7" t="s">
        <v>483</v>
      </c>
      <c r="F463" s="6" t="n">
        <f aca="false">VLOOKUP(D463,'[1]按家庭查询(农村)'!$D$3:$F$519,3,0)</f>
        <v>1</v>
      </c>
      <c r="G463" s="6" t="n">
        <v>400</v>
      </c>
      <c r="H463" s="7" t="s">
        <v>15</v>
      </c>
      <c r="I463" s="6" t="s">
        <v>16</v>
      </c>
      <c r="J463" s="6" t="str">
        <f aca="false">VLOOKUP(D463,'[1]按家庭查询(农村)'!$D$3:$H$519,5,0)</f>
        <v>4组</v>
      </c>
    </row>
    <row r="464" customFormat="false" ht="14.25" hidden="true" customHeight="true" outlineLevel="0" collapsed="false">
      <c r="A464" s="5" t="n">
        <v>462</v>
      </c>
      <c r="B464" s="6" t="s">
        <v>11</v>
      </c>
      <c r="C464" s="6" t="s">
        <v>451</v>
      </c>
      <c r="D464" s="6" t="s">
        <v>482</v>
      </c>
      <c r="E464" s="7" t="s">
        <v>483</v>
      </c>
      <c r="F464" s="6" t="n">
        <f aca="false">VLOOKUP(D464,'[1]按家庭查询(农村)'!$D$3:$F$519,3,0)</f>
        <v>1</v>
      </c>
      <c r="G464" s="6" t="n">
        <v>400</v>
      </c>
      <c r="H464" s="7" t="s">
        <v>17</v>
      </c>
      <c r="I464" s="6" t="s">
        <v>18</v>
      </c>
      <c r="J464" s="6" t="str">
        <f aca="false">VLOOKUP(D464,'[1]按家庭查询(农村)'!$D$3:$H$519,5,0)</f>
        <v>4组</v>
      </c>
    </row>
    <row r="465" customFormat="false" ht="14.25" hidden="true" customHeight="true" outlineLevel="0" collapsed="false">
      <c r="A465" s="5" t="n">
        <v>463</v>
      </c>
      <c r="B465" s="6" t="s">
        <v>11</v>
      </c>
      <c r="C465" s="6" t="s">
        <v>451</v>
      </c>
      <c r="D465" s="6" t="s">
        <v>484</v>
      </c>
      <c r="E465" s="7" t="s">
        <v>485</v>
      </c>
      <c r="F465" s="6" t="n">
        <f aca="false">VLOOKUP(D465,'[1]按家庭查询(农村)'!$D$3:$F$519,3,0)</f>
        <v>2</v>
      </c>
      <c r="G465" s="6" t="n">
        <v>680</v>
      </c>
      <c r="H465" s="7" t="s">
        <v>15</v>
      </c>
      <c r="I465" s="6" t="s">
        <v>16</v>
      </c>
      <c r="J465" s="6" t="str">
        <f aca="false">VLOOKUP(D465,'[1]按家庭查询(农村)'!$D$3:$H$519,5,0)</f>
        <v>3组</v>
      </c>
    </row>
    <row r="466" customFormat="false" ht="14.25" hidden="true" customHeight="true" outlineLevel="0" collapsed="false">
      <c r="A466" s="5" t="n">
        <v>464</v>
      </c>
      <c r="B466" s="6" t="s">
        <v>11</v>
      </c>
      <c r="C466" s="6" t="s">
        <v>451</v>
      </c>
      <c r="D466" s="6" t="s">
        <v>484</v>
      </c>
      <c r="E466" s="7" t="s">
        <v>485</v>
      </c>
      <c r="F466" s="6" t="n">
        <f aca="false">VLOOKUP(D466,'[1]按家庭查询(农村)'!$D$3:$F$519,3,0)</f>
        <v>2</v>
      </c>
      <c r="G466" s="6" t="n">
        <v>680</v>
      </c>
      <c r="H466" s="7" t="s">
        <v>17</v>
      </c>
      <c r="I466" s="6" t="s">
        <v>18</v>
      </c>
      <c r="J466" s="6" t="str">
        <f aca="false">VLOOKUP(D466,'[1]按家庭查询(农村)'!$D$3:$H$519,5,0)</f>
        <v>3组</v>
      </c>
    </row>
    <row r="467" customFormat="false" ht="14.25" hidden="true" customHeight="true" outlineLevel="0" collapsed="false">
      <c r="A467" s="5" t="n">
        <v>465</v>
      </c>
      <c r="B467" s="6" t="s">
        <v>11</v>
      </c>
      <c r="C467" s="6" t="s">
        <v>451</v>
      </c>
      <c r="D467" s="6" t="s">
        <v>486</v>
      </c>
      <c r="E467" s="7" t="s">
        <v>487</v>
      </c>
      <c r="F467" s="6" t="n">
        <f aca="false">VLOOKUP(D467,'[1]按家庭查询(农村)'!$D$3:$F$519,3,0)</f>
        <v>1</v>
      </c>
      <c r="G467" s="6" t="n">
        <v>540</v>
      </c>
      <c r="H467" s="7" t="s">
        <v>17</v>
      </c>
      <c r="I467" s="6" t="s">
        <v>18</v>
      </c>
      <c r="J467" s="6" t="str">
        <f aca="false">VLOOKUP(D467,'[1]按家庭查询(农村)'!$D$3:$H$519,5,0)</f>
        <v>1组</v>
      </c>
    </row>
    <row r="468" customFormat="false" ht="14.25" hidden="true" customHeight="true" outlineLevel="0" collapsed="false">
      <c r="A468" s="5" t="n">
        <v>466</v>
      </c>
      <c r="B468" s="6" t="s">
        <v>11</v>
      </c>
      <c r="C468" s="6" t="s">
        <v>451</v>
      </c>
      <c r="D468" s="6" t="s">
        <v>486</v>
      </c>
      <c r="E468" s="7" t="s">
        <v>487</v>
      </c>
      <c r="F468" s="6" t="n">
        <f aca="false">VLOOKUP(D468,'[1]按家庭查询(农村)'!$D$3:$F$519,3,0)</f>
        <v>1</v>
      </c>
      <c r="G468" s="6" t="n">
        <v>540</v>
      </c>
      <c r="H468" s="7" t="s">
        <v>15</v>
      </c>
      <c r="I468" s="6" t="s">
        <v>16</v>
      </c>
      <c r="J468" s="6" t="str">
        <f aca="false">VLOOKUP(D468,'[1]按家庭查询(农村)'!$D$3:$H$519,5,0)</f>
        <v>1组</v>
      </c>
    </row>
    <row r="469" customFormat="false" ht="14.25" hidden="true" customHeight="true" outlineLevel="0" collapsed="false">
      <c r="A469" s="5" t="n">
        <v>467</v>
      </c>
      <c r="B469" s="6" t="s">
        <v>11</v>
      </c>
      <c r="C469" s="6" t="s">
        <v>451</v>
      </c>
      <c r="D469" s="6" t="s">
        <v>488</v>
      </c>
      <c r="E469" s="7" t="s">
        <v>489</v>
      </c>
      <c r="F469" s="6" t="n">
        <f aca="false">VLOOKUP(D469,'[1]按家庭查询(农村)'!$D$3:$F$519,3,0)</f>
        <v>3</v>
      </c>
      <c r="G469" s="6" t="n">
        <v>1620</v>
      </c>
      <c r="H469" s="7" t="s">
        <v>17</v>
      </c>
      <c r="I469" s="6" t="s">
        <v>18</v>
      </c>
      <c r="J469" s="6" t="str">
        <f aca="false">VLOOKUP(D469,'[1]按家庭查询(农村)'!$D$3:$H$519,5,0)</f>
        <v>5组</v>
      </c>
    </row>
    <row r="470" customFormat="false" ht="14.25" hidden="true" customHeight="true" outlineLevel="0" collapsed="false">
      <c r="A470" s="5" t="n">
        <v>468</v>
      </c>
      <c r="B470" s="6" t="s">
        <v>11</v>
      </c>
      <c r="C470" s="6" t="s">
        <v>451</v>
      </c>
      <c r="D470" s="6" t="s">
        <v>488</v>
      </c>
      <c r="E470" s="7" t="s">
        <v>489</v>
      </c>
      <c r="F470" s="6" t="n">
        <f aca="false">VLOOKUP(D470,'[1]按家庭查询(农村)'!$D$3:$F$519,3,0)</f>
        <v>3</v>
      </c>
      <c r="G470" s="6" t="n">
        <v>1620</v>
      </c>
      <c r="H470" s="7" t="s">
        <v>15</v>
      </c>
      <c r="I470" s="6" t="s">
        <v>16</v>
      </c>
      <c r="J470" s="6" t="str">
        <f aca="false">VLOOKUP(D470,'[1]按家庭查询(农村)'!$D$3:$H$519,5,0)</f>
        <v>5组</v>
      </c>
    </row>
    <row r="471" customFormat="false" ht="14.25" hidden="true" customHeight="true" outlineLevel="0" collapsed="false">
      <c r="A471" s="5" t="n">
        <v>469</v>
      </c>
      <c r="B471" s="6" t="s">
        <v>11</v>
      </c>
      <c r="C471" s="6" t="s">
        <v>451</v>
      </c>
      <c r="D471" s="6" t="s">
        <v>490</v>
      </c>
      <c r="E471" s="7" t="s">
        <v>491</v>
      </c>
      <c r="F471" s="6" t="n">
        <f aca="false">VLOOKUP(D471,'[1]按家庭查询(农村)'!$D$3:$F$519,3,0)</f>
        <v>1</v>
      </c>
      <c r="G471" s="6" t="n">
        <v>540</v>
      </c>
      <c r="H471" s="7" t="s">
        <v>17</v>
      </c>
      <c r="I471" s="6" t="s">
        <v>18</v>
      </c>
      <c r="J471" s="6" t="str">
        <f aca="false">VLOOKUP(D471,'[1]按家庭查询(农村)'!$D$3:$H$519,5,0)</f>
        <v>5组</v>
      </c>
    </row>
    <row r="472" customFormat="false" ht="14.25" hidden="true" customHeight="true" outlineLevel="0" collapsed="false">
      <c r="A472" s="5" t="n">
        <v>470</v>
      </c>
      <c r="B472" s="6" t="s">
        <v>11</v>
      </c>
      <c r="C472" s="6" t="s">
        <v>451</v>
      </c>
      <c r="D472" s="6" t="s">
        <v>490</v>
      </c>
      <c r="E472" s="7" t="s">
        <v>491</v>
      </c>
      <c r="F472" s="6" t="n">
        <f aca="false">VLOOKUP(D472,'[1]按家庭查询(农村)'!$D$3:$F$519,3,0)</f>
        <v>1</v>
      </c>
      <c r="G472" s="6" t="n">
        <v>540</v>
      </c>
      <c r="H472" s="7" t="s">
        <v>15</v>
      </c>
      <c r="I472" s="6" t="s">
        <v>16</v>
      </c>
      <c r="J472" s="6" t="str">
        <f aca="false">VLOOKUP(D472,'[1]按家庭查询(农村)'!$D$3:$H$519,5,0)</f>
        <v>5组</v>
      </c>
    </row>
    <row r="473" customFormat="false" ht="14.25" hidden="true" customHeight="true" outlineLevel="0" collapsed="false">
      <c r="A473" s="5" t="n">
        <v>471</v>
      </c>
      <c r="B473" s="6" t="s">
        <v>11</v>
      </c>
      <c r="C473" s="6" t="s">
        <v>451</v>
      </c>
      <c r="D473" s="6" t="s">
        <v>492</v>
      </c>
      <c r="E473" s="7" t="s">
        <v>493</v>
      </c>
      <c r="F473" s="6" t="n">
        <f aca="false">VLOOKUP(D473,'[1]按家庭查询(农村)'!$D$3:$F$519,3,0)</f>
        <v>3</v>
      </c>
      <c r="G473" s="6" t="n">
        <v>690</v>
      </c>
      <c r="H473" s="7" t="s">
        <v>15</v>
      </c>
      <c r="I473" s="6" t="s">
        <v>16</v>
      </c>
      <c r="J473" s="6" t="str">
        <f aca="false">VLOOKUP(D473,'[1]按家庭查询(农村)'!$D$3:$H$519,5,0)</f>
        <v>5组</v>
      </c>
    </row>
    <row r="474" customFormat="false" ht="14.25" hidden="true" customHeight="true" outlineLevel="0" collapsed="false">
      <c r="A474" s="5" t="n">
        <v>472</v>
      </c>
      <c r="B474" s="6" t="s">
        <v>11</v>
      </c>
      <c r="C474" s="6" t="s">
        <v>451</v>
      </c>
      <c r="D474" s="6" t="s">
        <v>492</v>
      </c>
      <c r="E474" s="7" t="s">
        <v>493</v>
      </c>
      <c r="F474" s="6" t="n">
        <f aca="false">VLOOKUP(D474,'[1]按家庭查询(农村)'!$D$3:$F$519,3,0)</f>
        <v>3</v>
      </c>
      <c r="G474" s="6" t="n">
        <v>690</v>
      </c>
      <c r="H474" s="7" t="s">
        <v>17</v>
      </c>
      <c r="I474" s="6" t="s">
        <v>18</v>
      </c>
      <c r="J474" s="6" t="str">
        <f aca="false">VLOOKUP(D474,'[1]按家庭查询(农村)'!$D$3:$H$519,5,0)</f>
        <v>5组</v>
      </c>
    </row>
    <row r="475" customFormat="false" ht="14.25" hidden="true" customHeight="true" outlineLevel="0" collapsed="false">
      <c r="A475" s="5" t="n">
        <v>473</v>
      </c>
      <c r="B475" s="6" t="s">
        <v>11</v>
      </c>
      <c r="C475" s="6" t="s">
        <v>494</v>
      </c>
      <c r="D475" s="6" t="s">
        <v>495</v>
      </c>
      <c r="E475" s="7" t="s">
        <v>496</v>
      </c>
      <c r="F475" s="6" t="n">
        <f aca="false">VLOOKUP(D475,'[1]按家庭查询(农村)'!$D$3:$F$519,3,0)</f>
        <v>2</v>
      </c>
      <c r="G475" s="6" t="n">
        <v>1080</v>
      </c>
      <c r="H475" s="7" t="s">
        <v>17</v>
      </c>
      <c r="I475" s="6" t="s">
        <v>18</v>
      </c>
      <c r="J475" s="6" t="str">
        <f aca="false">VLOOKUP(D475,'[1]按家庭查询(农村)'!$D$3:$H$519,5,0)</f>
        <v>5组</v>
      </c>
    </row>
    <row r="476" customFormat="false" ht="14.25" hidden="true" customHeight="true" outlineLevel="0" collapsed="false">
      <c r="A476" s="5" t="n">
        <v>474</v>
      </c>
      <c r="B476" s="6" t="s">
        <v>11</v>
      </c>
      <c r="C476" s="6" t="s">
        <v>494</v>
      </c>
      <c r="D476" s="6" t="s">
        <v>495</v>
      </c>
      <c r="E476" s="7" t="s">
        <v>496</v>
      </c>
      <c r="F476" s="6" t="n">
        <f aca="false">VLOOKUP(D476,'[1]按家庭查询(农村)'!$D$3:$F$519,3,0)</f>
        <v>2</v>
      </c>
      <c r="G476" s="6" t="n">
        <v>1080</v>
      </c>
      <c r="H476" s="7" t="s">
        <v>15</v>
      </c>
      <c r="I476" s="6" t="s">
        <v>16</v>
      </c>
      <c r="J476" s="6" t="str">
        <f aca="false">VLOOKUP(D476,'[1]按家庭查询(农村)'!$D$3:$H$519,5,0)</f>
        <v>5组</v>
      </c>
    </row>
    <row r="477" customFormat="false" ht="14.25" hidden="true" customHeight="true" outlineLevel="0" collapsed="false">
      <c r="A477" s="5" t="n">
        <v>475</v>
      </c>
      <c r="B477" s="6" t="s">
        <v>11</v>
      </c>
      <c r="C477" s="6" t="s">
        <v>494</v>
      </c>
      <c r="D477" s="6" t="s">
        <v>497</v>
      </c>
      <c r="E477" s="7" t="s">
        <v>498</v>
      </c>
      <c r="F477" s="6" t="n">
        <f aca="false">VLOOKUP(D477,'[1]按家庭查询(农村)'!$D$3:$F$519,3,0)</f>
        <v>4</v>
      </c>
      <c r="G477" s="6" t="n">
        <v>2010</v>
      </c>
      <c r="H477" s="7" t="s">
        <v>17</v>
      </c>
      <c r="I477" s="6" t="s">
        <v>18</v>
      </c>
      <c r="J477" s="6" t="str">
        <f aca="false">VLOOKUP(D477,'[1]按家庭查询(农村)'!$D$3:$H$519,5,0)</f>
        <v>5组</v>
      </c>
    </row>
    <row r="478" customFormat="false" ht="14.25" hidden="true" customHeight="true" outlineLevel="0" collapsed="false">
      <c r="A478" s="5" t="n">
        <v>476</v>
      </c>
      <c r="B478" s="6" t="s">
        <v>11</v>
      </c>
      <c r="C478" s="6" t="s">
        <v>494</v>
      </c>
      <c r="D478" s="6" t="s">
        <v>497</v>
      </c>
      <c r="E478" s="7" t="s">
        <v>498</v>
      </c>
      <c r="F478" s="6" t="n">
        <f aca="false">VLOOKUP(D478,'[1]按家庭查询(农村)'!$D$3:$F$519,3,0)</f>
        <v>4</v>
      </c>
      <c r="G478" s="6" t="n">
        <v>2010</v>
      </c>
      <c r="H478" s="7" t="s">
        <v>15</v>
      </c>
      <c r="I478" s="6" t="s">
        <v>16</v>
      </c>
      <c r="J478" s="6" t="str">
        <f aca="false">VLOOKUP(D478,'[1]按家庭查询(农村)'!$D$3:$H$519,5,0)</f>
        <v>5组</v>
      </c>
    </row>
    <row r="479" customFormat="false" ht="14.25" hidden="true" customHeight="true" outlineLevel="0" collapsed="false">
      <c r="A479" s="5" t="n">
        <v>477</v>
      </c>
      <c r="B479" s="6" t="s">
        <v>11</v>
      </c>
      <c r="C479" s="6" t="s">
        <v>494</v>
      </c>
      <c r="D479" s="6" t="s">
        <v>499</v>
      </c>
      <c r="E479" s="7" t="s">
        <v>500</v>
      </c>
      <c r="F479" s="6" t="n">
        <f aca="false">VLOOKUP(D479,'[1]按家庭查询(农村)'!$D$3:$F$519,3,0)</f>
        <v>1</v>
      </c>
      <c r="G479" s="6" t="n">
        <v>540</v>
      </c>
      <c r="H479" s="7" t="s">
        <v>17</v>
      </c>
      <c r="I479" s="6" t="s">
        <v>18</v>
      </c>
      <c r="J479" s="6" t="str">
        <f aca="false">VLOOKUP(D479,'[1]按家庭查询(农村)'!$D$3:$H$519,5,0)</f>
        <v>1组</v>
      </c>
    </row>
    <row r="480" customFormat="false" ht="14.25" hidden="true" customHeight="true" outlineLevel="0" collapsed="false">
      <c r="A480" s="5" t="n">
        <v>478</v>
      </c>
      <c r="B480" s="6" t="s">
        <v>11</v>
      </c>
      <c r="C480" s="6" t="s">
        <v>494</v>
      </c>
      <c r="D480" s="6" t="s">
        <v>499</v>
      </c>
      <c r="E480" s="7" t="s">
        <v>500</v>
      </c>
      <c r="F480" s="6" t="n">
        <f aca="false">VLOOKUP(D480,'[1]按家庭查询(农村)'!$D$3:$F$519,3,0)</f>
        <v>1</v>
      </c>
      <c r="G480" s="6" t="n">
        <v>540</v>
      </c>
      <c r="H480" s="7" t="s">
        <v>15</v>
      </c>
      <c r="I480" s="6" t="s">
        <v>16</v>
      </c>
      <c r="J480" s="6" t="str">
        <f aca="false">VLOOKUP(D480,'[1]按家庭查询(农村)'!$D$3:$H$519,5,0)</f>
        <v>1组</v>
      </c>
    </row>
    <row r="481" customFormat="false" ht="14.25" hidden="true" customHeight="true" outlineLevel="0" collapsed="false">
      <c r="A481" s="5" t="n">
        <v>479</v>
      </c>
      <c r="B481" s="6" t="s">
        <v>11</v>
      </c>
      <c r="C481" s="6" t="s">
        <v>494</v>
      </c>
      <c r="D481" s="6" t="s">
        <v>501</v>
      </c>
      <c r="E481" s="7" t="s">
        <v>502</v>
      </c>
      <c r="F481" s="6" t="n">
        <f aca="false">VLOOKUP(D481,'[1]按家庭查询(农村)'!$D$3:$F$519,3,0)</f>
        <v>1</v>
      </c>
      <c r="G481" s="6" t="n">
        <v>540</v>
      </c>
      <c r="H481" s="7" t="s">
        <v>15</v>
      </c>
      <c r="I481" s="6" t="s">
        <v>16</v>
      </c>
      <c r="J481" s="6" t="str">
        <f aca="false">VLOOKUP(D481,'[1]按家庭查询(农村)'!$D$3:$H$519,5,0)</f>
        <v>5组</v>
      </c>
    </row>
    <row r="482" customFormat="false" ht="14.25" hidden="true" customHeight="true" outlineLevel="0" collapsed="false">
      <c r="A482" s="5" t="n">
        <v>480</v>
      </c>
      <c r="B482" s="6" t="s">
        <v>11</v>
      </c>
      <c r="C482" s="6" t="s">
        <v>494</v>
      </c>
      <c r="D482" s="6" t="s">
        <v>501</v>
      </c>
      <c r="E482" s="7" t="s">
        <v>502</v>
      </c>
      <c r="F482" s="6" t="n">
        <f aca="false">VLOOKUP(D482,'[1]按家庭查询(农村)'!$D$3:$F$519,3,0)</f>
        <v>1</v>
      </c>
      <c r="G482" s="6" t="n">
        <v>540</v>
      </c>
      <c r="H482" s="7" t="s">
        <v>17</v>
      </c>
      <c r="I482" s="6" t="s">
        <v>18</v>
      </c>
      <c r="J482" s="6" t="str">
        <f aca="false">VLOOKUP(D482,'[1]按家庭查询(农村)'!$D$3:$H$519,5,0)</f>
        <v>5组</v>
      </c>
    </row>
    <row r="483" customFormat="false" ht="14.25" hidden="true" customHeight="true" outlineLevel="0" collapsed="false">
      <c r="A483" s="5" t="n">
        <v>481</v>
      </c>
      <c r="B483" s="6" t="s">
        <v>11</v>
      </c>
      <c r="C483" s="6" t="s">
        <v>494</v>
      </c>
      <c r="D483" s="6" t="s">
        <v>503</v>
      </c>
      <c r="E483" s="7" t="s">
        <v>504</v>
      </c>
      <c r="F483" s="6" t="n">
        <f aca="false">VLOOKUP(D483,'[1]按家庭查询(农村)'!$D$3:$F$519,3,0)</f>
        <v>1</v>
      </c>
      <c r="G483" s="6" t="n">
        <v>540</v>
      </c>
      <c r="H483" s="7" t="s">
        <v>15</v>
      </c>
      <c r="I483" s="6" t="s">
        <v>16</v>
      </c>
      <c r="J483" s="6" t="str">
        <f aca="false">VLOOKUP(D483,'[1]按家庭查询(农村)'!$D$3:$H$519,5,0)</f>
        <v>2组</v>
      </c>
    </row>
    <row r="484" customFormat="false" ht="14.25" hidden="true" customHeight="true" outlineLevel="0" collapsed="false">
      <c r="A484" s="5" t="n">
        <v>482</v>
      </c>
      <c r="B484" s="6" t="s">
        <v>11</v>
      </c>
      <c r="C484" s="6" t="s">
        <v>494</v>
      </c>
      <c r="D484" s="6" t="s">
        <v>503</v>
      </c>
      <c r="E484" s="7" t="s">
        <v>504</v>
      </c>
      <c r="F484" s="6" t="n">
        <f aca="false">VLOOKUP(D484,'[1]按家庭查询(农村)'!$D$3:$F$519,3,0)</f>
        <v>1</v>
      </c>
      <c r="G484" s="6" t="n">
        <v>540</v>
      </c>
      <c r="H484" s="7" t="s">
        <v>17</v>
      </c>
      <c r="I484" s="6" t="s">
        <v>18</v>
      </c>
      <c r="J484" s="6" t="str">
        <f aca="false">VLOOKUP(D484,'[1]按家庭查询(农村)'!$D$3:$H$519,5,0)</f>
        <v>2组</v>
      </c>
    </row>
    <row r="485" customFormat="false" ht="14.25" hidden="true" customHeight="true" outlineLevel="0" collapsed="false">
      <c r="A485" s="5" t="n">
        <v>483</v>
      </c>
      <c r="B485" s="6" t="s">
        <v>11</v>
      </c>
      <c r="C485" s="6" t="s">
        <v>494</v>
      </c>
      <c r="D485" s="6" t="s">
        <v>505</v>
      </c>
      <c r="E485" s="7" t="s">
        <v>506</v>
      </c>
      <c r="F485" s="6" t="n">
        <f aca="false">VLOOKUP(D485,'[1]按家庭查询(农村)'!$D$3:$F$519,3,0)</f>
        <v>4</v>
      </c>
      <c r="G485" s="6" t="n">
        <v>1740</v>
      </c>
      <c r="H485" s="7" t="s">
        <v>17</v>
      </c>
      <c r="I485" s="6" t="s">
        <v>18</v>
      </c>
      <c r="J485" s="6" t="str">
        <f aca="false">VLOOKUP(D485,'[1]按家庭查询(农村)'!$D$3:$H$519,5,0)</f>
        <v>5组</v>
      </c>
    </row>
    <row r="486" customFormat="false" ht="14.25" hidden="true" customHeight="true" outlineLevel="0" collapsed="false">
      <c r="A486" s="5" t="n">
        <v>484</v>
      </c>
      <c r="B486" s="6" t="s">
        <v>11</v>
      </c>
      <c r="C486" s="6" t="s">
        <v>494</v>
      </c>
      <c r="D486" s="6" t="s">
        <v>505</v>
      </c>
      <c r="E486" s="7" t="s">
        <v>506</v>
      </c>
      <c r="F486" s="6" t="n">
        <f aca="false">VLOOKUP(D486,'[1]按家庭查询(农村)'!$D$3:$F$519,3,0)</f>
        <v>4</v>
      </c>
      <c r="G486" s="6" t="n">
        <v>1740</v>
      </c>
      <c r="H486" s="7" t="s">
        <v>15</v>
      </c>
      <c r="I486" s="6" t="s">
        <v>16</v>
      </c>
      <c r="J486" s="6" t="str">
        <f aca="false">VLOOKUP(D486,'[1]按家庭查询(农村)'!$D$3:$H$519,5,0)</f>
        <v>5组</v>
      </c>
    </row>
    <row r="487" customFormat="false" ht="14.25" hidden="true" customHeight="true" outlineLevel="0" collapsed="false">
      <c r="A487" s="5" t="n">
        <v>485</v>
      </c>
      <c r="B487" s="6" t="s">
        <v>11</v>
      </c>
      <c r="C487" s="6" t="s">
        <v>494</v>
      </c>
      <c r="D487" s="6" t="s">
        <v>507</v>
      </c>
      <c r="E487" s="7" t="s">
        <v>508</v>
      </c>
      <c r="F487" s="6" t="n">
        <f aca="false">VLOOKUP(D487,'[1]按家庭查询(农村)'!$D$3:$F$519,3,0)</f>
        <v>1</v>
      </c>
      <c r="G487" s="6" t="n">
        <v>540</v>
      </c>
      <c r="H487" s="7" t="s">
        <v>17</v>
      </c>
      <c r="I487" s="6" t="s">
        <v>18</v>
      </c>
      <c r="J487" s="6" t="str">
        <f aca="false">VLOOKUP(D487,'[1]按家庭查询(农村)'!$D$3:$H$519,5,0)</f>
        <v>1组</v>
      </c>
    </row>
    <row r="488" customFormat="false" ht="14.25" hidden="true" customHeight="true" outlineLevel="0" collapsed="false">
      <c r="A488" s="5" t="n">
        <v>486</v>
      </c>
      <c r="B488" s="6" t="s">
        <v>11</v>
      </c>
      <c r="C488" s="6" t="s">
        <v>494</v>
      </c>
      <c r="D488" s="6" t="s">
        <v>507</v>
      </c>
      <c r="E488" s="7" t="s">
        <v>508</v>
      </c>
      <c r="F488" s="6" t="n">
        <f aca="false">VLOOKUP(D488,'[1]按家庭查询(农村)'!$D$3:$F$519,3,0)</f>
        <v>1</v>
      </c>
      <c r="G488" s="6" t="n">
        <v>540</v>
      </c>
      <c r="H488" s="7" t="s">
        <v>15</v>
      </c>
      <c r="I488" s="6" t="s">
        <v>16</v>
      </c>
      <c r="J488" s="6" t="str">
        <f aca="false">VLOOKUP(D488,'[1]按家庭查询(农村)'!$D$3:$H$519,5,0)</f>
        <v>1组</v>
      </c>
    </row>
    <row r="489" customFormat="false" ht="14.25" hidden="true" customHeight="true" outlineLevel="0" collapsed="false">
      <c r="A489" s="5" t="n">
        <v>487</v>
      </c>
      <c r="B489" s="6" t="s">
        <v>11</v>
      </c>
      <c r="C489" s="6" t="s">
        <v>494</v>
      </c>
      <c r="D489" s="6" t="s">
        <v>509</v>
      </c>
      <c r="E489" s="7" t="s">
        <v>510</v>
      </c>
      <c r="F489" s="6" t="n">
        <f aca="false">VLOOKUP(D489,'[1]按家庭查询(农村)'!$D$3:$F$519,3,0)</f>
        <v>2</v>
      </c>
      <c r="G489" s="6" t="n">
        <v>1080</v>
      </c>
      <c r="H489" s="7" t="s">
        <v>15</v>
      </c>
      <c r="I489" s="6" t="s">
        <v>16</v>
      </c>
      <c r="J489" s="6" t="str">
        <f aca="false">VLOOKUP(D489,'[1]按家庭查询(农村)'!$D$3:$H$519,5,0)</f>
        <v>4组</v>
      </c>
    </row>
    <row r="490" customFormat="false" ht="14.25" hidden="true" customHeight="true" outlineLevel="0" collapsed="false">
      <c r="A490" s="5" t="n">
        <v>488</v>
      </c>
      <c r="B490" s="6" t="s">
        <v>11</v>
      </c>
      <c r="C490" s="6" t="s">
        <v>494</v>
      </c>
      <c r="D490" s="6" t="s">
        <v>509</v>
      </c>
      <c r="E490" s="7" t="s">
        <v>510</v>
      </c>
      <c r="F490" s="6" t="n">
        <f aca="false">VLOOKUP(D490,'[1]按家庭查询(农村)'!$D$3:$F$519,3,0)</f>
        <v>2</v>
      </c>
      <c r="G490" s="6" t="n">
        <v>1080</v>
      </c>
      <c r="H490" s="7" t="s">
        <v>17</v>
      </c>
      <c r="I490" s="6" t="s">
        <v>18</v>
      </c>
      <c r="J490" s="6" t="str">
        <f aca="false">VLOOKUP(D490,'[1]按家庭查询(农村)'!$D$3:$H$519,5,0)</f>
        <v>4组</v>
      </c>
    </row>
    <row r="491" customFormat="false" ht="14.25" hidden="true" customHeight="true" outlineLevel="0" collapsed="false">
      <c r="A491" s="5" t="n">
        <v>489</v>
      </c>
      <c r="B491" s="6" t="s">
        <v>11</v>
      </c>
      <c r="C491" s="6" t="s">
        <v>494</v>
      </c>
      <c r="D491" s="6" t="s">
        <v>511</v>
      </c>
      <c r="E491" s="7" t="s">
        <v>512</v>
      </c>
      <c r="F491" s="6" t="n">
        <f aca="false">VLOOKUP(D491,'[1]按家庭查询(农村)'!$D$3:$F$519,3,0)</f>
        <v>1</v>
      </c>
      <c r="G491" s="6" t="n">
        <v>405</v>
      </c>
      <c r="H491" s="7" t="s">
        <v>17</v>
      </c>
      <c r="I491" s="6" t="s">
        <v>18</v>
      </c>
      <c r="J491" s="6" t="str">
        <f aca="false">VLOOKUP(D491,'[1]按家庭查询(农村)'!$D$3:$H$519,5,0)</f>
        <v>5组</v>
      </c>
    </row>
    <row r="492" customFormat="false" ht="14.25" hidden="true" customHeight="true" outlineLevel="0" collapsed="false">
      <c r="A492" s="5" t="n">
        <v>490</v>
      </c>
      <c r="B492" s="6" t="s">
        <v>11</v>
      </c>
      <c r="C492" s="6" t="s">
        <v>494</v>
      </c>
      <c r="D492" s="6" t="s">
        <v>511</v>
      </c>
      <c r="E492" s="7" t="s">
        <v>512</v>
      </c>
      <c r="F492" s="6" t="n">
        <f aca="false">VLOOKUP(D492,'[1]按家庭查询(农村)'!$D$3:$F$519,3,0)</f>
        <v>1</v>
      </c>
      <c r="G492" s="6" t="n">
        <v>405</v>
      </c>
      <c r="H492" s="7" t="s">
        <v>15</v>
      </c>
      <c r="I492" s="6" t="s">
        <v>16</v>
      </c>
      <c r="J492" s="6" t="str">
        <f aca="false">VLOOKUP(D492,'[1]按家庭查询(农村)'!$D$3:$H$519,5,0)</f>
        <v>5组</v>
      </c>
    </row>
    <row r="493" customFormat="false" ht="14.25" hidden="true" customHeight="true" outlineLevel="0" collapsed="false">
      <c r="A493" s="5" t="n">
        <v>491</v>
      </c>
      <c r="B493" s="6" t="s">
        <v>11</v>
      </c>
      <c r="C493" s="6" t="s">
        <v>494</v>
      </c>
      <c r="D493" s="6" t="s">
        <v>513</v>
      </c>
      <c r="E493" s="7" t="s">
        <v>514</v>
      </c>
      <c r="F493" s="6" t="n">
        <f aca="false">VLOOKUP(D493,'[1]按家庭查询(农村)'!$D$3:$F$519,3,0)</f>
        <v>1</v>
      </c>
      <c r="G493" s="6" t="n">
        <v>540</v>
      </c>
      <c r="H493" s="7" t="s">
        <v>17</v>
      </c>
      <c r="I493" s="6" t="s">
        <v>18</v>
      </c>
      <c r="J493" s="6" t="str">
        <f aca="false">VLOOKUP(D493,'[1]按家庭查询(农村)'!$D$3:$H$519,5,0)</f>
        <v>2组</v>
      </c>
    </row>
    <row r="494" customFormat="false" ht="14.25" hidden="true" customHeight="true" outlineLevel="0" collapsed="false">
      <c r="A494" s="5" t="n">
        <v>492</v>
      </c>
      <c r="B494" s="6" t="s">
        <v>11</v>
      </c>
      <c r="C494" s="6" t="s">
        <v>494</v>
      </c>
      <c r="D494" s="6" t="s">
        <v>513</v>
      </c>
      <c r="E494" s="7" t="s">
        <v>514</v>
      </c>
      <c r="F494" s="6" t="n">
        <f aca="false">VLOOKUP(D494,'[1]按家庭查询(农村)'!$D$3:$F$519,3,0)</f>
        <v>1</v>
      </c>
      <c r="G494" s="6" t="n">
        <v>540</v>
      </c>
      <c r="H494" s="7" t="s">
        <v>15</v>
      </c>
      <c r="I494" s="6" t="s">
        <v>16</v>
      </c>
      <c r="J494" s="6" t="str">
        <f aca="false">VLOOKUP(D494,'[1]按家庭查询(农村)'!$D$3:$H$519,5,0)</f>
        <v>2组</v>
      </c>
    </row>
    <row r="495" customFormat="false" ht="14.25" hidden="true" customHeight="true" outlineLevel="0" collapsed="false">
      <c r="A495" s="5" t="n">
        <v>493</v>
      </c>
      <c r="B495" s="6" t="s">
        <v>11</v>
      </c>
      <c r="C495" s="6" t="s">
        <v>494</v>
      </c>
      <c r="D495" s="6" t="s">
        <v>515</v>
      </c>
      <c r="E495" s="7" t="s">
        <v>516</v>
      </c>
      <c r="F495" s="6" t="n">
        <f aca="false">VLOOKUP(D495,'[1]按家庭查询(农村)'!$D$3:$F$519,3,0)</f>
        <v>4</v>
      </c>
      <c r="G495" s="6" t="n">
        <v>1800</v>
      </c>
      <c r="H495" s="7" t="s">
        <v>17</v>
      </c>
      <c r="I495" s="6" t="s">
        <v>18</v>
      </c>
      <c r="J495" s="6" t="str">
        <f aca="false">VLOOKUP(D495,'[1]按家庭查询(农村)'!$D$3:$H$519,5,0)</f>
        <v>5组</v>
      </c>
    </row>
    <row r="496" customFormat="false" ht="14.25" hidden="true" customHeight="true" outlineLevel="0" collapsed="false">
      <c r="A496" s="5" t="n">
        <v>494</v>
      </c>
      <c r="B496" s="6" t="s">
        <v>11</v>
      </c>
      <c r="C496" s="6" t="s">
        <v>494</v>
      </c>
      <c r="D496" s="6" t="s">
        <v>515</v>
      </c>
      <c r="E496" s="7" t="s">
        <v>516</v>
      </c>
      <c r="F496" s="6" t="n">
        <f aca="false">VLOOKUP(D496,'[1]按家庭查询(农村)'!$D$3:$F$519,3,0)</f>
        <v>4</v>
      </c>
      <c r="G496" s="6" t="n">
        <v>1800</v>
      </c>
      <c r="H496" s="7" t="s">
        <v>15</v>
      </c>
      <c r="I496" s="6" t="s">
        <v>16</v>
      </c>
      <c r="J496" s="6" t="str">
        <f aca="false">VLOOKUP(D496,'[1]按家庭查询(农村)'!$D$3:$H$519,5,0)</f>
        <v>5组</v>
      </c>
    </row>
    <row r="497" customFormat="false" ht="14.25" hidden="true" customHeight="true" outlineLevel="0" collapsed="false">
      <c r="A497" s="5" t="n">
        <v>495</v>
      </c>
      <c r="B497" s="6" t="s">
        <v>11</v>
      </c>
      <c r="C497" s="6" t="s">
        <v>494</v>
      </c>
      <c r="D497" s="6" t="s">
        <v>517</v>
      </c>
      <c r="E497" s="7" t="s">
        <v>518</v>
      </c>
      <c r="F497" s="6" t="n">
        <f aca="false">VLOOKUP(D497,'[1]按家庭查询(农村)'!$D$3:$F$519,3,0)</f>
        <v>3</v>
      </c>
      <c r="G497" s="6" t="n">
        <v>1620</v>
      </c>
      <c r="H497" s="7" t="s">
        <v>17</v>
      </c>
      <c r="I497" s="6" t="s">
        <v>18</v>
      </c>
      <c r="J497" s="6" t="str">
        <f aca="false">VLOOKUP(D497,'[1]按家庭查询(农村)'!$D$3:$H$519,5,0)</f>
        <v>6组</v>
      </c>
    </row>
    <row r="498" customFormat="false" ht="14.25" hidden="true" customHeight="true" outlineLevel="0" collapsed="false">
      <c r="A498" s="5" t="n">
        <v>496</v>
      </c>
      <c r="B498" s="6" t="s">
        <v>11</v>
      </c>
      <c r="C498" s="6" t="s">
        <v>494</v>
      </c>
      <c r="D498" s="6" t="s">
        <v>517</v>
      </c>
      <c r="E498" s="7" t="s">
        <v>518</v>
      </c>
      <c r="F498" s="6" t="n">
        <f aca="false">VLOOKUP(D498,'[1]按家庭查询(农村)'!$D$3:$F$519,3,0)</f>
        <v>3</v>
      </c>
      <c r="G498" s="6" t="n">
        <v>1620</v>
      </c>
      <c r="H498" s="7" t="s">
        <v>15</v>
      </c>
      <c r="I498" s="6" t="s">
        <v>16</v>
      </c>
      <c r="J498" s="6" t="str">
        <f aca="false">VLOOKUP(D498,'[1]按家庭查询(农村)'!$D$3:$H$519,5,0)</f>
        <v>6组</v>
      </c>
    </row>
    <row r="499" customFormat="false" ht="14.25" hidden="true" customHeight="true" outlineLevel="0" collapsed="false">
      <c r="A499" s="5" t="n">
        <v>497</v>
      </c>
      <c r="B499" s="6" t="s">
        <v>11</v>
      </c>
      <c r="C499" s="6" t="s">
        <v>494</v>
      </c>
      <c r="D499" s="6" t="s">
        <v>519</v>
      </c>
      <c r="E499" s="7" t="s">
        <v>520</v>
      </c>
      <c r="F499" s="6" t="n">
        <f aca="false">VLOOKUP(D499,'[1]按家庭查询(农村)'!$D$3:$F$519,3,0)</f>
        <v>4</v>
      </c>
      <c r="G499" s="6" t="n">
        <v>1410</v>
      </c>
      <c r="H499" s="7" t="s">
        <v>15</v>
      </c>
      <c r="I499" s="6" t="s">
        <v>16</v>
      </c>
      <c r="J499" s="6" t="str">
        <f aca="false">VLOOKUP(D499,'[1]按家庭查询(农村)'!$D$3:$H$519,5,0)</f>
        <v>2组</v>
      </c>
    </row>
    <row r="500" customFormat="false" ht="14.25" hidden="true" customHeight="true" outlineLevel="0" collapsed="false">
      <c r="A500" s="5" t="n">
        <v>498</v>
      </c>
      <c r="B500" s="6" t="s">
        <v>11</v>
      </c>
      <c r="C500" s="6" t="s">
        <v>494</v>
      </c>
      <c r="D500" s="6" t="s">
        <v>519</v>
      </c>
      <c r="E500" s="7" t="s">
        <v>520</v>
      </c>
      <c r="F500" s="6" t="n">
        <f aca="false">VLOOKUP(D500,'[1]按家庭查询(农村)'!$D$3:$F$519,3,0)</f>
        <v>4</v>
      </c>
      <c r="G500" s="6" t="n">
        <v>1410</v>
      </c>
      <c r="H500" s="7" t="s">
        <v>17</v>
      </c>
      <c r="I500" s="6" t="s">
        <v>18</v>
      </c>
      <c r="J500" s="6" t="str">
        <f aca="false">VLOOKUP(D500,'[1]按家庭查询(农村)'!$D$3:$H$519,5,0)</f>
        <v>2组</v>
      </c>
    </row>
    <row r="501" customFormat="false" ht="14.25" hidden="true" customHeight="true" outlineLevel="0" collapsed="false">
      <c r="A501" s="5" t="n">
        <v>499</v>
      </c>
      <c r="B501" s="6" t="s">
        <v>11</v>
      </c>
      <c r="C501" s="6" t="s">
        <v>494</v>
      </c>
      <c r="D501" s="6" t="s">
        <v>521</v>
      </c>
      <c r="E501" s="7" t="s">
        <v>522</v>
      </c>
      <c r="F501" s="6" t="n">
        <f aca="false">VLOOKUP(D501,'[1]按家庭查询(农村)'!$D$3:$F$519,3,0)</f>
        <v>3</v>
      </c>
      <c r="G501" s="6" t="n">
        <v>1450</v>
      </c>
      <c r="H501" s="7" t="s">
        <v>17</v>
      </c>
      <c r="I501" s="6" t="s">
        <v>18</v>
      </c>
      <c r="J501" s="6" t="str">
        <f aca="false">VLOOKUP(D501,'[1]按家庭查询(农村)'!$D$3:$H$519,5,0)</f>
        <v>4组</v>
      </c>
    </row>
    <row r="502" customFormat="false" ht="14.25" hidden="true" customHeight="true" outlineLevel="0" collapsed="false">
      <c r="A502" s="5" t="n">
        <v>500</v>
      </c>
      <c r="B502" s="6" t="s">
        <v>11</v>
      </c>
      <c r="C502" s="6" t="s">
        <v>494</v>
      </c>
      <c r="D502" s="6" t="s">
        <v>521</v>
      </c>
      <c r="E502" s="7" t="s">
        <v>522</v>
      </c>
      <c r="F502" s="6" t="n">
        <f aca="false">VLOOKUP(D502,'[1]按家庭查询(农村)'!$D$3:$F$519,3,0)</f>
        <v>3</v>
      </c>
      <c r="G502" s="6" t="n">
        <v>1450</v>
      </c>
      <c r="H502" s="7" t="s">
        <v>15</v>
      </c>
      <c r="I502" s="6" t="s">
        <v>16</v>
      </c>
      <c r="J502" s="6" t="str">
        <f aca="false">VLOOKUP(D502,'[1]按家庭查询(农村)'!$D$3:$H$519,5,0)</f>
        <v>4组</v>
      </c>
    </row>
    <row r="503" customFormat="false" ht="14.25" hidden="true" customHeight="true" outlineLevel="0" collapsed="false">
      <c r="A503" s="5" t="n">
        <v>501</v>
      </c>
      <c r="B503" s="6" t="s">
        <v>11</v>
      </c>
      <c r="C503" s="6" t="s">
        <v>494</v>
      </c>
      <c r="D503" s="6" t="s">
        <v>523</v>
      </c>
      <c r="E503" s="7" t="s">
        <v>524</v>
      </c>
      <c r="F503" s="6" t="n">
        <f aca="false">VLOOKUP(D503,'[1]按家庭查询(农村)'!$D$3:$F$519,3,0)</f>
        <v>1</v>
      </c>
      <c r="G503" s="6" t="n">
        <v>420</v>
      </c>
      <c r="H503" s="7" t="s">
        <v>17</v>
      </c>
      <c r="I503" s="6" t="s">
        <v>18</v>
      </c>
      <c r="J503" s="6" t="str">
        <f aca="false">VLOOKUP(D503,'[1]按家庭查询(农村)'!$D$3:$H$519,5,0)</f>
        <v>5组</v>
      </c>
    </row>
    <row r="504" customFormat="false" ht="14.25" hidden="true" customHeight="true" outlineLevel="0" collapsed="false">
      <c r="A504" s="5" t="n">
        <v>502</v>
      </c>
      <c r="B504" s="6" t="s">
        <v>11</v>
      </c>
      <c r="C504" s="6" t="s">
        <v>494</v>
      </c>
      <c r="D504" s="6" t="s">
        <v>523</v>
      </c>
      <c r="E504" s="7" t="s">
        <v>524</v>
      </c>
      <c r="F504" s="6" t="n">
        <f aca="false">VLOOKUP(D504,'[1]按家庭查询(农村)'!$D$3:$F$519,3,0)</f>
        <v>1</v>
      </c>
      <c r="G504" s="6" t="n">
        <v>420</v>
      </c>
      <c r="H504" s="7" t="s">
        <v>15</v>
      </c>
      <c r="I504" s="6" t="s">
        <v>16</v>
      </c>
      <c r="J504" s="6" t="str">
        <f aca="false">VLOOKUP(D504,'[1]按家庭查询(农村)'!$D$3:$H$519,5,0)</f>
        <v>5组</v>
      </c>
    </row>
    <row r="505" customFormat="false" ht="14.25" hidden="true" customHeight="true" outlineLevel="0" collapsed="false">
      <c r="A505" s="5" t="n">
        <v>503</v>
      </c>
      <c r="B505" s="6" t="s">
        <v>11</v>
      </c>
      <c r="C505" s="6" t="s">
        <v>494</v>
      </c>
      <c r="D505" s="6" t="s">
        <v>525</v>
      </c>
      <c r="E505" s="7" t="s">
        <v>526</v>
      </c>
      <c r="F505" s="6" t="n">
        <f aca="false">VLOOKUP(D505,'[1]按家庭查询(农村)'!$D$3:$F$519,3,0)</f>
        <v>2</v>
      </c>
      <c r="G505" s="6" t="n">
        <v>1080</v>
      </c>
      <c r="H505" s="7" t="s">
        <v>15</v>
      </c>
      <c r="I505" s="6" t="s">
        <v>16</v>
      </c>
      <c r="J505" s="6" t="str">
        <f aca="false">VLOOKUP(D505,'[1]按家庭查询(农村)'!$D$3:$H$519,5,0)</f>
        <v>5组</v>
      </c>
    </row>
    <row r="506" customFormat="false" ht="14.25" hidden="true" customHeight="true" outlineLevel="0" collapsed="false">
      <c r="A506" s="5" t="n">
        <v>504</v>
      </c>
      <c r="B506" s="6" t="s">
        <v>11</v>
      </c>
      <c r="C506" s="6" t="s">
        <v>494</v>
      </c>
      <c r="D506" s="6" t="s">
        <v>525</v>
      </c>
      <c r="E506" s="7" t="s">
        <v>526</v>
      </c>
      <c r="F506" s="6" t="n">
        <f aca="false">VLOOKUP(D506,'[1]按家庭查询(农村)'!$D$3:$F$519,3,0)</f>
        <v>2</v>
      </c>
      <c r="G506" s="6" t="n">
        <v>1080</v>
      </c>
      <c r="H506" s="7" t="s">
        <v>17</v>
      </c>
      <c r="I506" s="6" t="s">
        <v>18</v>
      </c>
      <c r="J506" s="6" t="str">
        <f aca="false">VLOOKUP(D506,'[1]按家庭查询(农村)'!$D$3:$H$519,5,0)</f>
        <v>5组</v>
      </c>
    </row>
    <row r="507" customFormat="false" ht="14.25" hidden="true" customHeight="true" outlineLevel="0" collapsed="false">
      <c r="A507" s="5" t="n">
        <v>505</v>
      </c>
      <c r="B507" s="6" t="s">
        <v>11</v>
      </c>
      <c r="C507" s="6" t="s">
        <v>494</v>
      </c>
      <c r="D507" s="6" t="s">
        <v>527</v>
      </c>
      <c r="E507" s="7" t="s">
        <v>528</v>
      </c>
      <c r="F507" s="6" t="n">
        <f aca="false">VLOOKUP(D507,'[1]按家庭查询(农村)'!$D$3:$F$519,3,0)</f>
        <v>1</v>
      </c>
      <c r="G507" s="6" t="n">
        <v>540</v>
      </c>
      <c r="H507" s="7" t="s">
        <v>15</v>
      </c>
      <c r="I507" s="6" t="s">
        <v>16</v>
      </c>
      <c r="J507" s="6" t="str">
        <f aca="false">VLOOKUP(D507,'[1]按家庭查询(农村)'!$D$3:$H$519,5,0)</f>
        <v>4组</v>
      </c>
    </row>
    <row r="508" customFormat="false" ht="14.25" hidden="true" customHeight="true" outlineLevel="0" collapsed="false">
      <c r="A508" s="5" t="n">
        <v>506</v>
      </c>
      <c r="B508" s="6" t="s">
        <v>11</v>
      </c>
      <c r="C508" s="6" t="s">
        <v>494</v>
      </c>
      <c r="D508" s="6" t="s">
        <v>527</v>
      </c>
      <c r="E508" s="7" t="s">
        <v>528</v>
      </c>
      <c r="F508" s="6" t="n">
        <f aca="false">VLOOKUP(D508,'[1]按家庭查询(农村)'!$D$3:$F$519,3,0)</f>
        <v>1</v>
      </c>
      <c r="G508" s="6" t="n">
        <v>540</v>
      </c>
      <c r="H508" s="7" t="s">
        <v>17</v>
      </c>
      <c r="I508" s="6" t="s">
        <v>18</v>
      </c>
      <c r="J508" s="6" t="str">
        <f aca="false">VLOOKUP(D508,'[1]按家庭查询(农村)'!$D$3:$H$519,5,0)</f>
        <v>4组</v>
      </c>
    </row>
    <row r="509" customFormat="false" ht="14.25" hidden="true" customHeight="true" outlineLevel="0" collapsed="false">
      <c r="A509" s="5" t="n">
        <v>507</v>
      </c>
      <c r="B509" s="6" t="s">
        <v>11</v>
      </c>
      <c r="C509" s="6" t="s">
        <v>494</v>
      </c>
      <c r="D509" s="6" t="s">
        <v>529</v>
      </c>
      <c r="E509" s="7" t="s">
        <v>530</v>
      </c>
      <c r="F509" s="6" t="n">
        <f aca="false">VLOOKUP(D509,'[1]按家庭查询(农村)'!$D$3:$F$519,3,0)</f>
        <v>1</v>
      </c>
      <c r="G509" s="6" t="n">
        <v>540</v>
      </c>
      <c r="H509" s="7" t="s">
        <v>17</v>
      </c>
      <c r="I509" s="6" t="s">
        <v>18</v>
      </c>
      <c r="J509" s="6" t="str">
        <f aca="false">VLOOKUP(D509,'[1]按家庭查询(农村)'!$D$3:$H$519,5,0)</f>
        <v>3组</v>
      </c>
    </row>
    <row r="510" customFormat="false" ht="14.25" hidden="true" customHeight="true" outlineLevel="0" collapsed="false">
      <c r="A510" s="5" t="n">
        <v>508</v>
      </c>
      <c r="B510" s="6" t="s">
        <v>11</v>
      </c>
      <c r="C510" s="6" t="s">
        <v>494</v>
      </c>
      <c r="D510" s="6" t="s">
        <v>529</v>
      </c>
      <c r="E510" s="7" t="s">
        <v>530</v>
      </c>
      <c r="F510" s="6" t="n">
        <f aca="false">VLOOKUP(D510,'[1]按家庭查询(农村)'!$D$3:$F$519,3,0)</f>
        <v>1</v>
      </c>
      <c r="G510" s="6" t="n">
        <v>540</v>
      </c>
      <c r="H510" s="7" t="s">
        <v>15</v>
      </c>
      <c r="I510" s="6" t="s">
        <v>16</v>
      </c>
      <c r="J510" s="6" t="str">
        <f aca="false">VLOOKUP(D510,'[1]按家庭查询(农村)'!$D$3:$H$519,5,0)</f>
        <v>3组</v>
      </c>
    </row>
    <row r="511" customFormat="false" ht="14.25" hidden="true" customHeight="true" outlineLevel="0" collapsed="false">
      <c r="A511" s="5" t="n">
        <v>509</v>
      </c>
      <c r="B511" s="6" t="s">
        <v>11</v>
      </c>
      <c r="C511" s="6" t="s">
        <v>494</v>
      </c>
      <c r="D511" s="6" t="s">
        <v>531</v>
      </c>
      <c r="E511" s="7" t="s">
        <v>532</v>
      </c>
      <c r="F511" s="6" t="n">
        <f aca="false">VLOOKUP(D511,'[1]按家庭查询(农村)'!$D$3:$F$519,3,0)</f>
        <v>3</v>
      </c>
      <c r="G511" s="6" t="n">
        <v>1260</v>
      </c>
      <c r="H511" s="7" t="s">
        <v>17</v>
      </c>
      <c r="I511" s="6" t="s">
        <v>18</v>
      </c>
      <c r="J511" s="6" t="str">
        <f aca="false">VLOOKUP(D511,'[1]按家庭查询(农村)'!$D$3:$H$519,5,0)</f>
        <v>6组</v>
      </c>
    </row>
    <row r="512" customFormat="false" ht="14.25" hidden="true" customHeight="true" outlineLevel="0" collapsed="false">
      <c r="A512" s="5" t="n">
        <v>510</v>
      </c>
      <c r="B512" s="6" t="s">
        <v>11</v>
      </c>
      <c r="C512" s="6" t="s">
        <v>494</v>
      </c>
      <c r="D512" s="6" t="s">
        <v>531</v>
      </c>
      <c r="E512" s="7" t="s">
        <v>532</v>
      </c>
      <c r="F512" s="6" t="n">
        <f aca="false">VLOOKUP(D512,'[1]按家庭查询(农村)'!$D$3:$F$519,3,0)</f>
        <v>3</v>
      </c>
      <c r="G512" s="6" t="n">
        <v>1260</v>
      </c>
      <c r="H512" s="7" t="s">
        <v>15</v>
      </c>
      <c r="I512" s="6" t="s">
        <v>16</v>
      </c>
      <c r="J512" s="6" t="str">
        <f aca="false">VLOOKUP(D512,'[1]按家庭查询(农村)'!$D$3:$H$519,5,0)</f>
        <v>6组</v>
      </c>
    </row>
    <row r="513" customFormat="false" ht="14.25" hidden="true" customHeight="true" outlineLevel="0" collapsed="false">
      <c r="A513" s="5" t="n">
        <v>511</v>
      </c>
      <c r="B513" s="6" t="s">
        <v>11</v>
      </c>
      <c r="C513" s="6" t="s">
        <v>494</v>
      </c>
      <c r="D513" s="6" t="s">
        <v>533</v>
      </c>
      <c r="E513" s="7" t="s">
        <v>534</v>
      </c>
      <c r="F513" s="6" t="n">
        <f aca="false">VLOOKUP(D513,'[1]按家庭查询(农村)'!$D$3:$F$519,3,0)</f>
        <v>1</v>
      </c>
      <c r="G513" s="6" t="n">
        <v>370</v>
      </c>
      <c r="H513" s="7" t="s">
        <v>15</v>
      </c>
      <c r="I513" s="6" t="s">
        <v>16</v>
      </c>
      <c r="J513" s="6" t="str">
        <f aca="false">VLOOKUP(D513,'[1]按家庭查询(农村)'!$D$3:$H$519,5,0)</f>
        <v>2组</v>
      </c>
    </row>
    <row r="514" customFormat="false" ht="14.25" hidden="true" customHeight="true" outlineLevel="0" collapsed="false">
      <c r="A514" s="5" t="n">
        <v>512</v>
      </c>
      <c r="B514" s="6" t="s">
        <v>11</v>
      </c>
      <c r="C514" s="6" t="s">
        <v>494</v>
      </c>
      <c r="D514" s="6" t="s">
        <v>533</v>
      </c>
      <c r="E514" s="7" t="s">
        <v>534</v>
      </c>
      <c r="F514" s="6" t="n">
        <f aca="false">VLOOKUP(D514,'[1]按家庭查询(农村)'!$D$3:$F$519,3,0)</f>
        <v>1</v>
      </c>
      <c r="G514" s="6" t="n">
        <v>370</v>
      </c>
      <c r="H514" s="7" t="s">
        <v>17</v>
      </c>
      <c r="I514" s="6" t="s">
        <v>18</v>
      </c>
      <c r="J514" s="6" t="str">
        <f aca="false">VLOOKUP(D514,'[1]按家庭查询(农村)'!$D$3:$H$519,5,0)</f>
        <v>2组</v>
      </c>
    </row>
    <row r="515" customFormat="false" ht="14.25" hidden="true" customHeight="true" outlineLevel="0" collapsed="false">
      <c r="A515" s="5" t="n">
        <v>513</v>
      </c>
      <c r="B515" s="6" t="s">
        <v>11</v>
      </c>
      <c r="C515" s="6" t="s">
        <v>494</v>
      </c>
      <c r="D515" s="6" t="s">
        <v>535</v>
      </c>
      <c r="E515" s="7" t="s">
        <v>536</v>
      </c>
      <c r="F515" s="6" t="n">
        <f aca="false">VLOOKUP(D515,'[1]按家庭查询(农村)'!$D$3:$F$519,3,0)</f>
        <v>3</v>
      </c>
      <c r="G515" s="6" t="n">
        <v>1280</v>
      </c>
      <c r="H515" s="7" t="s">
        <v>15</v>
      </c>
      <c r="I515" s="6" t="s">
        <v>16</v>
      </c>
      <c r="J515" s="6" t="str">
        <f aca="false">VLOOKUP(D515,'[1]按家庭查询(农村)'!$D$3:$H$519,5,0)</f>
        <v>1组</v>
      </c>
    </row>
    <row r="516" customFormat="false" ht="14.25" hidden="true" customHeight="true" outlineLevel="0" collapsed="false">
      <c r="A516" s="5" t="n">
        <v>514</v>
      </c>
      <c r="B516" s="6" t="s">
        <v>11</v>
      </c>
      <c r="C516" s="6" t="s">
        <v>494</v>
      </c>
      <c r="D516" s="6" t="s">
        <v>535</v>
      </c>
      <c r="E516" s="7" t="s">
        <v>536</v>
      </c>
      <c r="F516" s="6" t="n">
        <f aca="false">VLOOKUP(D516,'[1]按家庭查询(农村)'!$D$3:$F$519,3,0)</f>
        <v>3</v>
      </c>
      <c r="G516" s="6" t="n">
        <v>1280</v>
      </c>
      <c r="H516" s="7" t="s">
        <v>17</v>
      </c>
      <c r="I516" s="6" t="s">
        <v>18</v>
      </c>
      <c r="J516" s="6" t="str">
        <f aca="false">VLOOKUP(D516,'[1]按家庭查询(农村)'!$D$3:$H$519,5,0)</f>
        <v>1组</v>
      </c>
    </row>
    <row r="517" customFormat="false" ht="14.25" hidden="true" customHeight="true" outlineLevel="0" collapsed="false">
      <c r="A517" s="5" t="n">
        <v>515</v>
      </c>
      <c r="B517" s="6" t="s">
        <v>11</v>
      </c>
      <c r="C517" s="6" t="s">
        <v>494</v>
      </c>
      <c r="D517" s="6" t="s">
        <v>537</v>
      </c>
      <c r="E517" s="7" t="s">
        <v>538</v>
      </c>
      <c r="F517" s="6" t="n">
        <f aca="false">VLOOKUP(D517,'[1]按家庭查询(农村)'!$D$3:$F$519,3,0)</f>
        <v>1</v>
      </c>
      <c r="G517" s="6" t="n">
        <v>540</v>
      </c>
      <c r="H517" s="7" t="s">
        <v>15</v>
      </c>
      <c r="I517" s="6" t="s">
        <v>16</v>
      </c>
      <c r="J517" s="6" t="str">
        <f aca="false">VLOOKUP(D517,'[1]按家庭查询(农村)'!$D$3:$H$519,5,0)</f>
        <v>2组</v>
      </c>
    </row>
    <row r="518" customFormat="false" ht="14.25" hidden="true" customHeight="true" outlineLevel="0" collapsed="false">
      <c r="A518" s="5" t="n">
        <v>516</v>
      </c>
      <c r="B518" s="6" t="s">
        <v>11</v>
      </c>
      <c r="C518" s="6" t="s">
        <v>494</v>
      </c>
      <c r="D518" s="6" t="s">
        <v>537</v>
      </c>
      <c r="E518" s="7" t="s">
        <v>538</v>
      </c>
      <c r="F518" s="6" t="n">
        <f aca="false">VLOOKUP(D518,'[1]按家庭查询(农村)'!$D$3:$F$519,3,0)</f>
        <v>1</v>
      </c>
      <c r="G518" s="6" t="n">
        <v>540</v>
      </c>
      <c r="H518" s="7" t="s">
        <v>17</v>
      </c>
      <c r="I518" s="6" t="s">
        <v>18</v>
      </c>
      <c r="J518" s="6" t="str">
        <f aca="false">VLOOKUP(D518,'[1]按家庭查询(农村)'!$D$3:$H$519,5,0)</f>
        <v>2组</v>
      </c>
    </row>
    <row r="519" customFormat="false" ht="14.25" hidden="true" customHeight="true" outlineLevel="0" collapsed="false">
      <c r="A519" s="5" t="n">
        <v>517</v>
      </c>
      <c r="B519" s="6" t="s">
        <v>11</v>
      </c>
      <c r="C519" s="6" t="s">
        <v>494</v>
      </c>
      <c r="D519" s="6" t="s">
        <v>539</v>
      </c>
      <c r="E519" s="7" t="s">
        <v>540</v>
      </c>
      <c r="F519" s="6" t="n">
        <f aca="false">VLOOKUP(D519,'[1]按家庭查询(农村)'!$D$3:$F$519,3,0)</f>
        <v>2</v>
      </c>
      <c r="G519" s="6" t="n">
        <v>840</v>
      </c>
      <c r="H519" s="7" t="s">
        <v>15</v>
      </c>
      <c r="I519" s="6" t="s">
        <v>16</v>
      </c>
      <c r="J519" s="6" t="str">
        <f aca="false">VLOOKUP(D519,'[1]按家庭查询(农村)'!$D$3:$H$519,5,0)</f>
        <v>5组</v>
      </c>
    </row>
    <row r="520" customFormat="false" ht="14.25" hidden="true" customHeight="true" outlineLevel="0" collapsed="false">
      <c r="A520" s="5" t="n">
        <v>518</v>
      </c>
      <c r="B520" s="6" t="s">
        <v>11</v>
      </c>
      <c r="C520" s="6" t="s">
        <v>494</v>
      </c>
      <c r="D520" s="6" t="s">
        <v>539</v>
      </c>
      <c r="E520" s="7" t="s">
        <v>540</v>
      </c>
      <c r="F520" s="6" t="n">
        <f aca="false">VLOOKUP(D520,'[1]按家庭查询(农村)'!$D$3:$F$519,3,0)</f>
        <v>2</v>
      </c>
      <c r="G520" s="6" t="n">
        <v>840</v>
      </c>
      <c r="H520" s="7" t="s">
        <v>17</v>
      </c>
      <c r="I520" s="6" t="s">
        <v>18</v>
      </c>
      <c r="J520" s="6" t="str">
        <f aca="false">VLOOKUP(D520,'[1]按家庭查询(农村)'!$D$3:$H$519,5,0)</f>
        <v>5组</v>
      </c>
    </row>
    <row r="521" customFormat="false" ht="14.25" hidden="true" customHeight="true" outlineLevel="0" collapsed="false">
      <c r="A521" s="5" t="n">
        <v>519</v>
      </c>
      <c r="B521" s="6" t="s">
        <v>11</v>
      </c>
      <c r="C521" s="6" t="s">
        <v>494</v>
      </c>
      <c r="D521" s="6" t="s">
        <v>541</v>
      </c>
      <c r="E521" s="7" t="s">
        <v>542</v>
      </c>
      <c r="F521" s="6" t="n">
        <f aca="false">VLOOKUP(D521,'[1]按家庭查询(农村)'!$D$3:$F$519,3,0)</f>
        <v>1</v>
      </c>
      <c r="G521" s="6" t="n">
        <v>540</v>
      </c>
      <c r="H521" s="7" t="s">
        <v>15</v>
      </c>
      <c r="I521" s="6" t="s">
        <v>16</v>
      </c>
      <c r="J521" s="6" t="str">
        <f aca="false">VLOOKUP(D521,'[1]按家庭查询(农村)'!$D$3:$H$519,5,0)</f>
        <v>5组</v>
      </c>
    </row>
    <row r="522" customFormat="false" ht="14.25" hidden="true" customHeight="true" outlineLevel="0" collapsed="false">
      <c r="A522" s="5" t="n">
        <v>520</v>
      </c>
      <c r="B522" s="6" t="s">
        <v>11</v>
      </c>
      <c r="C522" s="6" t="s">
        <v>494</v>
      </c>
      <c r="D522" s="6" t="s">
        <v>541</v>
      </c>
      <c r="E522" s="7" t="s">
        <v>542</v>
      </c>
      <c r="F522" s="6" t="n">
        <f aca="false">VLOOKUP(D522,'[1]按家庭查询(农村)'!$D$3:$F$519,3,0)</f>
        <v>1</v>
      </c>
      <c r="G522" s="6" t="n">
        <v>540</v>
      </c>
      <c r="H522" s="7" t="s">
        <v>17</v>
      </c>
      <c r="I522" s="6" t="s">
        <v>18</v>
      </c>
      <c r="J522" s="6" t="str">
        <f aca="false">VLOOKUP(D522,'[1]按家庭查询(农村)'!$D$3:$H$519,5,0)</f>
        <v>5组</v>
      </c>
    </row>
    <row r="523" customFormat="false" ht="14.25" hidden="false" customHeight="true" outlineLevel="0" collapsed="false">
      <c r="A523" s="5" t="n">
        <v>521</v>
      </c>
      <c r="B523" s="6" t="s">
        <v>11</v>
      </c>
      <c r="C523" s="6" t="s">
        <v>543</v>
      </c>
      <c r="D523" s="6" t="s">
        <v>544</v>
      </c>
      <c r="E523" s="7" t="s">
        <v>545</v>
      </c>
      <c r="F523" s="6" t="n">
        <f aca="false">VLOOKUP(D523,'[1]按家庭查询(农村)'!$D$3:$F$519,3,0)</f>
        <v>3</v>
      </c>
      <c r="G523" s="6" t="n">
        <v>1260</v>
      </c>
      <c r="H523" s="7" t="s">
        <v>17</v>
      </c>
      <c r="I523" s="6" t="s">
        <v>18</v>
      </c>
      <c r="J523" s="6" t="str">
        <f aca="false">VLOOKUP(D523,'[1]按家庭查询(农村)'!$D$3:$H$519,5,0)</f>
        <v>5组</v>
      </c>
    </row>
    <row r="524" customFormat="false" ht="14.25" hidden="false" customHeight="true" outlineLevel="0" collapsed="false">
      <c r="A524" s="5" t="n">
        <v>522</v>
      </c>
      <c r="B524" s="6" t="s">
        <v>11</v>
      </c>
      <c r="C524" s="6" t="s">
        <v>543</v>
      </c>
      <c r="D524" s="6" t="s">
        <v>544</v>
      </c>
      <c r="E524" s="7" t="s">
        <v>545</v>
      </c>
      <c r="F524" s="6" t="n">
        <f aca="false">VLOOKUP(D524,'[1]按家庭查询(农村)'!$D$3:$F$519,3,0)</f>
        <v>3</v>
      </c>
      <c r="G524" s="6" t="n">
        <v>1260</v>
      </c>
      <c r="H524" s="7" t="s">
        <v>15</v>
      </c>
      <c r="I524" s="6" t="s">
        <v>16</v>
      </c>
      <c r="J524" s="6" t="str">
        <f aca="false">VLOOKUP(D524,'[1]按家庭查询(农村)'!$D$3:$H$519,5,0)</f>
        <v>5组</v>
      </c>
    </row>
    <row r="525" customFormat="false" ht="14.25" hidden="false" customHeight="true" outlineLevel="0" collapsed="false">
      <c r="A525" s="5" t="n">
        <v>523</v>
      </c>
      <c r="B525" s="6" t="s">
        <v>11</v>
      </c>
      <c r="C525" s="6" t="s">
        <v>543</v>
      </c>
      <c r="D525" s="6" t="s">
        <v>546</v>
      </c>
      <c r="E525" s="7" t="s">
        <v>547</v>
      </c>
      <c r="F525" s="6" t="n">
        <f aca="false">VLOOKUP(D525,'[1]按家庭查询(农村)'!$D$3:$F$519,3,0)</f>
        <v>1</v>
      </c>
      <c r="G525" s="6" t="n">
        <v>540</v>
      </c>
      <c r="H525" s="7" t="s">
        <v>17</v>
      </c>
      <c r="I525" s="6" t="s">
        <v>18</v>
      </c>
      <c r="J525" s="6" t="str">
        <f aca="false">VLOOKUP(D525,'[1]按家庭查询(农村)'!$D$3:$H$519,5,0)</f>
        <v>5组</v>
      </c>
    </row>
    <row r="526" customFormat="false" ht="14.25" hidden="false" customHeight="true" outlineLevel="0" collapsed="false">
      <c r="A526" s="5" t="n">
        <v>524</v>
      </c>
      <c r="B526" s="6" t="s">
        <v>11</v>
      </c>
      <c r="C526" s="6" t="s">
        <v>543</v>
      </c>
      <c r="D526" s="6" t="s">
        <v>546</v>
      </c>
      <c r="E526" s="7" t="s">
        <v>547</v>
      </c>
      <c r="F526" s="6" t="n">
        <f aca="false">VLOOKUP(D526,'[1]按家庭查询(农村)'!$D$3:$F$519,3,0)</f>
        <v>1</v>
      </c>
      <c r="G526" s="6" t="n">
        <v>540</v>
      </c>
      <c r="H526" s="7" t="s">
        <v>15</v>
      </c>
      <c r="I526" s="6" t="s">
        <v>16</v>
      </c>
      <c r="J526" s="6" t="str">
        <f aca="false">VLOOKUP(D526,'[1]按家庭查询(农村)'!$D$3:$H$519,5,0)</f>
        <v>5组</v>
      </c>
    </row>
    <row r="527" customFormat="false" ht="14.25" hidden="false" customHeight="true" outlineLevel="0" collapsed="false">
      <c r="A527" s="5" t="n">
        <v>525</v>
      </c>
      <c r="B527" s="6" t="s">
        <v>11</v>
      </c>
      <c r="C527" s="6" t="s">
        <v>543</v>
      </c>
      <c r="D527" s="6" t="s">
        <v>548</v>
      </c>
      <c r="E527" s="7" t="s">
        <v>549</v>
      </c>
      <c r="F527" s="6" t="n">
        <f aca="false">VLOOKUP(D527,'[1]按家庭查询(农村)'!$D$3:$F$519,3,0)</f>
        <v>1</v>
      </c>
      <c r="G527" s="6" t="n">
        <v>360</v>
      </c>
      <c r="H527" s="7" t="s">
        <v>15</v>
      </c>
      <c r="I527" s="6" t="s">
        <v>16</v>
      </c>
      <c r="J527" s="6" t="str">
        <f aca="false">VLOOKUP(D527,'[1]按家庭查询(农村)'!$D$3:$H$519,5,0)</f>
        <v>7组</v>
      </c>
    </row>
    <row r="528" customFormat="false" ht="14.25" hidden="false" customHeight="true" outlineLevel="0" collapsed="false">
      <c r="A528" s="5" t="n">
        <v>526</v>
      </c>
      <c r="B528" s="6" t="s">
        <v>11</v>
      </c>
      <c r="C528" s="6" t="s">
        <v>543</v>
      </c>
      <c r="D528" s="6" t="s">
        <v>548</v>
      </c>
      <c r="E528" s="7" t="s">
        <v>549</v>
      </c>
      <c r="F528" s="6" t="n">
        <f aca="false">VLOOKUP(D528,'[1]按家庭查询(农村)'!$D$3:$F$519,3,0)</f>
        <v>1</v>
      </c>
      <c r="G528" s="6" t="n">
        <v>360</v>
      </c>
      <c r="H528" s="7" t="s">
        <v>17</v>
      </c>
      <c r="I528" s="6" t="s">
        <v>18</v>
      </c>
      <c r="J528" s="6" t="str">
        <f aca="false">VLOOKUP(D528,'[1]按家庭查询(农村)'!$D$3:$H$519,5,0)</f>
        <v>7组</v>
      </c>
    </row>
    <row r="529" customFormat="false" ht="14.25" hidden="false" customHeight="true" outlineLevel="0" collapsed="false">
      <c r="A529" s="5" t="n">
        <v>527</v>
      </c>
      <c r="B529" s="6" t="s">
        <v>11</v>
      </c>
      <c r="C529" s="6" t="s">
        <v>543</v>
      </c>
      <c r="D529" s="6" t="s">
        <v>550</v>
      </c>
      <c r="E529" s="7" t="s">
        <v>551</v>
      </c>
      <c r="F529" s="6" t="n">
        <f aca="false">VLOOKUP(D529,'[1]按家庭查询(农村)'!$D$3:$F$519,3,0)</f>
        <v>1</v>
      </c>
      <c r="G529" s="6" t="n">
        <v>540</v>
      </c>
      <c r="H529" s="7" t="s">
        <v>17</v>
      </c>
      <c r="I529" s="6" t="s">
        <v>18</v>
      </c>
      <c r="J529" s="6" t="str">
        <f aca="false">VLOOKUP(D529,'[1]按家庭查询(农村)'!$D$3:$H$519,5,0)</f>
        <v>7组</v>
      </c>
    </row>
    <row r="530" customFormat="false" ht="14.25" hidden="false" customHeight="true" outlineLevel="0" collapsed="false">
      <c r="A530" s="5" t="n">
        <v>528</v>
      </c>
      <c r="B530" s="6" t="s">
        <v>11</v>
      </c>
      <c r="C530" s="6" t="s">
        <v>543</v>
      </c>
      <c r="D530" s="6" t="s">
        <v>550</v>
      </c>
      <c r="E530" s="7" t="s">
        <v>551</v>
      </c>
      <c r="F530" s="6" t="n">
        <f aca="false">VLOOKUP(D530,'[1]按家庭查询(农村)'!$D$3:$F$519,3,0)</f>
        <v>1</v>
      </c>
      <c r="G530" s="6" t="n">
        <v>540</v>
      </c>
      <c r="H530" s="7" t="s">
        <v>15</v>
      </c>
      <c r="I530" s="6" t="s">
        <v>16</v>
      </c>
      <c r="J530" s="6" t="str">
        <f aca="false">VLOOKUP(D530,'[1]按家庭查询(农村)'!$D$3:$H$519,5,0)</f>
        <v>7组</v>
      </c>
    </row>
    <row r="531" customFormat="false" ht="14.25" hidden="false" customHeight="true" outlineLevel="0" collapsed="false">
      <c r="A531" s="5" t="n">
        <v>529</v>
      </c>
      <c r="B531" s="6" t="s">
        <v>11</v>
      </c>
      <c r="C531" s="6" t="s">
        <v>543</v>
      </c>
      <c r="D531" s="6" t="s">
        <v>552</v>
      </c>
      <c r="E531" s="7" t="s">
        <v>553</v>
      </c>
      <c r="F531" s="6" t="n">
        <f aca="false">VLOOKUP(D531,'[1]按家庭查询(农村)'!$D$3:$F$519,3,0)</f>
        <v>1</v>
      </c>
      <c r="G531" s="6" t="n">
        <v>360</v>
      </c>
      <c r="H531" s="7" t="s">
        <v>15</v>
      </c>
      <c r="I531" s="6" t="s">
        <v>16</v>
      </c>
      <c r="J531" s="6" t="str">
        <f aca="false">VLOOKUP(D531,'[1]按家庭查询(农村)'!$D$3:$H$519,5,0)</f>
        <v>2组</v>
      </c>
    </row>
    <row r="532" customFormat="false" ht="14.25" hidden="false" customHeight="true" outlineLevel="0" collapsed="false">
      <c r="A532" s="5" t="n">
        <v>530</v>
      </c>
      <c r="B532" s="6" t="s">
        <v>11</v>
      </c>
      <c r="C532" s="6" t="s">
        <v>543</v>
      </c>
      <c r="D532" s="6" t="s">
        <v>552</v>
      </c>
      <c r="E532" s="7" t="s">
        <v>553</v>
      </c>
      <c r="F532" s="6" t="n">
        <f aca="false">VLOOKUP(D532,'[1]按家庭查询(农村)'!$D$3:$F$519,3,0)</f>
        <v>1</v>
      </c>
      <c r="G532" s="6" t="n">
        <v>360</v>
      </c>
      <c r="H532" s="7" t="s">
        <v>17</v>
      </c>
      <c r="I532" s="6" t="s">
        <v>18</v>
      </c>
      <c r="J532" s="6" t="str">
        <f aca="false">VLOOKUP(D532,'[1]按家庭查询(农村)'!$D$3:$H$519,5,0)</f>
        <v>2组</v>
      </c>
    </row>
    <row r="533" customFormat="false" ht="14.25" hidden="false" customHeight="true" outlineLevel="0" collapsed="false">
      <c r="A533" s="5" t="n">
        <v>531</v>
      </c>
      <c r="B533" s="6" t="s">
        <v>11</v>
      </c>
      <c r="C533" s="6" t="s">
        <v>543</v>
      </c>
      <c r="D533" s="6" t="s">
        <v>554</v>
      </c>
      <c r="E533" s="7" t="s">
        <v>555</v>
      </c>
      <c r="F533" s="6" t="n">
        <f aca="false">VLOOKUP(D533,'[1]按家庭查询(农村)'!$D$3:$F$519,3,0)</f>
        <v>1</v>
      </c>
      <c r="G533" s="6" t="n">
        <v>360</v>
      </c>
      <c r="H533" s="7" t="s">
        <v>17</v>
      </c>
      <c r="I533" s="6" t="s">
        <v>18</v>
      </c>
      <c r="J533" s="6" t="str">
        <f aca="false">VLOOKUP(D533,'[1]按家庭查询(农村)'!$D$3:$H$519,5,0)</f>
        <v>2组</v>
      </c>
    </row>
    <row r="534" customFormat="false" ht="14.25" hidden="false" customHeight="true" outlineLevel="0" collapsed="false">
      <c r="A534" s="5" t="n">
        <v>532</v>
      </c>
      <c r="B534" s="6" t="s">
        <v>11</v>
      </c>
      <c r="C534" s="6" t="s">
        <v>543</v>
      </c>
      <c r="D534" s="6" t="s">
        <v>554</v>
      </c>
      <c r="E534" s="7" t="s">
        <v>555</v>
      </c>
      <c r="F534" s="6" t="n">
        <f aca="false">VLOOKUP(D534,'[1]按家庭查询(农村)'!$D$3:$F$519,3,0)</f>
        <v>1</v>
      </c>
      <c r="G534" s="6" t="n">
        <v>360</v>
      </c>
      <c r="H534" s="7" t="s">
        <v>15</v>
      </c>
      <c r="I534" s="6" t="s">
        <v>16</v>
      </c>
      <c r="J534" s="6" t="str">
        <f aca="false">VLOOKUP(D534,'[1]按家庭查询(农村)'!$D$3:$H$519,5,0)</f>
        <v>2组</v>
      </c>
    </row>
    <row r="535" customFormat="false" ht="14.25" hidden="false" customHeight="true" outlineLevel="0" collapsed="false">
      <c r="A535" s="5" t="n">
        <v>533</v>
      </c>
      <c r="B535" s="6" t="s">
        <v>11</v>
      </c>
      <c r="C535" s="6" t="s">
        <v>543</v>
      </c>
      <c r="D535" s="6" t="s">
        <v>556</v>
      </c>
      <c r="E535" s="7" t="s">
        <v>557</v>
      </c>
      <c r="F535" s="6" t="n">
        <f aca="false">VLOOKUP(D535,'[1]按家庭查询(农村)'!$D$3:$F$519,3,0)</f>
        <v>1</v>
      </c>
      <c r="G535" s="6" t="n">
        <v>540</v>
      </c>
      <c r="H535" s="7" t="s">
        <v>15</v>
      </c>
      <c r="I535" s="6" t="s">
        <v>16</v>
      </c>
      <c r="J535" s="6" t="str">
        <f aca="false">VLOOKUP(D535,'[1]按家庭查询(农村)'!$D$3:$H$519,5,0)</f>
        <v>5组</v>
      </c>
    </row>
    <row r="536" customFormat="false" ht="14.25" hidden="false" customHeight="true" outlineLevel="0" collapsed="false">
      <c r="A536" s="5" t="n">
        <v>534</v>
      </c>
      <c r="B536" s="6" t="s">
        <v>11</v>
      </c>
      <c r="C536" s="6" t="s">
        <v>543</v>
      </c>
      <c r="D536" s="6" t="s">
        <v>556</v>
      </c>
      <c r="E536" s="7" t="s">
        <v>557</v>
      </c>
      <c r="F536" s="6" t="n">
        <f aca="false">VLOOKUP(D536,'[1]按家庭查询(农村)'!$D$3:$F$519,3,0)</f>
        <v>1</v>
      </c>
      <c r="G536" s="6" t="n">
        <v>540</v>
      </c>
      <c r="H536" s="7" t="s">
        <v>17</v>
      </c>
      <c r="I536" s="6" t="s">
        <v>18</v>
      </c>
      <c r="J536" s="6" t="str">
        <f aca="false">VLOOKUP(D536,'[1]按家庭查询(农村)'!$D$3:$H$519,5,0)</f>
        <v>5组</v>
      </c>
    </row>
    <row r="537" customFormat="false" ht="14.25" hidden="false" customHeight="true" outlineLevel="0" collapsed="false">
      <c r="A537" s="5" t="n">
        <v>535</v>
      </c>
      <c r="B537" s="6" t="s">
        <v>11</v>
      </c>
      <c r="C537" s="6" t="s">
        <v>543</v>
      </c>
      <c r="D537" s="6" t="s">
        <v>558</v>
      </c>
      <c r="E537" s="7" t="s">
        <v>559</v>
      </c>
      <c r="F537" s="6" t="n">
        <f aca="false">VLOOKUP(D537,'[1]按家庭查询(农村)'!$D$3:$F$519,3,0)</f>
        <v>1</v>
      </c>
      <c r="G537" s="6" t="n">
        <v>405</v>
      </c>
      <c r="H537" s="7" t="s">
        <v>17</v>
      </c>
      <c r="I537" s="6" t="s">
        <v>18</v>
      </c>
      <c r="J537" s="6" t="str">
        <f aca="false">VLOOKUP(D537,'[1]按家庭查询(农村)'!$D$3:$H$519,5,0)</f>
        <v>4组</v>
      </c>
    </row>
    <row r="538" customFormat="false" ht="14.25" hidden="false" customHeight="true" outlineLevel="0" collapsed="false">
      <c r="A538" s="5" t="n">
        <v>536</v>
      </c>
      <c r="B538" s="6" t="s">
        <v>11</v>
      </c>
      <c r="C538" s="6" t="s">
        <v>543</v>
      </c>
      <c r="D538" s="6" t="s">
        <v>558</v>
      </c>
      <c r="E538" s="7" t="s">
        <v>559</v>
      </c>
      <c r="F538" s="6" t="n">
        <f aca="false">VLOOKUP(D538,'[1]按家庭查询(农村)'!$D$3:$F$519,3,0)</f>
        <v>1</v>
      </c>
      <c r="G538" s="6" t="n">
        <v>405</v>
      </c>
      <c r="H538" s="7" t="s">
        <v>15</v>
      </c>
      <c r="I538" s="6" t="s">
        <v>16</v>
      </c>
      <c r="J538" s="6" t="str">
        <f aca="false">VLOOKUP(D538,'[1]按家庭查询(农村)'!$D$3:$H$519,5,0)</f>
        <v>4组</v>
      </c>
    </row>
    <row r="539" customFormat="false" ht="14.25" hidden="false" customHeight="true" outlineLevel="0" collapsed="false">
      <c r="A539" s="5" t="n">
        <v>537</v>
      </c>
      <c r="B539" s="6" t="s">
        <v>11</v>
      </c>
      <c r="C539" s="6" t="s">
        <v>543</v>
      </c>
      <c r="D539" s="6" t="s">
        <v>560</v>
      </c>
      <c r="E539" s="7" t="s">
        <v>561</v>
      </c>
      <c r="F539" s="6" t="n">
        <f aca="false">VLOOKUP(D539,'[1]按家庭查询(农村)'!$D$3:$F$519,3,0)</f>
        <v>1</v>
      </c>
      <c r="G539" s="6" t="n">
        <v>540</v>
      </c>
      <c r="H539" s="7" t="s">
        <v>15</v>
      </c>
      <c r="I539" s="6" t="s">
        <v>16</v>
      </c>
      <c r="J539" s="6" t="str">
        <f aca="false">VLOOKUP(D539,'[1]按家庭查询(农村)'!$D$3:$H$519,5,0)</f>
        <v>8组</v>
      </c>
    </row>
    <row r="540" customFormat="false" ht="14.25" hidden="false" customHeight="true" outlineLevel="0" collapsed="false">
      <c r="A540" s="5" t="n">
        <v>538</v>
      </c>
      <c r="B540" s="6" t="s">
        <v>11</v>
      </c>
      <c r="C540" s="6" t="s">
        <v>543</v>
      </c>
      <c r="D540" s="6" t="s">
        <v>560</v>
      </c>
      <c r="E540" s="7" t="s">
        <v>561</v>
      </c>
      <c r="F540" s="6" t="n">
        <f aca="false">VLOOKUP(D540,'[1]按家庭查询(农村)'!$D$3:$F$519,3,0)</f>
        <v>1</v>
      </c>
      <c r="G540" s="6" t="n">
        <v>540</v>
      </c>
      <c r="H540" s="7" t="s">
        <v>17</v>
      </c>
      <c r="I540" s="6" t="s">
        <v>18</v>
      </c>
      <c r="J540" s="6" t="str">
        <f aca="false">VLOOKUP(D540,'[1]按家庭查询(农村)'!$D$3:$H$519,5,0)</f>
        <v>8组</v>
      </c>
    </row>
    <row r="541" customFormat="false" ht="14.25" hidden="false" customHeight="true" outlineLevel="0" collapsed="false">
      <c r="A541" s="5" t="n">
        <v>539</v>
      </c>
      <c r="B541" s="6" t="s">
        <v>11</v>
      </c>
      <c r="C541" s="6" t="s">
        <v>543</v>
      </c>
      <c r="D541" s="6" t="s">
        <v>562</v>
      </c>
      <c r="E541" s="7" t="s">
        <v>563</v>
      </c>
      <c r="F541" s="6" t="n">
        <f aca="false">VLOOKUP(D541,'[1]按家庭查询(农村)'!$D$3:$F$519,3,0)</f>
        <v>1</v>
      </c>
      <c r="G541" s="6" t="n">
        <v>360</v>
      </c>
      <c r="H541" s="7" t="s">
        <v>15</v>
      </c>
      <c r="I541" s="6" t="s">
        <v>16</v>
      </c>
      <c r="J541" s="6" t="str">
        <f aca="false">VLOOKUP(D541,'[1]按家庭查询(农村)'!$D$3:$H$519,5,0)</f>
        <v>7组</v>
      </c>
    </row>
    <row r="542" customFormat="false" ht="14.25" hidden="false" customHeight="true" outlineLevel="0" collapsed="false">
      <c r="A542" s="5" t="n">
        <v>540</v>
      </c>
      <c r="B542" s="6" t="s">
        <v>11</v>
      </c>
      <c r="C542" s="6" t="s">
        <v>543</v>
      </c>
      <c r="D542" s="6" t="s">
        <v>562</v>
      </c>
      <c r="E542" s="7" t="s">
        <v>563</v>
      </c>
      <c r="F542" s="6" t="n">
        <f aca="false">VLOOKUP(D542,'[1]按家庭查询(农村)'!$D$3:$F$519,3,0)</f>
        <v>1</v>
      </c>
      <c r="G542" s="6" t="n">
        <v>360</v>
      </c>
      <c r="H542" s="7" t="s">
        <v>17</v>
      </c>
      <c r="I542" s="6" t="s">
        <v>18</v>
      </c>
      <c r="J542" s="6" t="str">
        <f aca="false">VLOOKUP(D542,'[1]按家庭查询(农村)'!$D$3:$H$519,5,0)</f>
        <v>7组</v>
      </c>
    </row>
    <row r="543" customFormat="false" ht="14.25" hidden="false" customHeight="true" outlineLevel="0" collapsed="false">
      <c r="A543" s="5" t="n">
        <v>541</v>
      </c>
      <c r="B543" s="6" t="s">
        <v>11</v>
      </c>
      <c r="C543" s="6" t="s">
        <v>543</v>
      </c>
      <c r="D543" s="6" t="s">
        <v>564</v>
      </c>
      <c r="E543" s="7" t="s">
        <v>565</v>
      </c>
      <c r="F543" s="6" t="n">
        <f aca="false">VLOOKUP(D543,'[1]按家庭查询(农村)'!$D$3:$F$519,3,0)</f>
        <v>1</v>
      </c>
      <c r="G543" s="6" t="n">
        <v>360</v>
      </c>
      <c r="H543" s="7" t="s">
        <v>17</v>
      </c>
      <c r="I543" s="6" t="s">
        <v>18</v>
      </c>
      <c r="J543" s="6" t="str">
        <f aca="false">VLOOKUP(D543,'[1]按家庭查询(农村)'!$D$3:$H$519,5,0)</f>
        <v>5组</v>
      </c>
    </row>
    <row r="544" customFormat="false" ht="14.25" hidden="false" customHeight="true" outlineLevel="0" collapsed="false">
      <c r="A544" s="5" t="n">
        <v>542</v>
      </c>
      <c r="B544" s="6" t="s">
        <v>11</v>
      </c>
      <c r="C544" s="6" t="s">
        <v>543</v>
      </c>
      <c r="D544" s="6" t="s">
        <v>564</v>
      </c>
      <c r="E544" s="7" t="s">
        <v>565</v>
      </c>
      <c r="F544" s="6" t="n">
        <f aca="false">VLOOKUP(D544,'[1]按家庭查询(农村)'!$D$3:$F$519,3,0)</f>
        <v>1</v>
      </c>
      <c r="G544" s="6" t="n">
        <v>360</v>
      </c>
      <c r="H544" s="7" t="s">
        <v>15</v>
      </c>
      <c r="I544" s="6" t="s">
        <v>16</v>
      </c>
      <c r="J544" s="6" t="str">
        <f aca="false">VLOOKUP(D544,'[1]按家庭查询(农村)'!$D$3:$H$519,5,0)</f>
        <v>5组</v>
      </c>
    </row>
    <row r="545" customFormat="false" ht="14.25" hidden="false" customHeight="true" outlineLevel="0" collapsed="false">
      <c r="A545" s="5" t="n">
        <v>543</v>
      </c>
      <c r="B545" s="6" t="s">
        <v>11</v>
      </c>
      <c r="C545" s="6" t="s">
        <v>543</v>
      </c>
      <c r="D545" s="6" t="s">
        <v>566</v>
      </c>
      <c r="E545" s="7" t="s">
        <v>567</v>
      </c>
      <c r="F545" s="6" t="n">
        <f aca="false">VLOOKUP(D545,'[1]按家庭查询(农村)'!$D$3:$F$519,3,0)</f>
        <v>1</v>
      </c>
      <c r="G545" s="6" t="n">
        <v>540</v>
      </c>
      <c r="H545" s="7" t="s">
        <v>15</v>
      </c>
      <c r="I545" s="6" t="s">
        <v>16</v>
      </c>
      <c r="J545" s="6" t="str">
        <f aca="false">VLOOKUP(D545,'[1]按家庭查询(农村)'!$D$3:$H$519,5,0)</f>
        <v>12组</v>
      </c>
    </row>
    <row r="546" customFormat="false" ht="14.25" hidden="false" customHeight="true" outlineLevel="0" collapsed="false">
      <c r="A546" s="5" t="n">
        <v>544</v>
      </c>
      <c r="B546" s="6" t="s">
        <v>11</v>
      </c>
      <c r="C546" s="6" t="s">
        <v>543</v>
      </c>
      <c r="D546" s="6" t="s">
        <v>566</v>
      </c>
      <c r="E546" s="7" t="s">
        <v>567</v>
      </c>
      <c r="F546" s="6" t="n">
        <f aca="false">VLOOKUP(D546,'[1]按家庭查询(农村)'!$D$3:$F$519,3,0)</f>
        <v>1</v>
      </c>
      <c r="G546" s="6" t="n">
        <v>540</v>
      </c>
      <c r="H546" s="7" t="s">
        <v>17</v>
      </c>
      <c r="I546" s="6" t="s">
        <v>18</v>
      </c>
      <c r="J546" s="6" t="str">
        <f aca="false">VLOOKUP(D546,'[1]按家庭查询(农村)'!$D$3:$H$519,5,0)</f>
        <v>12组</v>
      </c>
    </row>
    <row r="547" customFormat="false" ht="14.25" hidden="false" customHeight="true" outlineLevel="0" collapsed="false">
      <c r="A547" s="5" t="n">
        <v>545</v>
      </c>
      <c r="B547" s="6" t="s">
        <v>11</v>
      </c>
      <c r="C547" s="6" t="s">
        <v>543</v>
      </c>
      <c r="D547" s="6" t="s">
        <v>568</v>
      </c>
      <c r="E547" s="7" t="s">
        <v>569</v>
      </c>
      <c r="F547" s="6" t="n">
        <f aca="false">VLOOKUP(D547,'[1]按家庭查询(农村)'!$D$3:$F$519,3,0)</f>
        <v>3</v>
      </c>
      <c r="G547" s="6" t="n">
        <v>1215</v>
      </c>
      <c r="H547" s="7" t="s">
        <v>17</v>
      </c>
      <c r="I547" s="6" t="s">
        <v>18</v>
      </c>
      <c r="J547" s="6" t="str">
        <f aca="false">VLOOKUP(D547,'[1]按家庭查询(农村)'!$D$3:$H$519,5,0)</f>
        <v>14组</v>
      </c>
    </row>
    <row r="548" customFormat="false" ht="14.25" hidden="false" customHeight="true" outlineLevel="0" collapsed="false">
      <c r="A548" s="5" t="n">
        <v>546</v>
      </c>
      <c r="B548" s="6" t="s">
        <v>11</v>
      </c>
      <c r="C548" s="6" t="s">
        <v>543</v>
      </c>
      <c r="D548" s="6" t="s">
        <v>568</v>
      </c>
      <c r="E548" s="7" t="s">
        <v>569</v>
      </c>
      <c r="F548" s="6" t="n">
        <f aca="false">VLOOKUP(D548,'[1]按家庭查询(农村)'!$D$3:$F$519,3,0)</f>
        <v>3</v>
      </c>
      <c r="G548" s="6" t="n">
        <v>1215</v>
      </c>
      <c r="H548" s="7" t="s">
        <v>15</v>
      </c>
      <c r="I548" s="6" t="s">
        <v>16</v>
      </c>
      <c r="J548" s="6" t="str">
        <f aca="false">VLOOKUP(D548,'[1]按家庭查询(农村)'!$D$3:$H$519,5,0)</f>
        <v>14组</v>
      </c>
    </row>
    <row r="549" customFormat="false" ht="14.25" hidden="false" customHeight="true" outlineLevel="0" collapsed="false">
      <c r="A549" s="5" t="n">
        <v>547</v>
      </c>
      <c r="B549" s="6" t="s">
        <v>11</v>
      </c>
      <c r="C549" s="6" t="s">
        <v>543</v>
      </c>
      <c r="D549" s="6" t="s">
        <v>570</v>
      </c>
      <c r="E549" s="7" t="s">
        <v>571</v>
      </c>
      <c r="F549" s="6" t="n">
        <f aca="false">VLOOKUP(D549,'[1]按家庭查询(农村)'!$D$3:$F$519,3,0)</f>
        <v>1</v>
      </c>
      <c r="G549" s="6" t="n">
        <v>540</v>
      </c>
      <c r="H549" s="7" t="s">
        <v>15</v>
      </c>
      <c r="I549" s="6" t="s">
        <v>16</v>
      </c>
      <c r="J549" s="6" t="str">
        <f aca="false">VLOOKUP(D549,'[1]按家庭查询(农村)'!$D$3:$H$519,5,0)</f>
        <v>5组</v>
      </c>
    </row>
    <row r="550" customFormat="false" ht="14.25" hidden="false" customHeight="true" outlineLevel="0" collapsed="false">
      <c r="A550" s="5" t="n">
        <v>548</v>
      </c>
      <c r="B550" s="6" t="s">
        <v>11</v>
      </c>
      <c r="C550" s="6" t="s">
        <v>543</v>
      </c>
      <c r="D550" s="6" t="s">
        <v>570</v>
      </c>
      <c r="E550" s="7" t="s">
        <v>571</v>
      </c>
      <c r="F550" s="6" t="n">
        <f aca="false">VLOOKUP(D550,'[1]按家庭查询(农村)'!$D$3:$F$519,3,0)</f>
        <v>1</v>
      </c>
      <c r="G550" s="6" t="n">
        <v>540</v>
      </c>
      <c r="H550" s="7" t="s">
        <v>17</v>
      </c>
      <c r="I550" s="6" t="s">
        <v>18</v>
      </c>
      <c r="J550" s="6" t="str">
        <f aca="false">VLOOKUP(D550,'[1]按家庭查询(农村)'!$D$3:$H$519,5,0)</f>
        <v>5组</v>
      </c>
    </row>
    <row r="551" customFormat="false" ht="14.25" hidden="false" customHeight="true" outlineLevel="0" collapsed="false">
      <c r="A551" s="5" t="n">
        <v>549</v>
      </c>
      <c r="B551" s="6" t="s">
        <v>11</v>
      </c>
      <c r="C551" s="6" t="s">
        <v>543</v>
      </c>
      <c r="D551" s="6" t="s">
        <v>572</v>
      </c>
      <c r="E551" s="7" t="s">
        <v>573</v>
      </c>
      <c r="F551" s="6" t="n">
        <f aca="false">VLOOKUP(D551,'[1]按家庭查询(农村)'!$D$3:$F$519,3,0)</f>
        <v>1</v>
      </c>
      <c r="G551" s="6" t="n">
        <v>540</v>
      </c>
      <c r="H551" s="7" t="s">
        <v>15</v>
      </c>
      <c r="I551" s="6" t="s">
        <v>16</v>
      </c>
      <c r="J551" s="6" t="str">
        <f aca="false">VLOOKUP(D551,'[1]按家庭查询(农村)'!$D$3:$H$519,5,0)</f>
        <v>6组</v>
      </c>
    </row>
    <row r="552" customFormat="false" ht="14.25" hidden="false" customHeight="true" outlineLevel="0" collapsed="false">
      <c r="A552" s="5" t="n">
        <v>550</v>
      </c>
      <c r="B552" s="6" t="s">
        <v>11</v>
      </c>
      <c r="C552" s="6" t="s">
        <v>543</v>
      </c>
      <c r="D552" s="6" t="s">
        <v>572</v>
      </c>
      <c r="E552" s="7" t="s">
        <v>573</v>
      </c>
      <c r="F552" s="6" t="n">
        <f aca="false">VLOOKUP(D552,'[1]按家庭查询(农村)'!$D$3:$F$519,3,0)</f>
        <v>1</v>
      </c>
      <c r="G552" s="6" t="n">
        <v>540</v>
      </c>
      <c r="H552" s="7" t="s">
        <v>17</v>
      </c>
      <c r="I552" s="6" t="s">
        <v>18</v>
      </c>
      <c r="J552" s="6" t="str">
        <f aca="false">VLOOKUP(D552,'[1]按家庭查询(农村)'!$D$3:$H$519,5,0)</f>
        <v>6组</v>
      </c>
    </row>
    <row r="553" customFormat="false" ht="14.25" hidden="false" customHeight="true" outlineLevel="0" collapsed="false">
      <c r="A553" s="5" t="n">
        <v>551</v>
      </c>
      <c r="B553" s="6" t="s">
        <v>11</v>
      </c>
      <c r="C553" s="6" t="s">
        <v>543</v>
      </c>
      <c r="D553" s="6" t="s">
        <v>574</v>
      </c>
      <c r="E553" s="7" t="s">
        <v>575</v>
      </c>
      <c r="F553" s="6" t="n">
        <f aca="false">VLOOKUP(D553,'[1]按家庭查询(农村)'!$D$3:$F$519,3,0)</f>
        <v>2</v>
      </c>
      <c r="G553" s="6" t="n">
        <v>720</v>
      </c>
      <c r="H553" s="7" t="s">
        <v>15</v>
      </c>
      <c r="I553" s="6" t="s">
        <v>16</v>
      </c>
      <c r="J553" s="6" t="str">
        <f aca="false">VLOOKUP(D553,'[1]按家庭查询(农村)'!$D$3:$H$519,5,0)</f>
        <v>10组</v>
      </c>
    </row>
    <row r="554" customFormat="false" ht="14.25" hidden="false" customHeight="true" outlineLevel="0" collapsed="false">
      <c r="A554" s="5" t="n">
        <v>552</v>
      </c>
      <c r="B554" s="6" t="s">
        <v>11</v>
      </c>
      <c r="C554" s="6" t="s">
        <v>543</v>
      </c>
      <c r="D554" s="6" t="s">
        <v>574</v>
      </c>
      <c r="E554" s="7" t="s">
        <v>575</v>
      </c>
      <c r="F554" s="6" t="n">
        <f aca="false">VLOOKUP(D554,'[1]按家庭查询(农村)'!$D$3:$F$519,3,0)</f>
        <v>2</v>
      </c>
      <c r="G554" s="6" t="n">
        <v>720</v>
      </c>
      <c r="H554" s="7" t="s">
        <v>17</v>
      </c>
      <c r="I554" s="6" t="s">
        <v>18</v>
      </c>
      <c r="J554" s="6" t="str">
        <f aca="false">VLOOKUP(D554,'[1]按家庭查询(农村)'!$D$3:$H$519,5,0)</f>
        <v>10组</v>
      </c>
    </row>
    <row r="555" customFormat="false" ht="14.25" hidden="false" customHeight="true" outlineLevel="0" collapsed="false">
      <c r="A555" s="5" t="n">
        <v>553</v>
      </c>
      <c r="B555" s="6" t="s">
        <v>11</v>
      </c>
      <c r="C555" s="6" t="s">
        <v>543</v>
      </c>
      <c r="D555" s="6" t="s">
        <v>576</v>
      </c>
      <c r="E555" s="7" t="s">
        <v>577</v>
      </c>
      <c r="F555" s="6" t="n">
        <f aca="false">VLOOKUP(D555,'[1]按家庭查询(农村)'!$D$3:$F$519,3,0)</f>
        <v>4</v>
      </c>
      <c r="G555" s="6" t="n">
        <v>1470</v>
      </c>
      <c r="H555" s="7" t="s">
        <v>15</v>
      </c>
      <c r="I555" s="6" t="s">
        <v>16</v>
      </c>
      <c r="J555" s="6" t="str">
        <f aca="false">VLOOKUP(D555,'[1]按家庭查询(农村)'!$D$3:$H$519,5,0)</f>
        <v>12组</v>
      </c>
    </row>
    <row r="556" customFormat="false" ht="14.25" hidden="false" customHeight="true" outlineLevel="0" collapsed="false">
      <c r="A556" s="5" t="n">
        <v>554</v>
      </c>
      <c r="B556" s="6" t="s">
        <v>11</v>
      </c>
      <c r="C556" s="6" t="s">
        <v>543</v>
      </c>
      <c r="D556" s="6" t="s">
        <v>576</v>
      </c>
      <c r="E556" s="7" t="s">
        <v>577</v>
      </c>
      <c r="F556" s="6" t="n">
        <f aca="false">VLOOKUP(D556,'[1]按家庭查询(农村)'!$D$3:$F$519,3,0)</f>
        <v>4</v>
      </c>
      <c r="G556" s="6" t="n">
        <v>1470</v>
      </c>
      <c r="H556" s="7" t="s">
        <v>17</v>
      </c>
      <c r="I556" s="6" t="s">
        <v>18</v>
      </c>
      <c r="J556" s="6" t="str">
        <f aca="false">VLOOKUP(D556,'[1]按家庭查询(农村)'!$D$3:$H$519,5,0)</f>
        <v>12组</v>
      </c>
    </row>
    <row r="557" customFormat="false" ht="14.25" hidden="false" customHeight="true" outlineLevel="0" collapsed="false">
      <c r="A557" s="5" t="n">
        <v>555</v>
      </c>
      <c r="B557" s="6" t="s">
        <v>11</v>
      </c>
      <c r="C557" s="6" t="s">
        <v>543</v>
      </c>
      <c r="D557" s="6" t="s">
        <v>578</v>
      </c>
      <c r="E557" s="7" t="s">
        <v>579</v>
      </c>
      <c r="F557" s="6" t="n">
        <f aca="false">VLOOKUP(D557,'[1]按家庭查询(农村)'!$D$3:$F$519,3,0)</f>
        <v>2</v>
      </c>
      <c r="G557" s="6" t="n">
        <v>945</v>
      </c>
      <c r="H557" s="7" t="s">
        <v>17</v>
      </c>
      <c r="I557" s="6" t="s">
        <v>18</v>
      </c>
      <c r="J557" s="6" t="str">
        <f aca="false">VLOOKUP(D557,'[1]按家庭查询(农村)'!$D$3:$H$519,5,0)</f>
        <v>11组</v>
      </c>
    </row>
    <row r="558" customFormat="false" ht="14.25" hidden="false" customHeight="true" outlineLevel="0" collapsed="false">
      <c r="A558" s="5" t="n">
        <v>556</v>
      </c>
      <c r="B558" s="6" t="s">
        <v>11</v>
      </c>
      <c r="C558" s="6" t="s">
        <v>543</v>
      </c>
      <c r="D558" s="6" t="s">
        <v>578</v>
      </c>
      <c r="E558" s="7" t="s">
        <v>579</v>
      </c>
      <c r="F558" s="6" t="n">
        <f aca="false">VLOOKUP(D558,'[1]按家庭查询(农村)'!$D$3:$F$519,3,0)</f>
        <v>2</v>
      </c>
      <c r="G558" s="6" t="n">
        <v>945</v>
      </c>
      <c r="H558" s="7" t="s">
        <v>15</v>
      </c>
      <c r="I558" s="6" t="s">
        <v>16</v>
      </c>
      <c r="J558" s="6" t="str">
        <f aca="false">VLOOKUP(D558,'[1]按家庭查询(农村)'!$D$3:$H$519,5,0)</f>
        <v>11组</v>
      </c>
    </row>
    <row r="559" customFormat="false" ht="14.25" hidden="false" customHeight="true" outlineLevel="0" collapsed="false">
      <c r="A559" s="5" t="n">
        <v>557</v>
      </c>
      <c r="B559" s="6" t="s">
        <v>11</v>
      </c>
      <c r="C559" s="6" t="s">
        <v>543</v>
      </c>
      <c r="D559" s="6" t="s">
        <v>580</v>
      </c>
      <c r="E559" s="7" t="s">
        <v>581</v>
      </c>
      <c r="F559" s="6" t="n">
        <f aca="false">VLOOKUP(D559,'[1]按家庭查询(农村)'!$D$3:$F$519,3,0)</f>
        <v>2</v>
      </c>
      <c r="G559" s="6" t="n">
        <v>720</v>
      </c>
      <c r="H559" s="7" t="s">
        <v>15</v>
      </c>
      <c r="I559" s="6" t="s">
        <v>16</v>
      </c>
      <c r="J559" s="6" t="str">
        <f aca="false">VLOOKUP(D559,'[1]按家庭查询(农村)'!$D$3:$H$519,5,0)</f>
        <v>7组</v>
      </c>
    </row>
    <row r="560" customFormat="false" ht="14.25" hidden="false" customHeight="true" outlineLevel="0" collapsed="false">
      <c r="A560" s="5" t="n">
        <v>558</v>
      </c>
      <c r="B560" s="6" t="s">
        <v>11</v>
      </c>
      <c r="C560" s="6" t="s">
        <v>543</v>
      </c>
      <c r="D560" s="6" t="s">
        <v>580</v>
      </c>
      <c r="E560" s="7" t="s">
        <v>581</v>
      </c>
      <c r="F560" s="6" t="n">
        <f aca="false">VLOOKUP(D560,'[1]按家庭查询(农村)'!$D$3:$F$519,3,0)</f>
        <v>2</v>
      </c>
      <c r="G560" s="6" t="n">
        <v>720</v>
      </c>
      <c r="H560" s="7" t="s">
        <v>17</v>
      </c>
      <c r="I560" s="6" t="s">
        <v>18</v>
      </c>
      <c r="J560" s="6" t="str">
        <f aca="false">VLOOKUP(D560,'[1]按家庭查询(农村)'!$D$3:$H$519,5,0)</f>
        <v>7组</v>
      </c>
    </row>
    <row r="561" customFormat="false" ht="14.25" hidden="false" customHeight="true" outlineLevel="0" collapsed="false">
      <c r="A561" s="5" t="n">
        <v>559</v>
      </c>
      <c r="B561" s="6" t="s">
        <v>11</v>
      </c>
      <c r="C561" s="6" t="s">
        <v>543</v>
      </c>
      <c r="D561" s="6" t="s">
        <v>582</v>
      </c>
      <c r="E561" s="7" t="s">
        <v>583</v>
      </c>
      <c r="F561" s="6" t="n">
        <f aca="false">VLOOKUP(D561,'[1]按家庭查询(农村)'!$D$3:$F$519,3,0)</f>
        <v>3</v>
      </c>
      <c r="G561" s="6" t="n">
        <v>1260</v>
      </c>
      <c r="H561" s="7" t="s">
        <v>15</v>
      </c>
      <c r="I561" s="6" t="s">
        <v>16</v>
      </c>
      <c r="J561" s="6" t="str">
        <f aca="false">VLOOKUP(D561,'[1]按家庭查询(农村)'!$D$3:$H$519,5,0)</f>
        <v>11组</v>
      </c>
    </row>
    <row r="562" customFormat="false" ht="14.25" hidden="false" customHeight="true" outlineLevel="0" collapsed="false">
      <c r="A562" s="5" t="n">
        <v>560</v>
      </c>
      <c r="B562" s="6" t="s">
        <v>11</v>
      </c>
      <c r="C562" s="6" t="s">
        <v>543</v>
      </c>
      <c r="D562" s="6" t="s">
        <v>582</v>
      </c>
      <c r="E562" s="7" t="s">
        <v>583</v>
      </c>
      <c r="F562" s="6" t="n">
        <f aca="false">VLOOKUP(D562,'[1]按家庭查询(农村)'!$D$3:$F$519,3,0)</f>
        <v>3</v>
      </c>
      <c r="G562" s="6" t="n">
        <v>1260</v>
      </c>
      <c r="H562" s="7" t="s">
        <v>17</v>
      </c>
      <c r="I562" s="6" t="s">
        <v>18</v>
      </c>
      <c r="J562" s="6" t="str">
        <f aca="false">VLOOKUP(D562,'[1]按家庭查询(农村)'!$D$3:$H$519,5,0)</f>
        <v>11组</v>
      </c>
    </row>
    <row r="563" customFormat="false" ht="14.25" hidden="false" customHeight="true" outlineLevel="0" collapsed="false">
      <c r="A563" s="5" t="n">
        <v>561</v>
      </c>
      <c r="B563" s="6" t="s">
        <v>11</v>
      </c>
      <c r="C563" s="6" t="s">
        <v>543</v>
      </c>
      <c r="D563" s="6" t="s">
        <v>584</v>
      </c>
      <c r="E563" s="7" t="s">
        <v>585</v>
      </c>
      <c r="F563" s="6" t="n">
        <f aca="false">VLOOKUP(D563,'[1]按家庭查询(农村)'!$D$3:$F$519,3,0)</f>
        <v>1</v>
      </c>
      <c r="G563" s="6" t="n">
        <v>540</v>
      </c>
      <c r="H563" s="7" t="s">
        <v>15</v>
      </c>
      <c r="I563" s="6" t="s">
        <v>16</v>
      </c>
      <c r="J563" s="6" t="str">
        <f aca="false">VLOOKUP(D563,'[1]按家庭查询(农村)'!$D$3:$H$519,5,0)</f>
        <v>8组</v>
      </c>
    </row>
    <row r="564" customFormat="false" ht="14.25" hidden="false" customHeight="true" outlineLevel="0" collapsed="false">
      <c r="A564" s="5" t="n">
        <v>562</v>
      </c>
      <c r="B564" s="6" t="s">
        <v>11</v>
      </c>
      <c r="C564" s="6" t="s">
        <v>543</v>
      </c>
      <c r="D564" s="6" t="s">
        <v>584</v>
      </c>
      <c r="E564" s="7" t="s">
        <v>585</v>
      </c>
      <c r="F564" s="6" t="n">
        <f aca="false">VLOOKUP(D564,'[1]按家庭查询(农村)'!$D$3:$F$519,3,0)</f>
        <v>1</v>
      </c>
      <c r="G564" s="6" t="n">
        <v>540</v>
      </c>
      <c r="H564" s="7" t="s">
        <v>17</v>
      </c>
      <c r="I564" s="6" t="s">
        <v>18</v>
      </c>
      <c r="J564" s="6" t="str">
        <f aca="false">VLOOKUP(D564,'[1]按家庭查询(农村)'!$D$3:$H$519,5,0)</f>
        <v>8组</v>
      </c>
    </row>
    <row r="565" customFormat="false" ht="14.25" hidden="false" customHeight="true" outlineLevel="0" collapsed="false">
      <c r="A565" s="5" t="n">
        <v>563</v>
      </c>
      <c r="B565" s="6" t="s">
        <v>11</v>
      </c>
      <c r="C565" s="6" t="s">
        <v>543</v>
      </c>
      <c r="D565" s="6" t="s">
        <v>586</v>
      </c>
      <c r="E565" s="7" t="s">
        <v>587</v>
      </c>
      <c r="F565" s="6" t="n">
        <f aca="false">VLOOKUP(D565,'[1]按家庭查询(农村)'!$D$3:$F$519,3,0)</f>
        <v>1</v>
      </c>
      <c r="G565" s="6" t="n">
        <v>540</v>
      </c>
      <c r="H565" s="7" t="s">
        <v>15</v>
      </c>
      <c r="I565" s="6" t="s">
        <v>16</v>
      </c>
      <c r="J565" s="6" t="str">
        <f aca="false">VLOOKUP(D565,'[1]按家庭查询(农村)'!$D$3:$H$519,5,0)</f>
        <v>14组</v>
      </c>
    </row>
    <row r="566" customFormat="false" ht="14.25" hidden="false" customHeight="true" outlineLevel="0" collapsed="false">
      <c r="A566" s="5" t="n">
        <v>564</v>
      </c>
      <c r="B566" s="6" t="s">
        <v>11</v>
      </c>
      <c r="C566" s="6" t="s">
        <v>543</v>
      </c>
      <c r="D566" s="6" t="s">
        <v>586</v>
      </c>
      <c r="E566" s="7" t="s">
        <v>587</v>
      </c>
      <c r="F566" s="6" t="n">
        <f aca="false">VLOOKUP(D566,'[1]按家庭查询(农村)'!$D$3:$F$519,3,0)</f>
        <v>1</v>
      </c>
      <c r="G566" s="6" t="n">
        <v>540</v>
      </c>
      <c r="H566" s="7" t="s">
        <v>17</v>
      </c>
      <c r="I566" s="6" t="s">
        <v>18</v>
      </c>
      <c r="J566" s="6" t="str">
        <f aca="false">VLOOKUP(D566,'[1]按家庭查询(农村)'!$D$3:$H$519,5,0)</f>
        <v>14组</v>
      </c>
    </row>
    <row r="567" customFormat="false" ht="14.25" hidden="false" customHeight="true" outlineLevel="0" collapsed="false">
      <c r="A567" s="5" t="n">
        <v>565</v>
      </c>
      <c r="B567" s="6" t="s">
        <v>11</v>
      </c>
      <c r="C567" s="6" t="s">
        <v>543</v>
      </c>
      <c r="D567" s="6" t="s">
        <v>588</v>
      </c>
      <c r="E567" s="7" t="s">
        <v>589</v>
      </c>
      <c r="F567" s="6" t="n">
        <f aca="false">VLOOKUP(D567,'[1]按家庭查询(农村)'!$D$3:$F$519,3,0)</f>
        <v>2</v>
      </c>
      <c r="G567" s="6" t="n">
        <v>720</v>
      </c>
      <c r="H567" s="7" t="s">
        <v>15</v>
      </c>
      <c r="I567" s="6" t="s">
        <v>16</v>
      </c>
      <c r="J567" s="6" t="str">
        <f aca="false">VLOOKUP(D567,'[1]按家庭查询(农村)'!$D$3:$H$519,5,0)</f>
        <v>9组</v>
      </c>
    </row>
    <row r="568" customFormat="false" ht="14.25" hidden="false" customHeight="true" outlineLevel="0" collapsed="false">
      <c r="A568" s="5" t="n">
        <v>566</v>
      </c>
      <c r="B568" s="6" t="s">
        <v>11</v>
      </c>
      <c r="C568" s="6" t="s">
        <v>543</v>
      </c>
      <c r="D568" s="6" t="s">
        <v>588</v>
      </c>
      <c r="E568" s="7" t="s">
        <v>589</v>
      </c>
      <c r="F568" s="6" t="n">
        <f aca="false">VLOOKUP(D568,'[1]按家庭查询(农村)'!$D$3:$F$519,3,0)</f>
        <v>2</v>
      </c>
      <c r="G568" s="6" t="n">
        <v>720</v>
      </c>
      <c r="H568" s="7" t="s">
        <v>17</v>
      </c>
      <c r="I568" s="6" t="s">
        <v>18</v>
      </c>
      <c r="J568" s="6" t="str">
        <f aca="false">VLOOKUP(D568,'[1]按家庭查询(农村)'!$D$3:$H$519,5,0)</f>
        <v>9组</v>
      </c>
    </row>
    <row r="569" customFormat="false" ht="14.25" hidden="false" customHeight="true" outlineLevel="0" collapsed="false">
      <c r="A569" s="5" t="n">
        <v>567</v>
      </c>
      <c r="B569" s="6" t="s">
        <v>11</v>
      </c>
      <c r="C569" s="6" t="s">
        <v>543</v>
      </c>
      <c r="D569" s="6" t="s">
        <v>590</v>
      </c>
      <c r="E569" s="7" t="s">
        <v>591</v>
      </c>
      <c r="F569" s="6" t="n">
        <f aca="false">VLOOKUP(D569,'[1]按家庭查询(农村)'!$D$3:$F$519,3,0)</f>
        <v>3</v>
      </c>
      <c r="G569" s="6" t="n">
        <v>1260</v>
      </c>
      <c r="H569" s="7" t="s">
        <v>15</v>
      </c>
      <c r="I569" s="6" t="s">
        <v>16</v>
      </c>
      <c r="J569" s="6" t="str">
        <f aca="false">VLOOKUP(D569,'[1]按家庭查询(农村)'!$D$3:$H$519,5,0)</f>
        <v>15组</v>
      </c>
    </row>
    <row r="570" customFormat="false" ht="14.25" hidden="false" customHeight="true" outlineLevel="0" collapsed="false">
      <c r="A570" s="5" t="n">
        <v>568</v>
      </c>
      <c r="B570" s="6" t="s">
        <v>11</v>
      </c>
      <c r="C570" s="6" t="s">
        <v>543</v>
      </c>
      <c r="D570" s="6" t="s">
        <v>590</v>
      </c>
      <c r="E570" s="7" t="s">
        <v>591</v>
      </c>
      <c r="F570" s="6" t="n">
        <f aca="false">VLOOKUP(D570,'[1]按家庭查询(农村)'!$D$3:$F$519,3,0)</f>
        <v>3</v>
      </c>
      <c r="G570" s="6" t="n">
        <v>1260</v>
      </c>
      <c r="H570" s="7" t="s">
        <v>17</v>
      </c>
      <c r="I570" s="6" t="s">
        <v>18</v>
      </c>
      <c r="J570" s="6" t="str">
        <f aca="false">VLOOKUP(D570,'[1]按家庭查询(农村)'!$D$3:$H$519,5,0)</f>
        <v>15组</v>
      </c>
    </row>
    <row r="571" customFormat="false" ht="14.25" hidden="false" customHeight="true" outlineLevel="0" collapsed="false">
      <c r="A571" s="5" t="n">
        <v>569</v>
      </c>
      <c r="B571" s="6" t="s">
        <v>11</v>
      </c>
      <c r="C571" s="6" t="s">
        <v>543</v>
      </c>
      <c r="D571" s="6" t="s">
        <v>592</v>
      </c>
      <c r="E571" s="7" t="s">
        <v>593</v>
      </c>
      <c r="F571" s="6" t="n">
        <f aca="false">VLOOKUP(D571,'[1]按家庭查询(农村)'!$D$3:$F$519,3,0)</f>
        <v>3</v>
      </c>
      <c r="G571" s="6" t="n">
        <v>1080</v>
      </c>
      <c r="H571" s="7" t="s">
        <v>17</v>
      </c>
      <c r="I571" s="6" t="s">
        <v>18</v>
      </c>
      <c r="J571" s="6" t="str">
        <f aca="false">VLOOKUP(D571,'[1]按家庭查询(农村)'!$D$3:$H$519,5,0)</f>
        <v>15组</v>
      </c>
    </row>
    <row r="572" customFormat="false" ht="14.25" hidden="false" customHeight="true" outlineLevel="0" collapsed="false">
      <c r="A572" s="5" t="n">
        <v>570</v>
      </c>
      <c r="B572" s="6" t="s">
        <v>11</v>
      </c>
      <c r="C572" s="6" t="s">
        <v>543</v>
      </c>
      <c r="D572" s="6" t="s">
        <v>592</v>
      </c>
      <c r="E572" s="7" t="s">
        <v>593</v>
      </c>
      <c r="F572" s="6" t="n">
        <f aca="false">VLOOKUP(D572,'[1]按家庭查询(农村)'!$D$3:$F$519,3,0)</f>
        <v>3</v>
      </c>
      <c r="G572" s="6" t="n">
        <v>1080</v>
      </c>
      <c r="H572" s="7" t="s">
        <v>15</v>
      </c>
      <c r="I572" s="6" t="s">
        <v>16</v>
      </c>
      <c r="J572" s="6" t="str">
        <f aca="false">VLOOKUP(D572,'[1]按家庭查询(农村)'!$D$3:$H$519,5,0)</f>
        <v>15组</v>
      </c>
    </row>
    <row r="573" customFormat="false" ht="14.25" hidden="false" customHeight="true" outlineLevel="0" collapsed="false">
      <c r="A573" s="5" t="n">
        <v>571</v>
      </c>
      <c r="B573" s="6" t="s">
        <v>11</v>
      </c>
      <c r="C573" s="6" t="s">
        <v>543</v>
      </c>
      <c r="D573" s="6" t="s">
        <v>594</v>
      </c>
      <c r="E573" s="7" t="s">
        <v>595</v>
      </c>
      <c r="F573" s="6" t="n">
        <f aca="false">VLOOKUP(D573,'[1]按家庭查询(农村)'!$D$3:$F$519,3,0)</f>
        <v>1</v>
      </c>
      <c r="G573" s="6" t="n">
        <v>360</v>
      </c>
      <c r="H573" s="7" t="s">
        <v>17</v>
      </c>
      <c r="I573" s="6" t="s">
        <v>18</v>
      </c>
      <c r="J573" s="6" t="str">
        <f aca="false">VLOOKUP(D573,'[1]按家庭查询(农村)'!$D$3:$H$519,5,0)</f>
        <v>10组</v>
      </c>
    </row>
    <row r="574" customFormat="false" ht="14.25" hidden="false" customHeight="true" outlineLevel="0" collapsed="false">
      <c r="A574" s="5" t="n">
        <v>572</v>
      </c>
      <c r="B574" s="6" t="s">
        <v>11</v>
      </c>
      <c r="C574" s="6" t="s">
        <v>543</v>
      </c>
      <c r="D574" s="6" t="s">
        <v>594</v>
      </c>
      <c r="E574" s="7" t="s">
        <v>595</v>
      </c>
      <c r="F574" s="6" t="n">
        <f aca="false">VLOOKUP(D574,'[1]按家庭查询(农村)'!$D$3:$F$519,3,0)</f>
        <v>1</v>
      </c>
      <c r="G574" s="6" t="n">
        <v>360</v>
      </c>
      <c r="H574" s="7" t="s">
        <v>15</v>
      </c>
      <c r="I574" s="6" t="s">
        <v>16</v>
      </c>
      <c r="J574" s="6" t="str">
        <f aca="false">VLOOKUP(D574,'[1]按家庭查询(农村)'!$D$3:$H$519,5,0)</f>
        <v>10组</v>
      </c>
    </row>
    <row r="575" customFormat="false" ht="14.25" hidden="false" customHeight="true" outlineLevel="0" collapsed="false">
      <c r="A575" s="5" t="n">
        <v>573</v>
      </c>
      <c r="B575" s="6" t="s">
        <v>11</v>
      </c>
      <c r="C575" s="6" t="s">
        <v>543</v>
      </c>
      <c r="D575" s="6" t="s">
        <v>596</v>
      </c>
      <c r="E575" s="7" t="s">
        <v>597</v>
      </c>
      <c r="F575" s="6" t="n">
        <f aca="false">VLOOKUP(D575,'[1]按家庭查询(农村)'!$D$3:$F$519,3,0)</f>
        <v>1</v>
      </c>
      <c r="G575" s="6" t="n">
        <v>360</v>
      </c>
      <c r="H575" s="7" t="s">
        <v>17</v>
      </c>
      <c r="I575" s="6" t="s">
        <v>18</v>
      </c>
      <c r="J575" s="6" t="str">
        <f aca="false">VLOOKUP(D575,'[1]按家庭查询(农村)'!$D$3:$H$519,5,0)</f>
        <v>3组</v>
      </c>
    </row>
    <row r="576" customFormat="false" ht="14.25" hidden="false" customHeight="true" outlineLevel="0" collapsed="false">
      <c r="A576" s="5" t="n">
        <v>574</v>
      </c>
      <c r="B576" s="6" t="s">
        <v>11</v>
      </c>
      <c r="C576" s="6" t="s">
        <v>543</v>
      </c>
      <c r="D576" s="6" t="s">
        <v>596</v>
      </c>
      <c r="E576" s="7" t="s">
        <v>597</v>
      </c>
      <c r="F576" s="6" t="n">
        <f aca="false">VLOOKUP(D576,'[1]按家庭查询(农村)'!$D$3:$F$519,3,0)</f>
        <v>1</v>
      </c>
      <c r="G576" s="6" t="n">
        <v>360</v>
      </c>
      <c r="H576" s="7" t="s">
        <v>15</v>
      </c>
      <c r="I576" s="6" t="s">
        <v>16</v>
      </c>
      <c r="J576" s="6" t="str">
        <f aca="false">VLOOKUP(D576,'[1]按家庭查询(农村)'!$D$3:$H$519,5,0)</f>
        <v>3组</v>
      </c>
    </row>
    <row r="577" customFormat="false" ht="14.25" hidden="false" customHeight="true" outlineLevel="0" collapsed="false">
      <c r="A577" s="5" t="n">
        <v>575</v>
      </c>
      <c r="B577" s="6" t="s">
        <v>11</v>
      </c>
      <c r="C577" s="6" t="s">
        <v>543</v>
      </c>
      <c r="D577" s="6" t="s">
        <v>598</v>
      </c>
      <c r="E577" s="7" t="s">
        <v>599</v>
      </c>
      <c r="F577" s="6" t="n">
        <f aca="false">VLOOKUP(D577,'[1]按家庭查询(农村)'!$D$3:$F$519,3,0)</f>
        <v>2</v>
      </c>
      <c r="G577" s="6" t="n">
        <v>930</v>
      </c>
      <c r="H577" s="7" t="s">
        <v>17</v>
      </c>
      <c r="I577" s="6" t="s">
        <v>18</v>
      </c>
      <c r="J577" s="6" t="str">
        <f aca="false">VLOOKUP(D577,'[1]按家庭查询(农村)'!$D$3:$H$519,5,0)</f>
        <v>14组</v>
      </c>
    </row>
    <row r="578" customFormat="false" ht="14.25" hidden="false" customHeight="true" outlineLevel="0" collapsed="false">
      <c r="A578" s="5" t="n">
        <v>576</v>
      </c>
      <c r="B578" s="6" t="s">
        <v>11</v>
      </c>
      <c r="C578" s="6" t="s">
        <v>543</v>
      </c>
      <c r="D578" s="6" t="s">
        <v>598</v>
      </c>
      <c r="E578" s="7" t="s">
        <v>599</v>
      </c>
      <c r="F578" s="6" t="n">
        <f aca="false">VLOOKUP(D578,'[1]按家庭查询(农村)'!$D$3:$F$519,3,0)</f>
        <v>2</v>
      </c>
      <c r="G578" s="6" t="n">
        <v>930</v>
      </c>
      <c r="H578" s="7" t="s">
        <v>15</v>
      </c>
      <c r="I578" s="6" t="s">
        <v>16</v>
      </c>
      <c r="J578" s="6" t="str">
        <f aca="false">VLOOKUP(D578,'[1]按家庭查询(农村)'!$D$3:$H$519,5,0)</f>
        <v>14组</v>
      </c>
    </row>
    <row r="579" customFormat="false" ht="14.25" hidden="false" customHeight="true" outlineLevel="0" collapsed="false">
      <c r="A579" s="5" t="n">
        <v>577</v>
      </c>
      <c r="B579" s="6" t="s">
        <v>11</v>
      </c>
      <c r="C579" s="6" t="s">
        <v>543</v>
      </c>
      <c r="D579" s="6" t="s">
        <v>600</v>
      </c>
      <c r="E579" s="7" t="s">
        <v>601</v>
      </c>
      <c r="F579" s="6" t="n">
        <f aca="false">VLOOKUP(D579,'[1]按家庭查询(农村)'!$D$3:$F$519,3,0)</f>
        <v>1</v>
      </c>
      <c r="G579" s="6" t="n">
        <v>540</v>
      </c>
      <c r="H579" s="7" t="s">
        <v>17</v>
      </c>
      <c r="I579" s="6" t="s">
        <v>18</v>
      </c>
      <c r="J579" s="6" t="str">
        <f aca="false">VLOOKUP(D579,'[1]按家庭查询(农村)'!$D$3:$H$519,5,0)</f>
        <v>8组</v>
      </c>
    </row>
    <row r="580" customFormat="false" ht="14.25" hidden="false" customHeight="true" outlineLevel="0" collapsed="false">
      <c r="A580" s="5" t="n">
        <v>578</v>
      </c>
      <c r="B580" s="6" t="s">
        <v>11</v>
      </c>
      <c r="C580" s="6" t="s">
        <v>543</v>
      </c>
      <c r="D580" s="6" t="s">
        <v>600</v>
      </c>
      <c r="E580" s="7" t="s">
        <v>601</v>
      </c>
      <c r="F580" s="6" t="n">
        <f aca="false">VLOOKUP(D580,'[1]按家庭查询(农村)'!$D$3:$F$519,3,0)</f>
        <v>1</v>
      </c>
      <c r="G580" s="6" t="n">
        <v>540</v>
      </c>
      <c r="H580" s="7" t="s">
        <v>15</v>
      </c>
      <c r="I580" s="6" t="s">
        <v>16</v>
      </c>
      <c r="J580" s="6" t="str">
        <f aca="false">VLOOKUP(D580,'[1]按家庭查询(农村)'!$D$3:$H$519,5,0)</f>
        <v>8组</v>
      </c>
    </row>
    <row r="581" customFormat="false" ht="14.25" hidden="false" customHeight="true" outlineLevel="0" collapsed="false">
      <c r="A581" s="5" t="n">
        <v>579</v>
      </c>
      <c r="B581" s="6" t="s">
        <v>11</v>
      </c>
      <c r="C581" s="6" t="s">
        <v>543</v>
      </c>
      <c r="D581" s="6" t="s">
        <v>602</v>
      </c>
      <c r="E581" s="7" t="s">
        <v>603</v>
      </c>
      <c r="F581" s="6" t="n">
        <f aca="false">VLOOKUP(D581,'[1]按家庭查询(农村)'!$D$3:$F$519,3,0)</f>
        <v>2</v>
      </c>
      <c r="G581" s="6" t="n">
        <v>720</v>
      </c>
      <c r="H581" s="7" t="s">
        <v>17</v>
      </c>
      <c r="I581" s="6" t="s">
        <v>18</v>
      </c>
      <c r="J581" s="6" t="str">
        <f aca="false">VLOOKUP(D581,'[1]按家庭查询(农村)'!$D$3:$H$519,5,0)</f>
        <v>2组</v>
      </c>
    </row>
    <row r="582" customFormat="false" ht="14.25" hidden="false" customHeight="true" outlineLevel="0" collapsed="false">
      <c r="A582" s="5" t="n">
        <v>580</v>
      </c>
      <c r="B582" s="6" t="s">
        <v>11</v>
      </c>
      <c r="C582" s="6" t="s">
        <v>543</v>
      </c>
      <c r="D582" s="6" t="s">
        <v>602</v>
      </c>
      <c r="E582" s="7" t="s">
        <v>603</v>
      </c>
      <c r="F582" s="6" t="n">
        <f aca="false">VLOOKUP(D582,'[1]按家庭查询(农村)'!$D$3:$F$519,3,0)</f>
        <v>2</v>
      </c>
      <c r="G582" s="6" t="n">
        <v>720</v>
      </c>
      <c r="H582" s="7" t="s">
        <v>15</v>
      </c>
      <c r="I582" s="6" t="s">
        <v>16</v>
      </c>
      <c r="J582" s="6" t="str">
        <f aca="false">VLOOKUP(D582,'[1]按家庭查询(农村)'!$D$3:$H$519,5,0)</f>
        <v>2组</v>
      </c>
    </row>
    <row r="583" customFormat="false" ht="14.25" hidden="false" customHeight="true" outlineLevel="0" collapsed="false">
      <c r="A583" s="5" t="n">
        <v>581</v>
      </c>
      <c r="B583" s="6" t="s">
        <v>11</v>
      </c>
      <c r="C583" s="6" t="s">
        <v>543</v>
      </c>
      <c r="D583" s="6" t="s">
        <v>604</v>
      </c>
      <c r="E583" s="7" t="s">
        <v>605</v>
      </c>
      <c r="F583" s="6" t="n">
        <f aca="false">VLOOKUP(D583,'[1]按家庭查询(农村)'!$D$3:$F$519,3,0)</f>
        <v>3</v>
      </c>
      <c r="G583" s="6" t="n">
        <v>1260</v>
      </c>
      <c r="H583" s="7" t="s">
        <v>15</v>
      </c>
      <c r="I583" s="6" t="s">
        <v>16</v>
      </c>
      <c r="J583" s="6" t="str">
        <f aca="false">VLOOKUP(D583,'[1]按家庭查询(农村)'!$D$3:$H$519,5,0)</f>
        <v>6组</v>
      </c>
    </row>
    <row r="584" customFormat="false" ht="14.25" hidden="false" customHeight="true" outlineLevel="0" collapsed="false">
      <c r="A584" s="5" t="n">
        <v>582</v>
      </c>
      <c r="B584" s="6" t="s">
        <v>11</v>
      </c>
      <c r="C584" s="6" t="s">
        <v>543</v>
      </c>
      <c r="D584" s="6" t="s">
        <v>604</v>
      </c>
      <c r="E584" s="7" t="s">
        <v>605</v>
      </c>
      <c r="F584" s="6" t="n">
        <f aca="false">VLOOKUP(D584,'[1]按家庭查询(农村)'!$D$3:$F$519,3,0)</f>
        <v>3</v>
      </c>
      <c r="G584" s="6" t="n">
        <v>1260</v>
      </c>
      <c r="H584" s="7" t="s">
        <v>17</v>
      </c>
      <c r="I584" s="6" t="s">
        <v>18</v>
      </c>
      <c r="J584" s="6" t="str">
        <f aca="false">VLOOKUP(D584,'[1]按家庭查询(农村)'!$D$3:$H$519,5,0)</f>
        <v>6组</v>
      </c>
    </row>
    <row r="585" customFormat="false" ht="14.25" hidden="false" customHeight="true" outlineLevel="0" collapsed="false">
      <c r="A585" s="5" t="n">
        <v>583</v>
      </c>
      <c r="B585" s="6" t="s">
        <v>11</v>
      </c>
      <c r="C585" s="6" t="s">
        <v>543</v>
      </c>
      <c r="D585" s="6" t="s">
        <v>606</v>
      </c>
      <c r="E585" s="7" t="s">
        <v>607</v>
      </c>
      <c r="F585" s="6" t="n">
        <f aca="false">VLOOKUP(D585,'[1]按家庭查询(农村)'!$D$3:$F$519,3,0)</f>
        <v>1</v>
      </c>
      <c r="G585" s="6" t="n">
        <v>470</v>
      </c>
      <c r="H585" s="7" t="s">
        <v>17</v>
      </c>
      <c r="I585" s="6" t="s">
        <v>18</v>
      </c>
      <c r="J585" s="6" t="str">
        <f aca="false">VLOOKUP(D585,'[1]按家庭查询(农村)'!$D$3:$H$519,5,0)</f>
        <v>11组</v>
      </c>
    </row>
    <row r="586" customFormat="false" ht="14.25" hidden="false" customHeight="true" outlineLevel="0" collapsed="false">
      <c r="A586" s="5" t="n">
        <v>584</v>
      </c>
      <c r="B586" s="6" t="s">
        <v>11</v>
      </c>
      <c r="C586" s="6" t="s">
        <v>543</v>
      </c>
      <c r="D586" s="6" t="s">
        <v>606</v>
      </c>
      <c r="E586" s="7" t="s">
        <v>607</v>
      </c>
      <c r="F586" s="6" t="n">
        <f aca="false">VLOOKUP(D586,'[1]按家庭查询(农村)'!$D$3:$F$519,3,0)</f>
        <v>1</v>
      </c>
      <c r="G586" s="6" t="n">
        <v>470</v>
      </c>
      <c r="H586" s="7" t="s">
        <v>15</v>
      </c>
      <c r="I586" s="6" t="s">
        <v>16</v>
      </c>
      <c r="J586" s="6" t="str">
        <f aca="false">VLOOKUP(D586,'[1]按家庭查询(农村)'!$D$3:$H$519,5,0)</f>
        <v>11组</v>
      </c>
    </row>
    <row r="587" customFormat="false" ht="14.25" hidden="false" customHeight="true" outlineLevel="0" collapsed="false">
      <c r="A587" s="5" t="n">
        <v>585</v>
      </c>
      <c r="B587" s="6" t="s">
        <v>11</v>
      </c>
      <c r="C587" s="6" t="s">
        <v>543</v>
      </c>
      <c r="D587" s="6" t="s">
        <v>608</v>
      </c>
      <c r="E587" s="7" t="s">
        <v>609</v>
      </c>
      <c r="F587" s="6" t="n">
        <f aca="false">VLOOKUP(D587,'[1]按家庭查询(农村)'!$D$3:$F$519,3,0)</f>
        <v>1</v>
      </c>
      <c r="G587" s="6" t="n">
        <v>540</v>
      </c>
      <c r="H587" s="7" t="s">
        <v>15</v>
      </c>
      <c r="I587" s="6" t="s">
        <v>16</v>
      </c>
      <c r="J587" s="6" t="str">
        <f aca="false">VLOOKUP(D587,'[1]按家庭查询(农村)'!$D$3:$H$519,5,0)</f>
        <v>7组</v>
      </c>
    </row>
    <row r="588" customFormat="false" ht="14.25" hidden="false" customHeight="true" outlineLevel="0" collapsed="false">
      <c r="A588" s="5" t="n">
        <v>586</v>
      </c>
      <c r="B588" s="6" t="s">
        <v>11</v>
      </c>
      <c r="C588" s="6" t="s">
        <v>543</v>
      </c>
      <c r="D588" s="6" t="s">
        <v>608</v>
      </c>
      <c r="E588" s="7" t="s">
        <v>609</v>
      </c>
      <c r="F588" s="6" t="n">
        <f aca="false">VLOOKUP(D588,'[1]按家庭查询(农村)'!$D$3:$F$519,3,0)</f>
        <v>1</v>
      </c>
      <c r="G588" s="6" t="n">
        <v>540</v>
      </c>
      <c r="H588" s="7" t="s">
        <v>17</v>
      </c>
      <c r="I588" s="6" t="s">
        <v>18</v>
      </c>
      <c r="J588" s="6" t="str">
        <f aca="false">VLOOKUP(D588,'[1]按家庭查询(农村)'!$D$3:$H$519,5,0)</f>
        <v>7组</v>
      </c>
    </row>
    <row r="589" customFormat="false" ht="14.25" hidden="false" customHeight="true" outlineLevel="0" collapsed="false">
      <c r="A589" s="5" t="n">
        <v>587</v>
      </c>
      <c r="B589" s="6" t="s">
        <v>11</v>
      </c>
      <c r="C589" s="6" t="s">
        <v>543</v>
      </c>
      <c r="D589" s="6" t="s">
        <v>610</v>
      </c>
      <c r="E589" s="7" t="s">
        <v>611</v>
      </c>
      <c r="F589" s="6" t="n">
        <f aca="false">VLOOKUP(D589,'[1]按家庭查询(农村)'!$D$3:$F$519,3,0)</f>
        <v>4</v>
      </c>
      <c r="G589" s="6" t="n">
        <v>1200</v>
      </c>
      <c r="H589" s="7" t="s">
        <v>17</v>
      </c>
      <c r="I589" s="6" t="s">
        <v>18</v>
      </c>
      <c r="J589" s="6" t="str">
        <f aca="false">VLOOKUP(D589,'[1]按家庭查询(农村)'!$D$3:$H$519,5,0)</f>
        <v>6组</v>
      </c>
    </row>
    <row r="590" customFormat="false" ht="14.25" hidden="false" customHeight="true" outlineLevel="0" collapsed="false">
      <c r="A590" s="5" t="n">
        <v>588</v>
      </c>
      <c r="B590" s="6" t="s">
        <v>11</v>
      </c>
      <c r="C590" s="6" t="s">
        <v>543</v>
      </c>
      <c r="D590" s="6" t="s">
        <v>610</v>
      </c>
      <c r="E590" s="7" t="s">
        <v>611</v>
      </c>
      <c r="F590" s="6" t="n">
        <f aca="false">VLOOKUP(D590,'[1]按家庭查询(农村)'!$D$3:$F$519,3,0)</f>
        <v>4</v>
      </c>
      <c r="G590" s="6" t="n">
        <v>1200</v>
      </c>
      <c r="H590" s="7" t="s">
        <v>15</v>
      </c>
      <c r="I590" s="6" t="s">
        <v>16</v>
      </c>
      <c r="J590" s="6" t="str">
        <f aca="false">VLOOKUP(D590,'[1]按家庭查询(农村)'!$D$3:$H$519,5,0)</f>
        <v>6组</v>
      </c>
    </row>
    <row r="591" customFormat="false" ht="14.25" hidden="false" customHeight="true" outlineLevel="0" collapsed="false">
      <c r="A591" s="5" t="n">
        <v>589</v>
      </c>
      <c r="B591" s="6" t="s">
        <v>11</v>
      </c>
      <c r="C591" s="6" t="s">
        <v>543</v>
      </c>
      <c r="D591" s="6" t="s">
        <v>612</v>
      </c>
      <c r="E591" s="7" t="s">
        <v>613</v>
      </c>
      <c r="F591" s="6" t="n">
        <f aca="false">VLOOKUP(D591,'[1]按家庭查询(农村)'!$D$3:$F$519,3,0)</f>
        <v>1</v>
      </c>
      <c r="G591" s="6" t="n">
        <v>440</v>
      </c>
      <c r="H591" s="7" t="s">
        <v>15</v>
      </c>
      <c r="I591" s="6" t="s">
        <v>16</v>
      </c>
      <c r="J591" s="6" t="str">
        <f aca="false">VLOOKUP(D591,'[1]按家庭查询(农村)'!$D$3:$H$519,5,0)</f>
        <v>1组</v>
      </c>
    </row>
    <row r="592" customFormat="false" ht="14.25" hidden="false" customHeight="true" outlineLevel="0" collapsed="false">
      <c r="A592" s="5" t="n">
        <v>590</v>
      </c>
      <c r="B592" s="6" t="s">
        <v>11</v>
      </c>
      <c r="C592" s="6" t="s">
        <v>543</v>
      </c>
      <c r="D592" s="6" t="s">
        <v>612</v>
      </c>
      <c r="E592" s="7" t="s">
        <v>613</v>
      </c>
      <c r="F592" s="6" t="n">
        <f aca="false">VLOOKUP(D592,'[1]按家庭查询(农村)'!$D$3:$F$519,3,0)</f>
        <v>1</v>
      </c>
      <c r="G592" s="6" t="n">
        <v>440</v>
      </c>
      <c r="H592" s="7" t="s">
        <v>17</v>
      </c>
      <c r="I592" s="6" t="s">
        <v>18</v>
      </c>
      <c r="J592" s="6" t="str">
        <f aca="false">VLOOKUP(D592,'[1]按家庭查询(农村)'!$D$3:$H$519,5,0)</f>
        <v>1组</v>
      </c>
    </row>
    <row r="593" customFormat="false" ht="14.25" hidden="false" customHeight="true" outlineLevel="0" collapsed="false">
      <c r="A593" s="5" t="n">
        <v>591</v>
      </c>
      <c r="B593" s="6" t="s">
        <v>11</v>
      </c>
      <c r="C593" s="6" t="s">
        <v>543</v>
      </c>
      <c r="D593" s="6" t="s">
        <v>614</v>
      </c>
      <c r="E593" s="7" t="s">
        <v>615</v>
      </c>
      <c r="F593" s="6" t="n">
        <f aca="false">VLOOKUP(D593,'[1]按家庭查询(农村)'!$D$3:$F$519,3,0)</f>
        <v>1</v>
      </c>
      <c r="G593" s="6" t="n">
        <v>540</v>
      </c>
      <c r="H593" s="7" t="s">
        <v>15</v>
      </c>
      <c r="I593" s="6" t="s">
        <v>16</v>
      </c>
      <c r="J593" s="6" t="str">
        <f aca="false">VLOOKUP(D593,'[1]按家庭查询(农村)'!$D$3:$H$519,5,0)</f>
        <v>6组</v>
      </c>
    </row>
    <row r="594" customFormat="false" ht="14.25" hidden="false" customHeight="true" outlineLevel="0" collapsed="false">
      <c r="A594" s="5" t="n">
        <v>592</v>
      </c>
      <c r="B594" s="6" t="s">
        <v>11</v>
      </c>
      <c r="C594" s="6" t="s">
        <v>543</v>
      </c>
      <c r="D594" s="6" t="s">
        <v>614</v>
      </c>
      <c r="E594" s="7" t="s">
        <v>615</v>
      </c>
      <c r="F594" s="6" t="n">
        <f aca="false">VLOOKUP(D594,'[1]按家庭查询(农村)'!$D$3:$F$519,3,0)</f>
        <v>1</v>
      </c>
      <c r="G594" s="6" t="n">
        <v>540</v>
      </c>
      <c r="H594" s="7" t="s">
        <v>17</v>
      </c>
      <c r="I594" s="6" t="s">
        <v>18</v>
      </c>
      <c r="J594" s="6" t="str">
        <f aca="false">VLOOKUP(D594,'[1]按家庭查询(农村)'!$D$3:$H$519,5,0)</f>
        <v>6组</v>
      </c>
    </row>
    <row r="595" customFormat="false" ht="14.25" hidden="false" customHeight="true" outlineLevel="0" collapsed="false">
      <c r="A595" s="5" t="n">
        <v>593</v>
      </c>
      <c r="B595" s="6" t="s">
        <v>11</v>
      </c>
      <c r="C595" s="6" t="s">
        <v>543</v>
      </c>
      <c r="D595" s="6" t="s">
        <v>616</v>
      </c>
      <c r="E595" s="7" t="s">
        <v>617</v>
      </c>
      <c r="F595" s="6" t="n">
        <f aca="false">VLOOKUP(D595,'[1]按家庭查询(农村)'!$D$3:$F$519,3,0)</f>
        <v>2</v>
      </c>
      <c r="G595" s="6" t="n">
        <v>980</v>
      </c>
      <c r="H595" s="7" t="s">
        <v>17</v>
      </c>
      <c r="I595" s="6" t="s">
        <v>18</v>
      </c>
      <c r="J595" s="6" t="str">
        <f aca="false">VLOOKUP(D595,'[1]按家庭查询(农村)'!$D$3:$H$519,5,0)</f>
        <v>8组</v>
      </c>
    </row>
    <row r="596" customFormat="false" ht="14.25" hidden="false" customHeight="true" outlineLevel="0" collapsed="false">
      <c r="A596" s="5" t="n">
        <v>594</v>
      </c>
      <c r="B596" s="6" t="s">
        <v>11</v>
      </c>
      <c r="C596" s="6" t="s">
        <v>543</v>
      </c>
      <c r="D596" s="6" t="s">
        <v>616</v>
      </c>
      <c r="E596" s="7" t="s">
        <v>617</v>
      </c>
      <c r="F596" s="6" t="n">
        <f aca="false">VLOOKUP(D596,'[1]按家庭查询(农村)'!$D$3:$F$519,3,0)</f>
        <v>2</v>
      </c>
      <c r="G596" s="6" t="n">
        <v>980</v>
      </c>
      <c r="H596" s="7" t="s">
        <v>15</v>
      </c>
      <c r="I596" s="6" t="s">
        <v>16</v>
      </c>
      <c r="J596" s="6" t="str">
        <f aca="false">VLOOKUP(D596,'[1]按家庭查询(农村)'!$D$3:$H$519,5,0)</f>
        <v>8组</v>
      </c>
    </row>
    <row r="597" customFormat="false" ht="14.25" hidden="false" customHeight="true" outlineLevel="0" collapsed="false">
      <c r="A597" s="5" t="n">
        <v>595</v>
      </c>
      <c r="B597" s="6" t="s">
        <v>11</v>
      </c>
      <c r="C597" s="6" t="s">
        <v>543</v>
      </c>
      <c r="D597" s="6" t="s">
        <v>618</v>
      </c>
      <c r="E597" s="7" t="s">
        <v>619</v>
      </c>
      <c r="F597" s="6" t="n">
        <f aca="false">VLOOKUP(D597,'[1]按家庭查询(农村)'!$D$3:$F$519,3,0)</f>
        <v>1</v>
      </c>
      <c r="G597" s="6" t="n">
        <v>540</v>
      </c>
      <c r="H597" s="7" t="s">
        <v>15</v>
      </c>
      <c r="I597" s="6" t="s">
        <v>16</v>
      </c>
      <c r="J597" s="6" t="str">
        <f aca="false">VLOOKUP(D597,'[1]按家庭查询(农村)'!$D$3:$H$519,5,0)</f>
        <v>11组</v>
      </c>
    </row>
    <row r="598" customFormat="false" ht="14.25" hidden="false" customHeight="true" outlineLevel="0" collapsed="false">
      <c r="A598" s="5" t="n">
        <v>596</v>
      </c>
      <c r="B598" s="6" t="s">
        <v>11</v>
      </c>
      <c r="C598" s="6" t="s">
        <v>543</v>
      </c>
      <c r="D598" s="6" t="s">
        <v>618</v>
      </c>
      <c r="E598" s="7" t="s">
        <v>619</v>
      </c>
      <c r="F598" s="6" t="n">
        <f aca="false">VLOOKUP(D598,'[1]按家庭查询(农村)'!$D$3:$F$519,3,0)</f>
        <v>1</v>
      </c>
      <c r="G598" s="6" t="n">
        <v>540</v>
      </c>
      <c r="H598" s="7" t="s">
        <v>17</v>
      </c>
      <c r="I598" s="6" t="s">
        <v>18</v>
      </c>
      <c r="J598" s="6" t="str">
        <f aca="false">VLOOKUP(D598,'[1]按家庭查询(农村)'!$D$3:$H$519,5,0)</f>
        <v>11组</v>
      </c>
    </row>
    <row r="599" customFormat="false" ht="14.25" hidden="false" customHeight="true" outlineLevel="0" collapsed="false">
      <c r="A599" s="5" t="n">
        <v>597</v>
      </c>
      <c r="B599" s="6" t="s">
        <v>11</v>
      </c>
      <c r="C599" s="6" t="s">
        <v>543</v>
      </c>
      <c r="D599" s="6" t="s">
        <v>620</v>
      </c>
      <c r="E599" s="7" t="s">
        <v>621</v>
      </c>
      <c r="F599" s="6" t="n">
        <f aca="false">VLOOKUP(D599,'[1]按家庭查询(农村)'!$D$3:$F$519,3,0)</f>
        <v>2</v>
      </c>
      <c r="G599" s="6" t="n">
        <v>1080</v>
      </c>
      <c r="H599" s="7" t="s">
        <v>17</v>
      </c>
      <c r="I599" s="6" t="s">
        <v>18</v>
      </c>
      <c r="J599" s="6" t="str">
        <f aca="false">VLOOKUP(D599,'[1]按家庭查询(农村)'!$D$3:$H$519,5,0)</f>
        <v>9组</v>
      </c>
    </row>
    <row r="600" customFormat="false" ht="14.25" hidden="false" customHeight="true" outlineLevel="0" collapsed="false">
      <c r="A600" s="5" t="n">
        <v>598</v>
      </c>
      <c r="B600" s="6" t="s">
        <v>11</v>
      </c>
      <c r="C600" s="6" t="s">
        <v>543</v>
      </c>
      <c r="D600" s="6" t="s">
        <v>620</v>
      </c>
      <c r="E600" s="7" t="s">
        <v>621</v>
      </c>
      <c r="F600" s="6" t="n">
        <f aca="false">VLOOKUP(D600,'[1]按家庭查询(农村)'!$D$3:$F$519,3,0)</f>
        <v>2</v>
      </c>
      <c r="G600" s="6" t="n">
        <v>1080</v>
      </c>
      <c r="H600" s="7" t="s">
        <v>15</v>
      </c>
      <c r="I600" s="6" t="s">
        <v>16</v>
      </c>
      <c r="J600" s="6" t="str">
        <f aca="false">VLOOKUP(D600,'[1]按家庭查询(农村)'!$D$3:$H$519,5,0)</f>
        <v>9组</v>
      </c>
    </row>
    <row r="601" customFormat="false" ht="14.25" hidden="false" customHeight="true" outlineLevel="0" collapsed="false">
      <c r="A601" s="5" t="n">
        <v>599</v>
      </c>
      <c r="B601" s="6" t="s">
        <v>11</v>
      </c>
      <c r="C601" s="6" t="s">
        <v>543</v>
      </c>
      <c r="D601" s="6" t="s">
        <v>622</v>
      </c>
      <c r="E601" s="7" t="s">
        <v>623</v>
      </c>
      <c r="F601" s="6" t="n">
        <f aca="false">VLOOKUP(D601,'[1]按家庭查询(农村)'!$D$3:$F$519,3,0)</f>
        <v>2</v>
      </c>
      <c r="G601" s="6" t="n">
        <v>700</v>
      </c>
      <c r="H601" s="7" t="s">
        <v>17</v>
      </c>
      <c r="I601" s="6" t="s">
        <v>18</v>
      </c>
      <c r="J601" s="6" t="str">
        <f aca="false">VLOOKUP(D601,'[1]按家庭查询(农村)'!$D$3:$H$519,5,0)</f>
        <v>14组</v>
      </c>
    </row>
    <row r="602" customFormat="false" ht="14.25" hidden="false" customHeight="true" outlineLevel="0" collapsed="false">
      <c r="A602" s="5" t="n">
        <v>600</v>
      </c>
      <c r="B602" s="6" t="s">
        <v>11</v>
      </c>
      <c r="C602" s="6" t="s">
        <v>543</v>
      </c>
      <c r="D602" s="6" t="s">
        <v>622</v>
      </c>
      <c r="E602" s="7" t="s">
        <v>623</v>
      </c>
      <c r="F602" s="6" t="n">
        <f aca="false">VLOOKUP(D602,'[1]按家庭查询(农村)'!$D$3:$F$519,3,0)</f>
        <v>2</v>
      </c>
      <c r="G602" s="6" t="n">
        <v>700</v>
      </c>
      <c r="H602" s="7" t="s">
        <v>15</v>
      </c>
      <c r="I602" s="6" t="s">
        <v>16</v>
      </c>
      <c r="J602" s="6" t="str">
        <f aca="false">VLOOKUP(D602,'[1]按家庭查询(农村)'!$D$3:$H$519,5,0)</f>
        <v>14组</v>
      </c>
    </row>
    <row r="603" customFormat="false" ht="14.25" hidden="false" customHeight="true" outlineLevel="0" collapsed="false">
      <c r="A603" s="5" t="n">
        <v>601</v>
      </c>
      <c r="B603" s="6" t="s">
        <v>11</v>
      </c>
      <c r="C603" s="6" t="s">
        <v>543</v>
      </c>
      <c r="D603" s="6" t="s">
        <v>624</v>
      </c>
      <c r="E603" s="7" t="s">
        <v>625</v>
      </c>
      <c r="F603" s="6" t="n">
        <f aca="false">VLOOKUP(D603,'[1]按家庭查询(农村)'!$D$3:$F$519,3,0)</f>
        <v>1</v>
      </c>
      <c r="G603" s="6" t="n">
        <v>540</v>
      </c>
      <c r="H603" s="7" t="s">
        <v>15</v>
      </c>
      <c r="I603" s="6" t="s">
        <v>16</v>
      </c>
      <c r="J603" s="6" t="str">
        <f aca="false">VLOOKUP(D603,'[1]按家庭查询(农村)'!$D$3:$H$519,5,0)</f>
        <v>7组</v>
      </c>
    </row>
    <row r="604" customFormat="false" ht="14.25" hidden="false" customHeight="true" outlineLevel="0" collapsed="false">
      <c r="A604" s="5" t="n">
        <v>602</v>
      </c>
      <c r="B604" s="6" t="s">
        <v>11</v>
      </c>
      <c r="C604" s="6" t="s">
        <v>543</v>
      </c>
      <c r="D604" s="6" t="s">
        <v>624</v>
      </c>
      <c r="E604" s="7" t="s">
        <v>625</v>
      </c>
      <c r="F604" s="6" t="n">
        <f aca="false">VLOOKUP(D604,'[1]按家庭查询(农村)'!$D$3:$F$519,3,0)</f>
        <v>1</v>
      </c>
      <c r="G604" s="6" t="n">
        <v>540</v>
      </c>
      <c r="H604" s="7" t="s">
        <v>17</v>
      </c>
      <c r="I604" s="6" t="s">
        <v>18</v>
      </c>
      <c r="J604" s="6" t="str">
        <f aca="false">VLOOKUP(D604,'[1]按家庭查询(农村)'!$D$3:$H$519,5,0)</f>
        <v>7组</v>
      </c>
    </row>
    <row r="605" customFormat="false" ht="14.25" hidden="false" customHeight="true" outlineLevel="0" collapsed="false">
      <c r="A605" s="5" t="n">
        <v>603</v>
      </c>
      <c r="B605" s="6" t="s">
        <v>11</v>
      </c>
      <c r="C605" s="6" t="s">
        <v>543</v>
      </c>
      <c r="D605" s="6" t="s">
        <v>626</v>
      </c>
      <c r="E605" s="7" t="s">
        <v>627</v>
      </c>
      <c r="F605" s="6" t="n">
        <f aca="false">VLOOKUP(D605,'[1]按家庭查询(农村)'!$D$3:$F$519,3,0)</f>
        <v>2</v>
      </c>
      <c r="G605" s="6" t="n">
        <v>940</v>
      </c>
      <c r="H605" s="7" t="s">
        <v>17</v>
      </c>
      <c r="I605" s="6" t="s">
        <v>18</v>
      </c>
      <c r="J605" s="6" t="str">
        <f aca="false">VLOOKUP(D605,'[1]按家庭查询(农村)'!$D$3:$H$519,5,0)</f>
        <v>11</v>
      </c>
    </row>
    <row r="606" customFormat="false" ht="14.25" hidden="false" customHeight="true" outlineLevel="0" collapsed="false">
      <c r="A606" s="5" t="n">
        <v>604</v>
      </c>
      <c r="B606" s="6" t="s">
        <v>11</v>
      </c>
      <c r="C606" s="6" t="s">
        <v>543</v>
      </c>
      <c r="D606" s="6" t="s">
        <v>626</v>
      </c>
      <c r="E606" s="7" t="s">
        <v>627</v>
      </c>
      <c r="F606" s="6" t="n">
        <f aca="false">VLOOKUP(D606,'[1]按家庭查询(农村)'!$D$3:$F$519,3,0)</f>
        <v>2</v>
      </c>
      <c r="G606" s="6" t="n">
        <v>940</v>
      </c>
      <c r="H606" s="7" t="s">
        <v>15</v>
      </c>
      <c r="I606" s="6" t="s">
        <v>16</v>
      </c>
      <c r="J606" s="6" t="str">
        <f aca="false">VLOOKUP(D606,'[1]按家庭查询(农村)'!$D$3:$H$519,5,0)</f>
        <v>11</v>
      </c>
    </row>
    <row r="607" customFormat="false" ht="14.25" hidden="false" customHeight="true" outlineLevel="0" collapsed="false">
      <c r="A607" s="5" t="n">
        <v>605</v>
      </c>
      <c r="B607" s="6" t="s">
        <v>11</v>
      </c>
      <c r="C607" s="6" t="s">
        <v>543</v>
      </c>
      <c r="D607" s="6" t="s">
        <v>628</v>
      </c>
      <c r="E607" s="7" t="s">
        <v>629</v>
      </c>
      <c r="F607" s="6" t="n">
        <f aca="false">VLOOKUP(D607,'[1]按家庭查询(农村)'!$D$3:$F$519,3,0)</f>
        <v>1</v>
      </c>
      <c r="G607" s="6" t="n">
        <v>540</v>
      </c>
      <c r="H607" s="7" t="s">
        <v>17</v>
      </c>
      <c r="I607" s="6" t="s">
        <v>18</v>
      </c>
      <c r="J607" s="6" t="str">
        <f aca="false">VLOOKUP(D607,'[1]按家庭查询(农村)'!$D$3:$H$519,5,0)</f>
        <v>8组</v>
      </c>
    </row>
    <row r="608" customFormat="false" ht="14.25" hidden="false" customHeight="true" outlineLevel="0" collapsed="false">
      <c r="A608" s="5" t="n">
        <v>606</v>
      </c>
      <c r="B608" s="6" t="s">
        <v>11</v>
      </c>
      <c r="C608" s="6" t="s">
        <v>543</v>
      </c>
      <c r="D608" s="6" t="s">
        <v>628</v>
      </c>
      <c r="E608" s="7" t="s">
        <v>629</v>
      </c>
      <c r="F608" s="6" t="n">
        <f aca="false">VLOOKUP(D608,'[1]按家庭查询(农村)'!$D$3:$F$519,3,0)</f>
        <v>1</v>
      </c>
      <c r="G608" s="6" t="n">
        <v>540</v>
      </c>
      <c r="H608" s="7" t="s">
        <v>15</v>
      </c>
      <c r="I608" s="6" t="s">
        <v>16</v>
      </c>
      <c r="J608" s="6" t="str">
        <f aca="false">VLOOKUP(D608,'[1]按家庭查询(农村)'!$D$3:$H$519,5,0)</f>
        <v>8组</v>
      </c>
    </row>
    <row r="609" customFormat="false" ht="14.25" hidden="false" customHeight="true" outlineLevel="0" collapsed="false">
      <c r="A609" s="5" t="n">
        <v>607</v>
      </c>
      <c r="B609" s="6" t="s">
        <v>11</v>
      </c>
      <c r="C609" s="6" t="s">
        <v>543</v>
      </c>
      <c r="D609" s="6" t="s">
        <v>630</v>
      </c>
      <c r="E609" s="7" t="s">
        <v>631</v>
      </c>
      <c r="F609" s="6" t="n">
        <f aca="false">VLOOKUP(D609,'[1]按家庭查询(农村)'!$D$3:$F$519,3,0)</f>
        <v>1</v>
      </c>
      <c r="G609" s="6" t="n">
        <v>390</v>
      </c>
      <c r="H609" s="7" t="s">
        <v>15</v>
      </c>
      <c r="I609" s="6" t="s">
        <v>16</v>
      </c>
      <c r="J609" s="6" t="str">
        <f aca="false">VLOOKUP(D609,'[1]按家庭查询(农村)'!$D$3:$H$519,5,0)</f>
        <v>2组</v>
      </c>
    </row>
    <row r="610" customFormat="false" ht="14.25" hidden="false" customHeight="true" outlineLevel="0" collapsed="false">
      <c r="A610" s="5" t="n">
        <v>608</v>
      </c>
      <c r="B610" s="6" t="s">
        <v>11</v>
      </c>
      <c r="C610" s="6" t="s">
        <v>543</v>
      </c>
      <c r="D610" s="6" t="s">
        <v>630</v>
      </c>
      <c r="E610" s="7" t="s">
        <v>631</v>
      </c>
      <c r="F610" s="6" t="n">
        <f aca="false">VLOOKUP(D610,'[1]按家庭查询(农村)'!$D$3:$F$519,3,0)</f>
        <v>1</v>
      </c>
      <c r="G610" s="6" t="n">
        <v>390</v>
      </c>
      <c r="H610" s="7" t="s">
        <v>17</v>
      </c>
      <c r="I610" s="6" t="s">
        <v>18</v>
      </c>
      <c r="J610" s="6" t="str">
        <f aca="false">VLOOKUP(D610,'[1]按家庭查询(农村)'!$D$3:$H$519,5,0)</f>
        <v>2组</v>
      </c>
    </row>
    <row r="611" customFormat="false" ht="14.25" hidden="false" customHeight="true" outlineLevel="0" collapsed="false">
      <c r="A611" s="5" t="n">
        <v>609</v>
      </c>
      <c r="B611" s="6" t="s">
        <v>11</v>
      </c>
      <c r="C611" s="6" t="s">
        <v>543</v>
      </c>
      <c r="D611" s="6" t="s">
        <v>632</v>
      </c>
      <c r="E611" s="7" t="s">
        <v>633</v>
      </c>
      <c r="F611" s="6" t="n">
        <f aca="false">VLOOKUP(D611,'[1]按家庭查询(农村)'!$D$3:$F$519,3,0)</f>
        <v>1</v>
      </c>
      <c r="G611" s="6" t="n">
        <v>540</v>
      </c>
      <c r="H611" s="7" t="s">
        <v>15</v>
      </c>
      <c r="I611" s="6" t="s">
        <v>16</v>
      </c>
      <c r="J611" s="6" t="str">
        <f aca="false">VLOOKUP(D611,'[1]按家庭查询(农村)'!$D$3:$H$519,5,0)</f>
        <v>9组</v>
      </c>
    </row>
    <row r="612" customFormat="false" ht="14.25" hidden="false" customHeight="true" outlineLevel="0" collapsed="false">
      <c r="A612" s="5" t="n">
        <v>610</v>
      </c>
      <c r="B612" s="6" t="s">
        <v>11</v>
      </c>
      <c r="C612" s="6" t="s">
        <v>543</v>
      </c>
      <c r="D612" s="6" t="s">
        <v>632</v>
      </c>
      <c r="E612" s="7" t="s">
        <v>633</v>
      </c>
      <c r="F612" s="6" t="n">
        <f aca="false">VLOOKUP(D612,'[1]按家庭查询(农村)'!$D$3:$F$519,3,0)</f>
        <v>1</v>
      </c>
      <c r="G612" s="6" t="n">
        <v>540</v>
      </c>
      <c r="H612" s="7" t="s">
        <v>17</v>
      </c>
      <c r="I612" s="6" t="s">
        <v>18</v>
      </c>
      <c r="J612" s="6" t="str">
        <f aca="false">VLOOKUP(D612,'[1]按家庭查询(农村)'!$D$3:$H$519,5,0)</f>
        <v>9组</v>
      </c>
    </row>
    <row r="613" customFormat="false" ht="14.25" hidden="false" customHeight="true" outlineLevel="0" collapsed="false">
      <c r="A613" s="5" t="n">
        <v>611</v>
      </c>
      <c r="B613" s="6" t="s">
        <v>11</v>
      </c>
      <c r="C613" s="6" t="s">
        <v>543</v>
      </c>
      <c r="D613" s="6" t="s">
        <v>634</v>
      </c>
      <c r="E613" s="7" t="s">
        <v>635</v>
      </c>
      <c r="F613" s="6" t="n">
        <f aca="false">VLOOKUP(D613,'[1]按家庭查询(农村)'!$D$3:$F$519,3,0)</f>
        <v>1</v>
      </c>
      <c r="G613" s="6" t="n">
        <v>540</v>
      </c>
      <c r="H613" s="7" t="s">
        <v>15</v>
      </c>
      <c r="I613" s="6" t="s">
        <v>16</v>
      </c>
      <c r="J613" s="6" t="str">
        <f aca="false">VLOOKUP(D613,'[1]按家庭查询(农村)'!$D$3:$H$519,5,0)</f>
        <v>13组</v>
      </c>
    </row>
    <row r="614" customFormat="false" ht="14.25" hidden="false" customHeight="true" outlineLevel="0" collapsed="false">
      <c r="A614" s="5" t="n">
        <v>612</v>
      </c>
      <c r="B614" s="6" t="s">
        <v>11</v>
      </c>
      <c r="C614" s="6" t="s">
        <v>543</v>
      </c>
      <c r="D614" s="6" t="s">
        <v>634</v>
      </c>
      <c r="E614" s="7" t="s">
        <v>635</v>
      </c>
      <c r="F614" s="6" t="n">
        <f aca="false">VLOOKUP(D614,'[1]按家庭查询(农村)'!$D$3:$F$519,3,0)</f>
        <v>1</v>
      </c>
      <c r="G614" s="6" t="n">
        <v>540</v>
      </c>
      <c r="H614" s="7" t="s">
        <v>17</v>
      </c>
      <c r="I614" s="6" t="s">
        <v>18</v>
      </c>
      <c r="J614" s="6" t="str">
        <f aca="false">VLOOKUP(D614,'[1]按家庭查询(农村)'!$D$3:$H$519,5,0)</f>
        <v>13组</v>
      </c>
    </row>
    <row r="615" customFormat="false" ht="14.25" hidden="false" customHeight="true" outlineLevel="0" collapsed="false">
      <c r="A615" s="5" t="n">
        <v>613</v>
      </c>
      <c r="B615" s="6" t="s">
        <v>11</v>
      </c>
      <c r="C615" s="6" t="s">
        <v>543</v>
      </c>
      <c r="D615" s="6" t="s">
        <v>636</v>
      </c>
      <c r="E615" s="7" t="s">
        <v>637</v>
      </c>
      <c r="F615" s="6" t="n">
        <f aca="false">VLOOKUP(D615,'[1]按家庭查询(农村)'!$D$3:$F$519,3,0)</f>
        <v>1</v>
      </c>
      <c r="G615" s="6" t="n">
        <v>540</v>
      </c>
      <c r="H615" s="7" t="s">
        <v>17</v>
      </c>
      <c r="I615" s="6" t="s">
        <v>18</v>
      </c>
      <c r="J615" s="6" t="str">
        <f aca="false">VLOOKUP(D615,'[1]按家庭查询(农村)'!$D$3:$H$519,5,0)</f>
        <v>11组</v>
      </c>
    </row>
    <row r="616" customFormat="false" ht="14.25" hidden="false" customHeight="true" outlineLevel="0" collapsed="false">
      <c r="A616" s="5" t="n">
        <v>614</v>
      </c>
      <c r="B616" s="6" t="s">
        <v>11</v>
      </c>
      <c r="C616" s="6" t="s">
        <v>543</v>
      </c>
      <c r="D616" s="6" t="s">
        <v>636</v>
      </c>
      <c r="E616" s="7" t="s">
        <v>637</v>
      </c>
      <c r="F616" s="6" t="n">
        <f aca="false">VLOOKUP(D616,'[1]按家庭查询(农村)'!$D$3:$F$519,3,0)</f>
        <v>1</v>
      </c>
      <c r="G616" s="6" t="n">
        <v>540</v>
      </c>
      <c r="H616" s="7" t="s">
        <v>15</v>
      </c>
      <c r="I616" s="6" t="s">
        <v>16</v>
      </c>
      <c r="J616" s="6" t="str">
        <f aca="false">VLOOKUP(D616,'[1]按家庭查询(农村)'!$D$3:$H$519,5,0)</f>
        <v>11组</v>
      </c>
    </row>
    <row r="617" customFormat="false" ht="14.25" hidden="false" customHeight="true" outlineLevel="0" collapsed="false">
      <c r="A617" s="5" t="n">
        <v>615</v>
      </c>
      <c r="B617" s="6" t="s">
        <v>11</v>
      </c>
      <c r="C617" s="6" t="s">
        <v>543</v>
      </c>
      <c r="D617" s="6" t="s">
        <v>638</v>
      </c>
      <c r="E617" s="7" t="s">
        <v>639</v>
      </c>
      <c r="F617" s="6" t="n">
        <f aca="false">VLOOKUP(D617,'[1]按家庭查询(农村)'!$D$3:$F$519,3,0)</f>
        <v>1</v>
      </c>
      <c r="G617" s="6" t="n">
        <v>540</v>
      </c>
      <c r="H617" s="7" t="s">
        <v>15</v>
      </c>
      <c r="I617" s="6" t="s">
        <v>16</v>
      </c>
      <c r="J617" s="6" t="str">
        <f aca="false">VLOOKUP(D617,'[1]按家庭查询(农村)'!$D$3:$H$519,5,0)</f>
        <v>12组</v>
      </c>
    </row>
    <row r="618" customFormat="false" ht="14.25" hidden="false" customHeight="true" outlineLevel="0" collapsed="false">
      <c r="A618" s="5" t="n">
        <v>616</v>
      </c>
      <c r="B618" s="6" t="s">
        <v>11</v>
      </c>
      <c r="C618" s="6" t="s">
        <v>543</v>
      </c>
      <c r="D618" s="6" t="s">
        <v>638</v>
      </c>
      <c r="E618" s="7" t="s">
        <v>639</v>
      </c>
      <c r="F618" s="6" t="n">
        <f aca="false">VLOOKUP(D618,'[1]按家庭查询(农村)'!$D$3:$F$519,3,0)</f>
        <v>1</v>
      </c>
      <c r="G618" s="6" t="n">
        <v>540</v>
      </c>
      <c r="H618" s="7" t="s">
        <v>17</v>
      </c>
      <c r="I618" s="6" t="s">
        <v>18</v>
      </c>
      <c r="J618" s="6" t="str">
        <f aca="false">VLOOKUP(D618,'[1]按家庭查询(农村)'!$D$3:$H$519,5,0)</f>
        <v>12组</v>
      </c>
    </row>
    <row r="619" customFormat="false" ht="14.25" hidden="false" customHeight="true" outlineLevel="0" collapsed="false">
      <c r="A619" s="5" t="n">
        <v>617</v>
      </c>
      <c r="B619" s="6" t="s">
        <v>11</v>
      </c>
      <c r="C619" s="6" t="s">
        <v>543</v>
      </c>
      <c r="D619" s="6" t="s">
        <v>640</v>
      </c>
      <c r="E619" s="7" t="s">
        <v>641</v>
      </c>
      <c r="F619" s="6" t="n">
        <f aca="false">VLOOKUP(D619,'[1]按家庭查询(农村)'!$D$3:$F$519,3,0)</f>
        <v>1</v>
      </c>
      <c r="G619" s="6" t="n">
        <v>540</v>
      </c>
      <c r="H619" s="7" t="s">
        <v>17</v>
      </c>
      <c r="I619" s="6" t="s">
        <v>18</v>
      </c>
      <c r="J619" s="6" t="str">
        <f aca="false">VLOOKUP(D619,'[1]按家庭查询(农村)'!$D$3:$H$519,5,0)</f>
        <v>13组</v>
      </c>
    </row>
    <row r="620" customFormat="false" ht="14.25" hidden="false" customHeight="true" outlineLevel="0" collapsed="false">
      <c r="A620" s="5" t="n">
        <v>618</v>
      </c>
      <c r="B620" s="6" t="s">
        <v>11</v>
      </c>
      <c r="C620" s="6" t="s">
        <v>543</v>
      </c>
      <c r="D620" s="6" t="s">
        <v>640</v>
      </c>
      <c r="E620" s="7" t="s">
        <v>641</v>
      </c>
      <c r="F620" s="6" t="n">
        <f aca="false">VLOOKUP(D620,'[1]按家庭查询(农村)'!$D$3:$F$519,3,0)</f>
        <v>1</v>
      </c>
      <c r="G620" s="6" t="n">
        <v>540</v>
      </c>
      <c r="H620" s="7" t="s">
        <v>15</v>
      </c>
      <c r="I620" s="6" t="s">
        <v>16</v>
      </c>
      <c r="J620" s="6" t="str">
        <f aca="false">VLOOKUP(D620,'[1]按家庭查询(农村)'!$D$3:$H$519,5,0)</f>
        <v>13组</v>
      </c>
    </row>
    <row r="621" customFormat="false" ht="14.25" hidden="false" customHeight="true" outlineLevel="0" collapsed="false">
      <c r="A621" s="5" t="n">
        <v>619</v>
      </c>
      <c r="B621" s="6" t="s">
        <v>11</v>
      </c>
      <c r="C621" s="6" t="s">
        <v>543</v>
      </c>
      <c r="D621" s="6" t="s">
        <v>642</v>
      </c>
      <c r="E621" s="7" t="s">
        <v>643</v>
      </c>
      <c r="F621" s="6" t="n">
        <f aca="false">VLOOKUP(D621,'[1]按家庭查询(农村)'!$D$3:$F$519,3,0)</f>
        <v>1</v>
      </c>
      <c r="G621" s="6" t="n">
        <v>540</v>
      </c>
      <c r="H621" s="7" t="s">
        <v>17</v>
      </c>
      <c r="I621" s="6" t="s">
        <v>18</v>
      </c>
      <c r="J621" s="6" t="str">
        <f aca="false">VLOOKUP(D621,'[1]按家庭查询(农村)'!$D$3:$H$519,5,0)</f>
        <v>8组</v>
      </c>
    </row>
    <row r="622" customFormat="false" ht="14.25" hidden="false" customHeight="true" outlineLevel="0" collapsed="false">
      <c r="A622" s="5" t="n">
        <v>620</v>
      </c>
      <c r="B622" s="6" t="s">
        <v>11</v>
      </c>
      <c r="C622" s="6" t="s">
        <v>543</v>
      </c>
      <c r="D622" s="6" t="s">
        <v>642</v>
      </c>
      <c r="E622" s="7" t="s">
        <v>643</v>
      </c>
      <c r="F622" s="6" t="n">
        <f aca="false">VLOOKUP(D622,'[1]按家庭查询(农村)'!$D$3:$F$519,3,0)</f>
        <v>1</v>
      </c>
      <c r="G622" s="6" t="n">
        <v>540</v>
      </c>
      <c r="H622" s="7" t="s">
        <v>15</v>
      </c>
      <c r="I622" s="6" t="s">
        <v>16</v>
      </c>
      <c r="J622" s="6" t="str">
        <f aca="false">VLOOKUP(D622,'[1]按家庭查询(农村)'!$D$3:$H$519,5,0)</f>
        <v>8组</v>
      </c>
    </row>
    <row r="623" customFormat="false" ht="14.25" hidden="false" customHeight="true" outlineLevel="0" collapsed="false">
      <c r="A623" s="5" t="n">
        <v>621</v>
      </c>
      <c r="B623" s="6" t="s">
        <v>11</v>
      </c>
      <c r="C623" s="6" t="s">
        <v>543</v>
      </c>
      <c r="D623" s="6" t="s">
        <v>644</v>
      </c>
      <c r="E623" s="7" t="s">
        <v>645</v>
      </c>
      <c r="F623" s="6" t="n">
        <f aca="false">VLOOKUP(D623,'[1]按家庭查询(农村)'!$D$3:$F$519,3,0)</f>
        <v>1</v>
      </c>
      <c r="G623" s="6" t="n">
        <v>540</v>
      </c>
      <c r="H623" s="7" t="s">
        <v>17</v>
      </c>
      <c r="I623" s="6" t="s">
        <v>18</v>
      </c>
      <c r="J623" s="6" t="str">
        <f aca="false">VLOOKUP(D623,'[1]按家庭查询(农村)'!$D$3:$H$519,5,0)</f>
        <v>13组</v>
      </c>
    </row>
    <row r="624" customFormat="false" ht="14.25" hidden="false" customHeight="true" outlineLevel="0" collapsed="false">
      <c r="A624" s="5" t="n">
        <v>622</v>
      </c>
      <c r="B624" s="6" t="s">
        <v>11</v>
      </c>
      <c r="C624" s="6" t="s">
        <v>543</v>
      </c>
      <c r="D624" s="6" t="s">
        <v>644</v>
      </c>
      <c r="E624" s="7" t="s">
        <v>645</v>
      </c>
      <c r="F624" s="6" t="n">
        <f aca="false">VLOOKUP(D624,'[1]按家庭查询(农村)'!$D$3:$F$519,3,0)</f>
        <v>1</v>
      </c>
      <c r="G624" s="6" t="n">
        <v>540</v>
      </c>
      <c r="H624" s="7" t="s">
        <v>15</v>
      </c>
      <c r="I624" s="6" t="s">
        <v>16</v>
      </c>
      <c r="J624" s="6" t="str">
        <f aca="false">VLOOKUP(D624,'[1]按家庭查询(农村)'!$D$3:$H$519,5,0)</f>
        <v>13组</v>
      </c>
    </row>
    <row r="625" customFormat="false" ht="14.25" hidden="true" customHeight="true" outlineLevel="0" collapsed="false">
      <c r="A625" s="5" t="n">
        <v>623</v>
      </c>
      <c r="B625" s="6" t="s">
        <v>11</v>
      </c>
      <c r="C625" s="6" t="s">
        <v>646</v>
      </c>
      <c r="D625" s="6" t="s">
        <v>647</v>
      </c>
      <c r="E625" s="7" t="s">
        <v>648</v>
      </c>
      <c r="F625" s="6" t="n">
        <f aca="false">VLOOKUP(D625,'[1]按家庭查询(农村)'!$D$3:$F$519,3,0)</f>
        <v>1</v>
      </c>
      <c r="G625" s="6" t="n">
        <v>360</v>
      </c>
      <c r="H625" s="7" t="s">
        <v>17</v>
      </c>
      <c r="I625" s="6" t="s">
        <v>18</v>
      </c>
      <c r="J625" s="6" t="str">
        <f aca="false">VLOOKUP(D625,'[1]按家庭查询(农村)'!$D$3:$H$519,5,0)</f>
        <v>8组</v>
      </c>
    </row>
    <row r="626" customFormat="false" ht="14.25" hidden="true" customHeight="true" outlineLevel="0" collapsed="false">
      <c r="A626" s="5" t="n">
        <v>624</v>
      </c>
      <c r="B626" s="6" t="s">
        <v>11</v>
      </c>
      <c r="C626" s="6" t="s">
        <v>646</v>
      </c>
      <c r="D626" s="6" t="s">
        <v>647</v>
      </c>
      <c r="E626" s="7" t="s">
        <v>648</v>
      </c>
      <c r="F626" s="6" t="n">
        <f aca="false">VLOOKUP(D626,'[1]按家庭查询(农村)'!$D$3:$F$519,3,0)</f>
        <v>1</v>
      </c>
      <c r="G626" s="6" t="n">
        <v>360</v>
      </c>
      <c r="H626" s="7" t="s">
        <v>15</v>
      </c>
      <c r="I626" s="6" t="s">
        <v>16</v>
      </c>
      <c r="J626" s="6" t="str">
        <f aca="false">VLOOKUP(D626,'[1]按家庭查询(农村)'!$D$3:$H$519,5,0)</f>
        <v>8组</v>
      </c>
    </row>
    <row r="627" customFormat="false" ht="14.25" hidden="true" customHeight="true" outlineLevel="0" collapsed="false">
      <c r="A627" s="5" t="n">
        <v>625</v>
      </c>
      <c r="B627" s="6" t="s">
        <v>11</v>
      </c>
      <c r="C627" s="6" t="s">
        <v>646</v>
      </c>
      <c r="D627" s="6" t="s">
        <v>649</v>
      </c>
      <c r="E627" s="7" t="s">
        <v>650</v>
      </c>
      <c r="F627" s="6" t="n">
        <f aca="false">VLOOKUP(D627,'[1]按家庭查询(农村)'!$D$3:$F$519,3,0)</f>
        <v>2</v>
      </c>
      <c r="G627" s="6" t="n">
        <v>940</v>
      </c>
      <c r="H627" s="7" t="s">
        <v>17</v>
      </c>
      <c r="I627" s="6" t="s">
        <v>18</v>
      </c>
      <c r="J627" s="6" t="str">
        <f aca="false">VLOOKUP(D627,'[1]按家庭查询(农村)'!$D$3:$H$519,5,0)</f>
        <v>4组</v>
      </c>
    </row>
    <row r="628" customFormat="false" ht="14.25" hidden="true" customHeight="true" outlineLevel="0" collapsed="false">
      <c r="A628" s="5" t="n">
        <v>626</v>
      </c>
      <c r="B628" s="6" t="s">
        <v>11</v>
      </c>
      <c r="C628" s="6" t="s">
        <v>646</v>
      </c>
      <c r="D628" s="6" t="s">
        <v>649</v>
      </c>
      <c r="E628" s="7" t="s">
        <v>650</v>
      </c>
      <c r="F628" s="6" t="n">
        <f aca="false">VLOOKUP(D628,'[1]按家庭查询(农村)'!$D$3:$F$519,3,0)</f>
        <v>2</v>
      </c>
      <c r="G628" s="6" t="n">
        <v>940</v>
      </c>
      <c r="H628" s="7" t="s">
        <v>15</v>
      </c>
      <c r="I628" s="6" t="s">
        <v>16</v>
      </c>
      <c r="J628" s="6" t="str">
        <f aca="false">VLOOKUP(D628,'[1]按家庭查询(农村)'!$D$3:$H$519,5,0)</f>
        <v>4组</v>
      </c>
    </row>
    <row r="629" customFormat="false" ht="14.25" hidden="true" customHeight="true" outlineLevel="0" collapsed="false">
      <c r="A629" s="5" t="n">
        <v>627</v>
      </c>
      <c r="B629" s="6" t="s">
        <v>11</v>
      </c>
      <c r="C629" s="6" t="s">
        <v>646</v>
      </c>
      <c r="D629" s="6" t="s">
        <v>651</v>
      </c>
      <c r="E629" s="7" t="s">
        <v>652</v>
      </c>
      <c r="F629" s="6" t="n">
        <f aca="false">VLOOKUP(D629,'[1]按家庭查询(农村)'!$D$3:$F$519,3,0)</f>
        <v>3</v>
      </c>
      <c r="G629" s="6" t="n">
        <v>1485</v>
      </c>
      <c r="H629" s="7" t="s">
        <v>17</v>
      </c>
      <c r="I629" s="6" t="s">
        <v>18</v>
      </c>
      <c r="J629" s="6" t="str">
        <f aca="false">VLOOKUP(D629,'[1]按家庭查询(农村)'!$D$3:$H$519,5,0)</f>
        <v>7组</v>
      </c>
    </row>
    <row r="630" customFormat="false" ht="14.25" hidden="true" customHeight="true" outlineLevel="0" collapsed="false">
      <c r="A630" s="5" t="n">
        <v>628</v>
      </c>
      <c r="B630" s="6" t="s">
        <v>11</v>
      </c>
      <c r="C630" s="6" t="s">
        <v>646</v>
      </c>
      <c r="D630" s="6" t="s">
        <v>651</v>
      </c>
      <c r="E630" s="7" t="s">
        <v>652</v>
      </c>
      <c r="F630" s="6" t="n">
        <f aca="false">VLOOKUP(D630,'[1]按家庭查询(农村)'!$D$3:$F$519,3,0)</f>
        <v>3</v>
      </c>
      <c r="G630" s="6" t="n">
        <v>1485</v>
      </c>
      <c r="H630" s="7" t="s">
        <v>15</v>
      </c>
      <c r="I630" s="6" t="s">
        <v>16</v>
      </c>
      <c r="J630" s="6" t="str">
        <f aca="false">VLOOKUP(D630,'[1]按家庭查询(农村)'!$D$3:$H$519,5,0)</f>
        <v>7组</v>
      </c>
    </row>
    <row r="631" customFormat="false" ht="14.25" hidden="true" customHeight="true" outlineLevel="0" collapsed="false">
      <c r="A631" s="5" t="n">
        <v>629</v>
      </c>
      <c r="B631" s="6" t="s">
        <v>11</v>
      </c>
      <c r="C631" s="6" t="s">
        <v>646</v>
      </c>
      <c r="D631" s="6" t="s">
        <v>653</v>
      </c>
      <c r="E631" s="7" t="s">
        <v>654</v>
      </c>
      <c r="F631" s="6" t="n">
        <f aca="false">VLOOKUP(D631,'[1]按家庭查询(农村)'!$D$3:$F$519,3,0)</f>
        <v>2</v>
      </c>
      <c r="G631" s="6" t="n">
        <v>1040</v>
      </c>
      <c r="H631" s="7" t="s">
        <v>17</v>
      </c>
      <c r="I631" s="6" t="s">
        <v>18</v>
      </c>
      <c r="J631" s="6" t="str">
        <f aca="false">VLOOKUP(D631,'[1]按家庭查询(农村)'!$D$3:$H$519,5,0)</f>
        <v>3组</v>
      </c>
    </row>
    <row r="632" customFormat="false" ht="14.25" hidden="true" customHeight="true" outlineLevel="0" collapsed="false">
      <c r="A632" s="5" t="n">
        <v>630</v>
      </c>
      <c r="B632" s="6" t="s">
        <v>11</v>
      </c>
      <c r="C632" s="6" t="s">
        <v>646</v>
      </c>
      <c r="D632" s="6" t="s">
        <v>653</v>
      </c>
      <c r="E632" s="7" t="s">
        <v>654</v>
      </c>
      <c r="F632" s="6" t="n">
        <f aca="false">VLOOKUP(D632,'[1]按家庭查询(农村)'!$D$3:$F$519,3,0)</f>
        <v>2</v>
      </c>
      <c r="G632" s="6" t="n">
        <v>1040</v>
      </c>
      <c r="H632" s="7" t="s">
        <v>15</v>
      </c>
      <c r="I632" s="6" t="s">
        <v>16</v>
      </c>
      <c r="J632" s="6" t="str">
        <f aca="false">VLOOKUP(D632,'[1]按家庭查询(农村)'!$D$3:$H$519,5,0)</f>
        <v>3组</v>
      </c>
    </row>
    <row r="633" customFormat="false" ht="14.25" hidden="true" customHeight="true" outlineLevel="0" collapsed="false">
      <c r="A633" s="5" t="n">
        <v>631</v>
      </c>
      <c r="B633" s="6" t="s">
        <v>11</v>
      </c>
      <c r="C633" s="6" t="s">
        <v>646</v>
      </c>
      <c r="D633" s="6" t="s">
        <v>655</v>
      </c>
      <c r="E633" s="7" t="s">
        <v>656</v>
      </c>
      <c r="F633" s="6" t="n">
        <f aca="false">VLOOKUP(D633,'[1]按家庭查询(农村)'!$D$3:$F$519,3,0)</f>
        <v>1</v>
      </c>
      <c r="G633" s="6" t="n">
        <v>435</v>
      </c>
      <c r="H633" s="7" t="s">
        <v>17</v>
      </c>
      <c r="I633" s="6" t="s">
        <v>18</v>
      </c>
      <c r="J633" s="6" t="str">
        <f aca="false">VLOOKUP(D633,'[1]按家庭查询(农村)'!$D$3:$H$519,5,0)</f>
        <v>7组</v>
      </c>
    </row>
    <row r="634" customFormat="false" ht="14.25" hidden="true" customHeight="true" outlineLevel="0" collapsed="false">
      <c r="A634" s="5" t="n">
        <v>632</v>
      </c>
      <c r="B634" s="6" t="s">
        <v>11</v>
      </c>
      <c r="C634" s="6" t="s">
        <v>646</v>
      </c>
      <c r="D634" s="6" t="s">
        <v>655</v>
      </c>
      <c r="E634" s="7" t="s">
        <v>656</v>
      </c>
      <c r="F634" s="6" t="n">
        <f aca="false">VLOOKUP(D634,'[1]按家庭查询(农村)'!$D$3:$F$519,3,0)</f>
        <v>1</v>
      </c>
      <c r="G634" s="6" t="n">
        <v>435</v>
      </c>
      <c r="H634" s="7" t="s">
        <v>15</v>
      </c>
      <c r="I634" s="6" t="s">
        <v>16</v>
      </c>
      <c r="J634" s="6" t="str">
        <f aca="false">VLOOKUP(D634,'[1]按家庭查询(农村)'!$D$3:$H$519,5,0)</f>
        <v>7组</v>
      </c>
    </row>
    <row r="635" customFormat="false" ht="14.25" hidden="true" customHeight="true" outlineLevel="0" collapsed="false">
      <c r="A635" s="5" t="n">
        <v>633</v>
      </c>
      <c r="B635" s="6" t="s">
        <v>11</v>
      </c>
      <c r="C635" s="6" t="s">
        <v>646</v>
      </c>
      <c r="D635" s="6" t="s">
        <v>657</v>
      </c>
      <c r="E635" s="7" t="s">
        <v>658</v>
      </c>
      <c r="F635" s="6" t="n">
        <f aca="false">VLOOKUP(D635,'[1]按家庭查询(农村)'!$D$3:$F$519,3,0)</f>
        <v>1</v>
      </c>
      <c r="G635" s="6" t="n">
        <v>540</v>
      </c>
      <c r="H635" s="7" t="s">
        <v>17</v>
      </c>
      <c r="I635" s="6" t="s">
        <v>18</v>
      </c>
      <c r="J635" s="6" t="str">
        <f aca="false">VLOOKUP(D635,'[1]按家庭查询(农村)'!$D$3:$H$519,5,0)</f>
        <v>6组</v>
      </c>
    </row>
    <row r="636" customFormat="false" ht="14.25" hidden="true" customHeight="true" outlineLevel="0" collapsed="false">
      <c r="A636" s="5" t="n">
        <v>634</v>
      </c>
      <c r="B636" s="6" t="s">
        <v>11</v>
      </c>
      <c r="C636" s="6" t="s">
        <v>646</v>
      </c>
      <c r="D636" s="6" t="s">
        <v>657</v>
      </c>
      <c r="E636" s="7" t="s">
        <v>658</v>
      </c>
      <c r="F636" s="6" t="n">
        <f aca="false">VLOOKUP(D636,'[1]按家庭查询(农村)'!$D$3:$F$519,3,0)</f>
        <v>1</v>
      </c>
      <c r="G636" s="6" t="n">
        <v>540</v>
      </c>
      <c r="H636" s="7" t="s">
        <v>15</v>
      </c>
      <c r="I636" s="6" t="s">
        <v>16</v>
      </c>
      <c r="J636" s="6" t="str">
        <f aca="false">VLOOKUP(D636,'[1]按家庭查询(农村)'!$D$3:$H$519,5,0)</f>
        <v>6组</v>
      </c>
    </row>
    <row r="637" customFormat="false" ht="14.25" hidden="true" customHeight="true" outlineLevel="0" collapsed="false">
      <c r="A637" s="5" t="n">
        <v>635</v>
      </c>
      <c r="B637" s="6" t="s">
        <v>11</v>
      </c>
      <c r="C637" s="6" t="s">
        <v>646</v>
      </c>
      <c r="D637" s="6" t="s">
        <v>659</v>
      </c>
      <c r="E637" s="7" t="s">
        <v>660</v>
      </c>
      <c r="F637" s="6" t="n">
        <f aca="false">VLOOKUP(D637,'[1]按家庭查询(农村)'!$D$3:$F$519,3,0)</f>
        <v>2</v>
      </c>
      <c r="G637" s="6" t="n">
        <v>810</v>
      </c>
      <c r="H637" s="7" t="s">
        <v>17</v>
      </c>
      <c r="I637" s="6" t="s">
        <v>18</v>
      </c>
      <c r="J637" s="6" t="str">
        <f aca="false">VLOOKUP(D637,'[1]按家庭查询(农村)'!$D$3:$H$519,5,0)</f>
        <v>6组</v>
      </c>
    </row>
    <row r="638" customFormat="false" ht="14.25" hidden="true" customHeight="true" outlineLevel="0" collapsed="false">
      <c r="A638" s="5" t="n">
        <v>636</v>
      </c>
      <c r="B638" s="6" t="s">
        <v>11</v>
      </c>
      <c r="C638" s="6" t="s">
        <v>646</v>
      </c>
      <c r="D638" s="6" t="s">
        <v>659</v>
      </c>
      <c r="E638" s="7" t="s">
        <v>660</v>
      </c>
      <c r="F638" s="6" t="n">
        <f aca="false">VLOOKUP(D638,'[1]按家庭查询(农村)'!$D$3:$F$519,3,0)</f>
        <v>2</v>
      </c>
      <c r="G638" s="6" t="n">
        <v>810</v>
      </c>
      <c r="H638" s="7" t="s">
        <v>15</v>
      </c>
      <c r="I638" s="6" t="s">
        <v>16</v>
      </c>
      <c r="J638" s="6" t="str">
        <f aca="false">VLOOKUP(D638,'[1]按家庭查询(农村)'!$D$3:$H$519,5,0)</f>
        <v>6组</v>
      </c>
    </row>
    <row r="639" customFormat="false" ht="14.25" hidden="true" customHeight="true" outlineLevel="0" collapsed="false">
      <c r="A639" s="5" t="n">
        <v>637</v>
      </c>
      <c r="B639" s="6" t="s">
        <v>11</v>
      </c>
      <c r="C639" s="6" t="s">
        <v>646</v>
      </c>
      <c r="D639" s="6" t="s">
        <v>661</v>
      </c>
      <c r="E639" s="7" t="s">
        <v>662</v>
      </c>
      <c r="F639" s="6" t="n">
        <f aca="false">VLOOKUP(D639,'[1]按家庭查询(农村)'!$D$3:$F$519,3,0)</f>
        <v>2</v>
      </c>
      <c r="G639" s="6" t="n">
        <v>1080</v>
      </c>
      <c r="H639" s="7" t="s">
        <v>15</v>
      </c>
      <c r="I639" s="6" t="s">
        <v>16</v>
      </c>
      <c r="J639" s="6" t="str">
        <f aca="false">VLOOKUP(D639,'[1]按家庭查询(农村)'!$D$3:$H$519,5,0)</f>
        <v>8组</v>
      </c>
    </row>
    <row r="640" customFormat="false" ht="14.25" hidden="true" customHeight="true" outlineLevel="0" collapsed="false">
      <c r="A640" s="5" t="n">
        <v>638</v>
      </c>
      <c r="B640" s="6" t="s">
        <v>11</v>
      </c>
      <c r="C640" s="6" t="s">
        <v>646</v>
      </c>
      <c r="D640" s="6" t="s">
        <v>661</v>
      </c>
      <c r="E640" s="7" t="s">
        <v>662</v>
      </c>
      <c r="F640" s="6" t="n">
        <f aca="false">VLOOKUP(D640,'[1]按家庭查询(农村)'!$D$3:$F$519,3,0)</f>
        <v>2</v>
      </c>
      <c r="G640" s="6" t="n">
        <v>1080</v>
      </c>
      <c r="H640" s="7" t="s">
        <v>17</v>
      </c>
      <c r="I640" s="6" t="s">
        <v>18</v>
      </c>
      <c r="J640" s="6" t="str">
        <f aca="false">VLOOKUP(D640,'[1]按家庭查询(农村)'!$D$3:$H$519,5,0)</f>
        <v>8组</v>
      </c>
    </row>
    <row r="641" customFormat="false" ht="14.25" hidden="true" customHeight="true" outlineLevel="0" collapsed="false">
      <c r="A641" s="5" t="n">
        <v>639</v>
      </c>
      <c r="B641" s="6" t="s">
        <v>11</v>
      </c>
      <c r="C641" s="6" t="s">
        <v>646</v>
      </c>
      <c r="D641" s="6" t="s">
        <v>663</v>
      </c>
      <c r="E641" s="7" t="s">
        <v>664</v>
      </c>
      <c r="F641" s="6" t="n">
        <f aca="false">VLOOKUP(D641,'[1]按家庭查询(农村)'!$D$3:$F$519,3,0)</f>
        <v>2</v>
      </c>
      <c r="G641" s="6" t="n">
        <v>720</v>
      </c>
      <c r="H641" s="7" t="s">
        <v>17</v>
      </c>
      <c r="I641" s="6" t="s">
        <v>18</v>
      </c>
      <c r="J641" s="6" t="str">
        <f aca="false">VLOOKUP(D641,'[1]按家庭查询(农村)'!$D$3:$H$519,5,0)</f>
        <v>7组</v>
      </c>
    </row>
    <row r="642" customFormat="false" ht="14.25" hidden="true" customHeight="true" outlineLevel="0" collapsed="false">
      <c r="A642" s="5" t="n">
        <v>640</v>
      </c>
      <c r="B642" s="6" t="s">
        <v>11</v>
      </c>
      <c r="C642" s="6" t="s">
        <v>646</v>
      </c>
      <c r="D642" s="6" t="s">
        <v>663</v>
      </c>
      <c r="E642" s="7" t="s">
        <v>664</v>
      </c>
      <c r="F642" s="6" t="n">
        <f aca="false">VLOOKUP(D642,'[1]按家庭查询(农村)'!$D$3:$F$519,3,0)</f>
        <v>2</v>
      </c>
      <c r="G642" s="6" t="n">
        <v>720</v>
      </c>
      <c r="H642" s="7" t="s">
        <v>15</v>
      </c>
      <c r="I642" s="6" t="s">
        <v>16</v>
      </c>
      <c r="J642" s="6" t="str">
        <f aca="false">VLOOKUP(D642,'[1]按家庭查询(农村)'!$D$3:$H$519,5,0)</f>
        <v>7组</v>
      </c>
    </row>
    <row r="643" customFormat="false" ht="14.25" hidden="true" customHeight="true" outlineLevel="0" collapsed="false">
      <c r="A643" s="5" t="n">
        <v>641</v>
      </c>
      <c r="B643" s="6" t="s">
        <v>11</v>
      </c>
      <c r="C643" s="6" t="s">
        <v>646</v>
      </c>
      <c r="D643" s="6" t="s">
        <v>665</v>
      </c>
      <c r="E643" s="7" t="s">
        <v>666</v>
      </c>
      <c r="F643" s="6" t="n">
        <f aca="false">VLOOKUP(D643,'[1]按家庭查询(农村)'!$D$3:$F$519,3,0)</f>
        <v>1</v>
      </c>
      <c r="G643" s="6" t="n">
        <v>540</v>
      </c>
      <c r="H643" s="7" t="s">
        <v>17</v>
      </c>
      <c r="I643" s="6" t="s">
        <v>18</v>
      </c>
      <c r="J643" s="6" t="str">
        <f aca="false">VLOOKUP(D643,'[1]按家庭查询(农村)'!$D$3:$H$519,5,0)</f>
        <v>8组</v>
      </c>
    </row>
    <row r="644" customFormat="false" ht="14.25" hidden="true" customHeight="true" outlineLevel="0" collapsed="false">
      <c r="A644" s="5" t="n">
        <v>642</v>
      </c>
      <c r="B644" s="6" t="s">
        <v>11</v>
      </c>
      <c r="C644" s="6" t="s">
        <v>646</v>
      </c>
      <c r="D644" s="6" t="s">
        <v>665</v>
      </c>
      <c r="E644" s="7" t="s">
        <v>666</v>
      </c>
      <c r="F644" s="6" t="n">
        <f aca="false">VLOOKUP(D644,'[1]按家庭查询(农村)'!$D$3:$F$519,3,0)</f>
        <v>1</v>
      </c>
      <c r="G644" s="6" t="n">
        <v>540</v>
      </c>
      <c r="H644" s="7" t="s">
        <v>15</v>
      </c>
      <c r="I644" s="6" t="s">
        <v>16</v>
      </c>
      <c r="J644" s="6" t="str">
        <f aca="false">VLOOKUP(D644,'[1]按家庭查询(农村)'!$D$3:$H$519,5,0)</f>
        <v>8组</v>
      </c>
    </row>
    <row r="645" customFormat="false" ht="14.25" hidden="true" customHeight="true" outlineLevel="0" collapsed="false">
      <c r="A645" s="5" t="n">
        <v>643</v>
      </c>
      <c r="B645" s="6" t="s">
        <v>11</v>
      </c>
      <c r="C645" s="6" t="s">
        <v>646</v>
      </c>
      <c r="D645" s="6" t="s">
        <v>667</v>
      </c>
      <c r="E645" s="7" t="s">
        <v>668</v>
      </c>
      <c r="F645" s="6" t="n">
        <f aca="false">VLOOKUP(D645,'[1]按家庭查询(农村)'!$D$3:$F$519,3,0)</f>
        <v>1</v>
      </c>
      <c r="G645" s="6" t="n">
        <v>360</v>
      </c>
      <c r="H645" s="7" t="s">
        <v>15</v>
      </c>
      <c r="I645" s="6" t="s">
        <v>16</v>
      </c>
      <c r="J645" s="6" t="str">
        <f aca="false">VLOOKUP(D645,'[1]按家庭查询(农村)'!$D$3:$H$519,5,0)</f>
        <v>4组</v>
      </c>
    </row>
    <row r="646" customFormat="false" ht="14.25" hidden="true" customHeight="true" outlineLevel="0" collapsed="false">
      <c r="A646" s="5" t="n">
        <v>644</v>
      </c>
      <c r="B646" s="6" t="s">
        <v>11</v>
      </c>
      <c r="C646" s="6" t="s">
        <v>646</v>
      </c>
      <c r="D646" s="6" t="s">
        <v>667</v>
      </c>
      <c r="E646" s="7" t="s">
        <v>668</v>
      </c>
      <c r="F646" s="6" t="n">
        <f aca="false">VLOOKUP(D646,'[1]按家庭查询(农村)'!$D$3:$F$519,3,0)</f>
        <v>1</v>
      </c>
      <c r="G646" s="6" t="n">
        <v>360</v>
      </c>
      <c r="H646" s="7" t="s">
        <v>17</v>
      </c>
      <c r="I646" s="6" t="s">
        <v>18</v>
      </c>
      <c r="J646" s="6" t="str">
        <f aca="false">VLOOKUP(D646,'[1]按家庭查询(农村)'!$D$3:$H$519,5,0)</f>
        <v>4组</v>
      </c>
    </row>
    <row r="647" customFormat="false" ht="14.25" hidden="true" customHeight="true" outlineLevel="0" collapsed="false">
      <c r="A647" s="5" t="n">
        <v>645</v>
      </c>
      <c r="B647" s="6" t="s">
        <v>11</v>
      </c>
      <c r="C647" s="6" t="s">
        <v>646</v>
      </c>
      <c r="D647" s="6" t="s">
        <v>669</v>
      </c>
      <c r="E647" s="7" t="s">
        <v>670</v>
      </c>
      <c r="F647" s="6" t="n">
        <f aca="false">VLOOKUP(D647,'[1]按家庭查询(农村)'!$D$3:$F$519,3,0)</f>
        <v>1</v>
      </c>
      <c r="G647" s="6" t="n">
        <v>390</v>
      </c>
      <c r="H647" s="7" t="s">
        <v>17</v>
      </c>
      <c r="I647" s="6" t="s">
        <v>18</v>
      </c>
      <c r="J647" s="6" t="str">
        <f aca="false">VLOOKUP(D647,'[1]按家庭查询(农村)'!$D$3:$H$519,5,0)</f>
        <v>2组</v>
      </c>
    </row>
    <row r="648" customFormat="false" ht="14.25" hidden="true" customHeight="true" outlineLevel="0" collapsed="false">
      <c r="A648" s="5" t="n">
        <v>646</v>
      </c>
      <c r="B648" s="6" t="s">
        <v>11</v>
      </c>
      <c r="C648" s="6" t="s">
        <v>646</v>
      </c>
      <c r="D648" s="6" t="s">
        <v>669</v>
      </c>
      <c r="E648" s="7" t="s">
        <v>670</v>
      </c>
      <c r="F648" s="6" t="n">
        <f aca="false">VLOOKUP(D648,'[1]按家庭查询(农村)'!$D$3:$F$519,3,0)</f>
        <v>1</v>
      </c>
      <c r="G648" s="6" t="n">
        <v>390</v>
      </c>
      <c r="H648" s="7" t="s">
        <v>15</v>
      </c>
      <c r="I648" s="6" t="s">
        <v>16</v>
      </c>
      <c r="J648" s="6" t="str">
        <f aca="false">VLOOKUP(D648,'[1]按家庭查询(农村)'!$D$3:$H$519,5,0)</f>
        <v>2组</v>
      </c>
    </row>
    <row r="649" customFormat="false" ht="14.25" hidden="true" customHeight="true" outlineLevel="0" collapsed="false">
      <c r="A649" s="5" t="n">
        <v>647</v>
      </c>
      <c r="B649" s="6" t="s">
        <v>11</v>
      </c>
      <c r="C649" s="6" t="s">
        <v>646</v>
      </c>
      <c r="D649" s="6" t="s">
        <v>671</v>
      </c>
      <c r="E649" s="7" t="s">
        <v>672</v>
      </c>
      <c r="F649" s="6" t="n">
        <f aca="false">VLOOKUP(D649,'[1]按家庭查询(农村)'!$D$3:$F$519,3,0)</f>
        <v>1</v>
      </c>
      <c r="G649" s="6" t="n">
        <v>540</v>
      </c>
      <c r="H649" s="7" t="s">
        <v>15</v>
      </c>
      <c r="I649" s="6" t="s">
        <v>16</v>
      </c>
      <c r="J649" s="6" t="str">
        <f aca="false">VLOOKUP(D649,'[1]按家庭查询(农村)'!$D$3:$H$519,5,0)</f>
        <v>1组</v>
      </c>
    </row>
    <row r="650" customFormat="false" ht="14.25" hidden="true" customHeight="true" outlineLevel="0" collapsed="false">
      <c r="A650" s="5" t="n">
        <v>648</v>
      </c>
      <c r="B650" s="6" t="s">
        <v>11</v>
      </c>
      <c r="C650" s="6" t="s">
        <v>646</v>
      </c>
      <c r="D650" s="6" t="s">
        <v>671</v>
      </c>
      <c r="E650" s="7" t="s">
        <v>672</v>
      </c>
      <c r="F650" s="6" t="n">
        <f aca="false">VLOOKUP(D650,'[1]按家庭查询(农村)'!$D$3:$F$519,3,0)</f>
        <v>1</v>
      </c>
      <c r="G650" s="6" t="n">
        <v>540</v>
      </c>
      <c r="H650" s="7" t="s">
        <v>17</v>
      </c>
      <c r="I650" s="6" t="s">
        <v>18</v>
      </c>
      <c r="J650" s="6" t="str">
        <f aca="false">VLOOKUP(D650,'[1]按家庭查询(农村)'!$D$3:$H$519,5,0)</f>
        <v>1组</v>
      </c>
    </row>
    <row r="651" customFormat="false" ht="14.25" hidden="true" customHeight="true" outlineLevel="0" collapsed="false">
      <c r="A651" s="5" t="n">
        <v>649</v>
      </c>
      <c r="B651" s="6" t="s">
        <v>11</v>
      </c>
      <c r="C651" s="6" t="s">
        <v>646</v>
      </c>
      <c r="D651" s="6" t="s">
        <v>673</v>
      </c>
      <c r="E651" s="7" t="s">
        <v>674</v>
      </c>
      <c r="F651" s="6" t="n">
        <f aca="false">VLOOKUP(D651,'[1]按家庭查询(农村)'!$D$3:$F$519,3,0)</f>
        <v>1</v>
      </c>
      <c r="G651" s="6" t="n">
        <v>410</v>
      </c>
      <c r="H651" s="7" t="s">
        <v>17</v>
      </c>
      <c r="I651" s="6" t="s">
        <v>18</v>
      </c>
      <c r="J651" s="6" t="str">
        <f aca="false">VLOOKUP(D651,'[1]按家庭查询(农村)'!$D$3:$H$519,5,0)</f>
        <v>1组</v>
      </c>
    </row>
    <row r="652" customFormat="false" ht="14.25" hidden="true" customHeight="true" outlineLevel="0" collapsed="false">
      <c r="A652" s="5" t="n">
        <v>650</v>
      </c>
      <c r="B652" s="6" t="s">
        <v>11</v>
      </c>
      <c r="C652" s="6" t="s">
        <v>646</v>
      </c>
      <c r="D652" s="6" t="s">
        <v>673</v>
      </c>
      <c r="E652" s="7" t="s">
        <v>674</v>
      </c>
      <c r="F652" s="6" t="n">
        <f aca="false">VLOOKUP(D652,'[1]按家庭查询(农村)'!$D$3:$F$519,3,0)</f>
        <v>1</v>
      </c>
      <c r="G652" s="6" t="n">
        <v>410</v>
      </c>
      <c r="H652" s="7" t="s">
        <v>15</v>
      </c>
      <c r="I652" s="6" t="s">
        <v>16</v>
      </c>
      <c r="J652" s="6" t="str">
        <f aca="false">VLOOKUP(D652,'[1]按家庭查询(农村)'!$D$3:$H$519,5,0)</f>
        <v>1组</v>
      </c>
    </row>
    <row r="653" customFormat="false" ht="14.25" hidden="true" customHeight="true" outlineLevel="0" collapsed="false">
      <c r="A653" s="5" t="n">
        <v>651</v>
      </c>
      <c r="B653" s="6" t="s">
        <v>11</v>
      </c>
      <c r="C653" s="6" t="s">
        <v>646</v>
      </c>
      <c r="D653" s="6" t="s">
        <v>675</v>
      </c>
      <c r="E653" s="7" t="s">
        <v>676</v>
      </c>
      <c r="F653" s="6" t="n">
        <f aca="false">VLOOKUP(D653,'[1]按家庭查询(农村)'!$D$3:$F$519,3,0)</f>
        <v>1</v>
      </c>
      <c r="G653" s="6" t="n">
        <v>360</v>
      </c>
      <c r="H653" s="7" t="s">
        <v>17</v>
      </c>
      <c r="I653" s="6" t="s">
        <v>18</v>
      </c>
      <c r="J653" s="6" t="str">
        <f aca="false">VLOOKUP(D653,'[1]按家庭查询(农村)'!$D$3:$H$519,5,0)</f>
        <v>3组</v>
      </c>
    </row>
    <row r="654" customFormat="false" ht="14.25" hidden="true" customHeight="true" outlineLevel="0" collapsed="false">
      <c r="A654" s="5" t="n">
        <v>652</v>
      </c>
      <c r="B654" s="6" t="s">
        <v>11</v>
      </c>
      <c r="C654" s="6" t="s">
        <v>646</v>
      </c>
      <c r="D654" s="6" t="s">
        <v>675</v>
      </c>
      <c r="E654" s="7" t="s">
        <v>676</v>
      </c>
      <c r="F654" s="6" t="n">
        <f aca="false">VLOOKUP(D654,'[1]按家庭查询(农村)'!$D$3:$F$519,3,0)</f>
        <v>1</v>
      </c>
      <c r="G654" s="6" t="n">
        <v>360</v>
      </c>
      <c r="H654" s="7" t="s">
        <v>15</v>
      </c>
      <c r="I654" s="6" t="s">
        <v>16</v>
      </c>
      <c r="J654" s="6" t="str">
        <f aca="false">VLOOKUP(D654,'[1]按家庭查询(农村)'!$D$3:$H$519,5,0)</f>
        <v>3组</v>
      </c>
    </row>
    <row r="655" customFormat="false" ht="14.25" hidden="true" customHeight="true" outlineLevel="0" collapsed="false">
      <c r="A655" s="5" t="n">
        <v>653</v>
      </c>
      <c r="B655" s="6" t="s">
        <v>11</v>
      </c>
      <c r="C655" s="6" t="s">
        <v>646</v>
      </c>
      <c r="D655" s="6" t="s">
        <v>677</v>
      </c>
      <c r="E655" s="7" t="s">
        <v>678</v>
      </c>
      <c r="F655" s="6" t="n">
        <f aca="false">VLOOKUP(D655,'[1]按家庭查询(农村)'!$D$3:$F$519,3,0)</f>
        <v>4</v>
      </c>
      <c r="G655" s="6" t="n">
        <v>1890</v>
      </c>
      <c r="H655" s="7" t="s">
        <v>17</v>
      </c>
      <c r="I655" s="6" t="s">
        <v>18</v>
      </c>
      <c r="J655" s="6" t="str">
        <f aca="false">VLOOKUP(D655,'[1]按家庭查询(农村)'!$D$3:$H$519,5,0)</f>
        <v>6组</v>
      </c>
    </row>
    <row r="656" customFormat="false" ht="14.25" hidden="true" customHeight="true" outlineLevel="0" collapsed="false">
      <c r="A656" s="5" t="n">
        <v>654</v>
      </c>
      <c r="B656" s="6" t="s">
        <v>11</v>
      </c>
      <c r="C656" s="6" t="s">
        <v>646</v>
      </c>
      <c r="D656" s="6" t="s">
        <v>677</v>
      </c>
      <c r="E656" s="7" t="s">
        <v>678</v>
      </c>
      <c r="F656" s="6" t="n">
        <f aca="false">VLOOKUP(D656,'[1]按家庭查询(农村)'!$D$3:$F$519,3,0)</f>
        <v>4</v>
      </c>
      <c r="G656" s="6" t="n">
        <v>1890</v>
      </c>
      <c r="H656" s="7" t="s">
        <v>15</v>
      </c>
      <c r="I656" s="6" t="s">
        <v>16</v>
      </c>
      <c r="J656" s="6" t="str">
        <f aca="false">VLOOKUP(D656,'[1]按家庭查询(农村)'!$D$3:$H$519,5,0)</f>
        <v>6组</v>
      </c>
    </row>
    <row r="657" customFormat="false" ht="14.25" hidden="true" customHeight="true" outlineLevel="0" collapsed="false">
      <c r="A657" s="5" t="n">
        <v>655</v>
      </c>
      <c r="B657" s="6" t="s">
        <v>11</v>
      </c>
      <c r="C657" s="6" t="s">
        <v>646</v>
      </c>
      <c r="D657" s="6" t="s">
        <v>679</v>
      </c>
      <c r="E657" s="7" t="s">
        <v>680</v>
      </c>
      <c r="F657" s="6" t="n">
        <f aca="false">VLOOKUP(D657,'[1]按家庭查询(农村)'!$D$3:$F$519,3,0)</f>
        <v>2</v>
      </c>
      <c r="G657" s="6" t="n">
        <v>1080</v>
      </c>
      <c r="H657" s="7" t="s">
        <v>17</v>
      </c>
      <c r="I657" s="6" t="s">
        <v>18</v>
      </c>
      <c r="J657" s="6" t="str">
        <f aca="false">VLOOKUP(D657,'[1]按家庭查询(农村)'!$D$3:$H$519,5,0)</f>
        <v>3组</v>
      </c>
    </row>
    <row r="658" customFormat="false" ht="14.25" hidden="true" customHeight="true" outlineLevel="0" collapsed="false">
      <c r="A658" s="5" t="n">
        <v>656</v>
      </c>
      <c r="B658" s="6" t="s">
        <v>11</v>
      </c>
      <c r="C658" s="6" t="s">
        <v>646</v>
      </c>
      <c r="D658" s="6" t="s">
        <v>679</v>
      </c>
      <c r="E658" s="7" t="s">
        <v>680</v>
      </c>
      <c r="F658" s="6" t="n">
        <f aca="false">VLOOKUP(D658,'[1]按家庭查询(农村)'!$D$3:$F$519,3,0)</f>
        <v>2</v>
      </c>
      <c r="G658" s="6" t="n">
        <v>1080</v>
      </c>
      <c r="H658" s="7" t="s">
        <v>15</v>
      </c>
      <c r="I658" s="6" t="s">
        <v>16</v>
      </c>
      <c r="J658" s="6" t="str">
        <f aca="false">VLOOKUP(D658,'[1]按家庭查询(农村)'!$D$3:$H$519,5,0)</f>
        <v>3组</v>
      </c>
    </row>
    <row r="659" customFormat="false" ht="14.25" hidden="true" customHeight="true" outlineLevel="0" collapsed="false">
      <c r="A659" s="5" t="n">
        <v>657</v>
      </c>
      <c r="B659" s="6" t="s">
        <v>11</v>
      </c>
      <c r="C659" s="6" t="s">
        <v>646</v>
      </c>
      <c r="D659" s="6" t="s">
        <v>681</v>
      </c>
      <c r="E659" s="7" t="s">
        <v>682</v>
      </c>
      <c r="F659" s="6" t="n">
        <f aca="false">VLOOKUP(D659,'[1]按家庭查询(农村)'!$D$3:$F$519,3,0)</f>
        <v>1</v>
      </c>
      <c r="G659" s="6" t="n">
        <v>540</v>
      </c>
      <c r="H659" s="7" t="s">
        <v>17</v>
      </c>
      <c r="I659" s="6" t="s">
        <v>18</v>
      </c>
      <c r="J659" s="6" t="str">
        <f aca="false">VLOOKUP(D659,'[1]按家庭查询(农村)'!$D$3:$H$519,5,0)</f>
        <v>2组</v>
      </c>
    </row>
    <row r="660" customFormat="false" ht="14.25" hidden="true" customHeight="true" outlineLevel="0" collapsed="false">
      <c r="A660" s="5" t="n">
        <v>658</v>
      </c>
      <c r="B660" s="6" t="s">
        <v>11</v>
      </c>
      <c r="C660" s="6" t="s">
        <v>646</v>
      </c>
      <c r="D660" s="6" t="s">
        <v>681</v>
      </c>
      <c r="E660" s="7" t="s">
        <v>682</v>
      </c>
      <c r="F660" s="6" t="n">
        <f aca="false">VLOOKUP(D660,'[1]按家庭查询(农村)'!$D$3:$F$519,3,0)</f>
        <v>1</v>
      </c>
      <c r="G660" s="6" t="n">
        <v>540</v>
      </c>
      <c r="H660" s="7" t="s">
        <v>15</v>
      </c>
      <c r="I660" s="6" t="s">
        <v>16</v>
      </c>
      <c r="J660" s="6" t="str">
        <f aca="false">VLOOKUP(D660,'[1]按家庭查询(农村)'!$D$3:$H$519,5,0)</f>
        <v>2组</v>
      </c>
    </row>
    <row r="661" customFormat="false" ht="14.25" hidden="true" customHeight="true" outlineLevel="0" collapsed="false">
      <c r="A661" s="5" t="n">
        <v>659</v>
      </c>
      <c r="B661" s="6" t="s">
        <v>11</v>
      </c>
      <c r="C661" s="6" t="s">
        <v>646</v>
      </c>
      <c r="D661" s="6" t="s">
        <v>683</v>
      </c>
      <c r="E661" s="7" t="s">
        <v>684</v>
      </c>
      <c r="F661" s="6" t="n">
        <f aca="false">VLOOKUP(D661,'[1]按家庭查询(农村)'!$D$3:$F$519,3,0)</f>
        <v>1</v>
      </c>
      <c r="G661" s="6" t="n">
        <v>540</v>
      </c>
      <c r="H661" s="7" t="s">
        <v>17</v>
      </c>
      <c r="I661" s="6" t="s">
        <v>18</v>
      </c>
      <c r="J661" s="6" t="str">
        <f aca="false">VLOOKUP(D661,'[1]按家庭查询(农村)'!$D$3:$H$519,5,0)</f>
        <v>5组</v>
      </c>
    </row>
    <row r="662" customFormat="false" ht="14.25" hidden="true" customHeight="true" outlineLevel="0" collapsed="false">
      <c r="A662" s="5" t="n">
        <v>660</v>
      </c>
      <c r="B662" s="6" t="s">
        <v>11</v>
      </c>
      <c r="C662" s="6" t="s">
        <v>646</v>
      </c>
      <c r="D662" s="6" t="s">
        <v>683</v>
      </c>
      <c r="E662" s="7" t="s">
        <v>684</v>
      </c>
      <c r="F662" s="6" t="n">
        <f aca="false">VLOOKUP(D662,'[1]按家庭查询(农村)'!$D$3:$F$519,3,0)</f>
        <v>1</v>
      </c>
      <c r="G662" s="6" t="n">
        <v>540</v>
      </c>
      <c r="H662" s="7" t="s">
        <v>15</v>
      </c>
      <c r="I662" s="6" t="s">
        <v>16</v>
      </c>
      <c r="J662" s="6" t="str">
        <f aca="false">VLOOKUP(D662,'[1]按家庭查询(农村)'!$D$3:$H$519,5,0)</f>
        <v>5组</v>
      </c>
    </row>
    <row r="663" customFormat="false" ht="14.25" hidden="true" customHeight="true" outlineLevel="0" collapsed="false">
      <c r="A663" s="5" t="n">
        <v>661</v>
      </c>
      <c r="B663" s="6" t="s">
        <v>11</v>
      </c>
      <c r="C663" s="6" t="s">
        <v>646</v>
      </c>
      <c r="D663" s="6" t="s">
        <v>685</v>
      </c>
      <c r="E663" s="7" t="s">
        <v>686</v>
      </c>
      <c r="F663" s="6" t="n">
        <f aca="false">VLOOKUP(D663,'[1]按家庭查询(农村)'!$D$3:$F$519,3,0)</f>
        <v>1</v>
      </c>
      <c r="G663" s="6" t="n">
        <v>540</v>
      </c>
      <c r="H663" s="7" t="s">
        <v>17</v>
      </c>
      <c r="I663" s="6" t="s">
        <v>18</v>
      </c>
      <c r="J663" s="6" t="str">
        <f aca="false">VLOOKUP(D663,'[1]按家庭查询(农村)'!$D$3:$H$519,5,0)</f>
        <v>3组</v>
      </c>
    </row>
    <row r="664" customFormat="false" ht="14.25" hidden="true" customHeight="true" outlineLevel="0" collapsed="false">
      <c r="A664" s="5" t="n">
        <v>662</v>
      </c>
      <c r="B664" s="6" t="s">
        <v>11</v>
      </c>
      <c r="C664" s="6" t="s">
        <v>646</v>
      </c>
      <c r="D664" s="6" t="s">
        <v>685</v>
      </c>
      <c r="E664" s="7" t="s">
        <v>686</v>
      </c>
      <c r="F664" s="6" t="n">
        <f aca="false">VLOOKUP(D664,'[1]按家庭查询(农村)'!$D$3:$F$519,3,0)</f>
        <v>1</v>
      </c>
      <c r="G664" s="6" t="n">
        <v>540</v>
      </c>
      <c r="H664" s="7" t="s">
        <v>15</v>
      </c>
      <c r="I664" s="6" t="s">
        <v>16</v>
      </c>
      <c r="J664" s="6" t="str">
        <f aca="false">VLOOKUP(D664,'[1]按家庭查询(农村)'!$D$3:$H$519,5,0)</f>
        <v>3组</v>
      </c>
    </row>
    <row r="665" customFormat="false" ht="14.25" hidden="true" customHeight="true" outlineLevel="0" collapsed="false">
      <c r="A665" s="5" t="n">
        <v>663</v>
      </c>
      <c r="B665" s="6" t="s">
        <v>11</v>
      </c>
      <c r="C665" s="6" t="s">
        <v>646</v>
      </c>
      <c r="D665" s="6" t="s">
        <v>687</v>
      </c>
      <c r="E665" s="7" t="s">
        <v>688</v>
      </c>
      <c r="F665" s="6" t="n">
        <f aca="false">VLOOKUP(D665,'[1]按家庭查询(农村)'!$D$3:$F$519,3,0)</f>
        <v>1</v>
      </c>
      <c r="G665" s="6" t="n">
        <v>540</v>
      </c>
      <c r="H665" s="7" t="s">
        <v>15</v>
      </c>
      <c r="I665" s="6" t="s">
        <v>16</v>
      </c>
      <c r="J665" s="6" t="str">
        <f aca="false">VLOOKUP(D665,'[1]按家庭查询(农村)'!$D$3:$H$519,5,0)</f>
        <v>3组</v>
      </c>
    </row>
    <row r="666" customFormat="false" ht="14.25" hidden="true" customHeight="true" outlineLevel="0" collapsed="false">
      <c r="A666" s="5" t="n">
        <v>664</v>
      </c>
      <c r="B666" s="6" t="s">
        <v>11</v>
      </c>
      <c r="C666" s="6" t="s">
        <v>646</v>
      </c>
      <c r="D666" s="6" t="s">
        <v>687</v>
      </c>
      <c r="E666" s="7" t="s">
        <v>688</v>
      </c>
      <c r="F666" s="6" t="n">
        <f aca="false">VLOOKUP(D666,'[1]按家庭查询(农村)'!$D$3:$F$519,3,0)</f>
        <v>1</v>
      </c>
      <c r="G666" s="6" t="n">
        <v>540</v>
      </c>
      <c r="H666" s="7" t="s">
        <v>17</v>
      </c>
      <c r="I666" s="6" t="s">
        <v>18</v>
      </c>
      <c r="J666" s="6" t="str">
        <f aca="false">VLOOKUP(D666,'[1]按家庭查询(农村)'!$D$3:$H$519,5,0)</f>
        <v>3组</v>
      </c>
    </row>
    <row r="667" customFormat="false" ht="14.25" hidden="true" customHeight="true" outlineLevel="0" collapsed="false">
      <c r="A667" s="5" t="n">
        <v>665</v>
      </c>
      <c r="B667" s="6" t="s">
        <v>11</v>
      </c>
      <c r="C667" s="6" t="s">
        <v>646</v>
      </c>
      <c r="D667" s="6" t="s">
        <v>689</v>
      </c>
      <c r="E667" s="7" t="s">
        <v>690</v>
      </c>
      <c r="F667" s="6" t="n">
        <f aca="false">VLOOKUP(D667,'[1]按家庭查询(农村)'!$D$3:$F$519,3,0)</f>
        <v>3</v>
      </c>
      <c r="G667" s="6" t="n">
        <v>900</v>
      </c>
      <c r="H667" s="7" t="s">
        <v>17</v>
      </c>
      <c r="I667" s="6" t="s">
        <v>18</v>
      </c>
      <c r="J667" s="6" t="str">
        <f aca="false">VLOOKUP(D667,'[1]按家庭查询(农村)'!$D$3:$H$519,5,0)</f>
        <v>1组</v>
      </c>
    </row>
    <row r="668" customFormat="false" ht="14.25" hidden="true" customHeight="true" outlineLevel="0" collapsed="false">
      <c r="A668" s="5" t="n">
        <v>666</v>
      </c>
      <c r="B668" s="6" t="s">
        <v>11</v>
      </c>
      <c r="C668" s="6" t="s">
        <v>646</v>
      </c>
      <c r="D668" s="6" t="s">
        <v>689</v>
      </c>
      <c r="E668" s="7" t="s">
        <v>690</v>
      </c>
      <c r="F668" s="6" t="n">
        <f aca="false">VLOOKUP(D668,'[1]按家庭查询(农村)'!$D$3:$F$519,3,0)</f>
        <v>3</v>
      </c>
      <c r="G668" s="6" t="n">
        <v>900</v>
      </c>
      <c r="H668" s="7" t="s">
        <v>15</v>
      </c>
      <c r="I668" s="6" t="s">
        <v>16</v>
      </c>
      <c r="J668" s="6" t="str">
        <f aca="false">VLOOKUP(D668,'[1]按家庭查询(农村)'!$D$3:$H$519,5,0)</f>
        <v>1组</v>
      </c>
    </row>
    <row r="669" customFormat="false" ht="14.25" hidden="true" customHeight="true" outlineLevel="0" collapsed="false">
      <c r="A669" s="5" t="n">
        <v>667</v>
      </c>
      <c r="B669" s="6" t="s">
        <v>11</v>
      </c>
      <c r="C669" s="6" t="s">
        <v>646</v>
      </c>
      <c r="D669" s="6" t="s">
        <v>691</v>
      </c>
      <c r="E669" s="7" t="s">
        <v>692</v>
      </c>
      <c r="F669" s="6" t="n">
        <f aca="false">VLOOKUP(D669,'[1]按家庭查询(农村)'!$D$3:$F$519,3,0)</f>
        <v>1</v>
      </c>
      <c r="G669" s="6" t="n">
        <v>540</v>
      </c>
      <c r="H669" s="7" t="s">
        <v>17</v>
      </c>
      <c r="I669" s="6" t="s">
        <v>18</v>
      </c>
      <c r="J669" s="6" t="str">
        <f aca="false">VLOOKUP(D669,'[1]按家庭查询(农村)'!$D$3:$H$519,5,0)</f>
        <v>1组</v>
      </c>
    </row>
    <row r="670" customFormat="false" ht="14.25" hidden="true" customHeight="true" outlineLevel="0" collapsed="false">
      <c r="A670" s="5" t="n">
        <v>668</v>
      </c>
      <c r="B670" s="6" t="s">
        <v>11</v>
      </c>
      <c r="C670" s="6" t="s">
        <v>646</v>
      </c>
      <c r="D670" s="6" t="s">
        <v>691</v>
      </c>
      <c r="E670" s="7" t="s">
        <v>692</v>
      </c>
      <c r="F670" s="6" t="n">
        <f aca="false">VLOOKUP(D670,'[1]按家庭查询(农村)'!$D$3:$F$519,3,0)</f>
        <v>1</v>
      </c>
      <c r="G670" s="6" t="n">
        <v>540</v>
      </c>
      <c r="H670" s="7" t="s">
        <v>15</v>
      </c>
      <c r="I670" s="6" t="s">
        <v>16</v>
      </c>
      <c r="J670" s="6" t="str">
        <f aca="false">VLOOKUP(D670,'[1]按家庭查询(农村)'!$D$3:$H$519,5,0)</f>
        <v>1组</v>
      </c>
    </row>
    <row r="671" customFormat="false" ht="14.25" hidden="true" customHeight="true" outlineLevel="0" collapsed="false">
      <c r="A671" s="5" t="n">
        <v>669</v>
      </c>
      <c r="B671" s="6" t="s">
        <v>11</v>
      </c>
      <c r="C671" s="6" t="s">
        <v>646</v>
      </c>
      <c r="D671" s="6" t="s">
        <v>693</v>
      </c>
      <c r="E671" s="7" t="s">
        <v>694</v>
      </c>
      <c r="F671" s="6" t="n">
        <f aca="false">VLOOKUP(D671,'[1]按家庭查询(农村)'!$D$3:$F$519,3,0)</f>
        <v>1</v>
      </c>
      <c r="G671" s="6" t="n">
        <v>540</v>
      </c>
      <c r="H671" s="7" t="s">
        <v>15</v>
      </c>
      <c r="I671" s="6" t="s">
        <v>16</v>
      </c>
      <c r="J671" s="6" t="str">
        <f aca="false">VLOOKUP(D671,'[1]按家庭查询(农村)'!$D$3:$H$519,5,0)</f>
        <v>1组</v>
      </c>
    </row>
    <row r="672" customFormat="false" ht="14.25" hidden="true" customHeight="true" outlineLevel="0" collapsed="false">
      <c r="A672" s="5" t="n">
        <v>670</v>
      </c>
      <c r="B672" s="6" t="s">
        <v>11</v>
      </c>
      <c r="C672" s="6" t="s">
        <v>646</v>
      </c>
      <c r="D672" s="6" t="s">
        <v>693</v>
      </c>
      <c r="E672" s="7" t="s">
        <v>694</v>
      </c>
      <c r="F672" s="6" t="n">
        <f aca="false">VLOOKUP(D672,'[1]按家庭查询(农村)'!$D$3:$F$519,3,0)</f>
        <v>1</v>
      </c>
      <c r="G672" s="6" t="n">
        <v>540</v>
      </c>
      <c r="H672" s="7" t="s">
        <v>17</v>
      </c>
      <c r="I672" s="6" t="s">
        <v>18</v>
      </c>
      <c r="J672" s="6" t="str">
        <f aca="false">VLOOKUP(D672,'[1]按家庭查询(农村)'!$D$3:$H$519,5,0)</f>
        <v>1组</v>
      </c>
    </row>
    <row r="673" customFormat="false" ht="14.25" hidden="true" customHeight="true" outlineLevel="0" collapsed="false">
      <c r="A673" s="5" t="n">
        <v>671</v>
      </c>
      <c r="B673" s="6" t="s">
        <v>11</v>
      </c>
      <c r="C673" s="6" t="s">
        <v>646</v>
      </c>
      <c r="D673" s="6" t="s">
        <v>695</v>
      </c>
      <c r="E673" s="7" t="s">
        <v>696</v>
      </c>
      <c r="F673" s="6" t="n">
        <f aca="false">VLOOKUP(D673,'[1]按家庭查询(农村)'!$D$3:$F$519,3,0)</f>
        <v>1</v>
      </c>
      <c r="G673" s="6" t="n">
        <v>540</v>
      </c>
      <c r="H673" s="7" t="s">
        <v>15</v>
      </c>
      <c r="I673" s="6" t="s">
        <v>16</v>
      </c>
      <c r="J673" s="6" t="str">
        <f aca="false">VLOOKUP(D673,'[1]按家庭查询(农村)'!$D$3:$H$519,5,0)</f>
        <v>5组</v>
      </c>
    </row>
    <row r="674" customFormat="false" ht="14.25" hidden="true" customHeight="true" outlineLevel="0" collapsed="false">
      <c r="A674" s="5" t="n">
        <v>672</v>
      </c>
      <c r="B674" s="6" t="s">
        <v>11</v>
      </c>
      <c r="C674" s="6" t="s">
        <v>646</v>
      </c>
      <c r="D674" s="6" t="s">
        <v>695</v>
      </c>
      <c r="E674" s="7" t="s">
        <v>696</v>
      </c>
      <c r="F674" s="6" t="n">
        <f aca="false">VLOOKUP(D674,'[1]按家庭查询(农村)'!$D$3:$F$519,3,0)</f>
        <v>1</v>
      </c>
      <c r="G674" s="6" t="n">
        <v>540</v>
      </c>
      <c r="H674" s="7" t="s">
        <v>17</v>
      </c>
      <c r="I674" s="6" t="s">
        <v>18</v>
      </c>
      <c r="J674" s="6" t="str">
        <f aca="false">VLOOKUP(D674,'[1]按家庭查询(农村)'!$D$3:$H$519,5,0)</f>
        <v>5组</v>
      </c>
    </row>
    <row r="675" customFormat="false" ht="14.25" hidden="true" customHeight="true" outlineLevel="0" collapsed="false">
      <c r="A675" s="5" t="n">
        <v>673</v>
      </c>
      <c r="B675" s="6" t="s">
        <v>11</v>
      </c>
      <c r="C675" s="6" t="s">
        <v>646</v>
      </c>
      <c r="D675" s="6" t="s">
        <v>697</v>
      </c>
      <c r="E675" s="7" t="s">
        <v>698</v>
      </c>
      <c r="F675" s="6" t="n">
        <f aca="false">VLOOKUP(D675,'[1]按家庭查询(农村)'!$D$3:$F$519,3,0)</f>
        <v>1</v>
      </c>
      <c r="G675" s="6" t="n">
        <v>540</v>
      </c>
      <c r="H675" s="7" t="s">
        <v>15</v>
      </c>
      <c r="I675" s="6" t="s">
        <v>16</v>
      </c>
      <c r="J675" s="6" t="str">
        <f aca="false">VLOOKUP(D675,'[1]按家庭查询(农村)'!$D$3:$H$519,5,0)</f>
        <v>14组</v>
      </c>
    </row>
    <row r="676" customFormat="false" ht="14.25" hidden="true" customHeight="true" outlineLevel="0" collapsed="false">
      <c r="A676" s="5" t="n">
        <v>674</v>
      </c>
      <c r="B676" s="6" t="s">
        <v>11</v>
      </c>
      <c r="C676" s="6" t="s">
        <v>646</v>
      </c>
      <c r="D676" s="6" t="s">
        <v>697</v>
      </c>
      <c r="E676" s="7" t="s">
        <v>698</v>
      </c>
      <c r="F676" s="6" t="n">
        <f aca="false">VLOOKUP(D676,'[1]按家庭查询(农村)'!$D$3:$F$519,3,0)</f>
        <v>1</v>
      </c>
      <c r="G676" s="6" t="n">
        <v>540</v>
      </c>
      <c r="H676" s="7" t="s">
        <v>17</v>
      </c>
      <c r="I676" s="6" t="s">
        <v>18</v>
      </c>
      <c r="J676" s="6" t="str">
        <f aca="false">VLOOKUP(D676,'[1]按家庭查询(农村)'!$D$3:$H$519,5,0)</f>
        <v>14组</v>
      </c>
    </row>
    <row r="677" customFormat="false" ht="14.25" hidden="true" customHeight="true" outlineLevel="0" collapsed="false">
      <c r="A677" s="5" t="n">
        <v>675</v>
      </c>
      <c r="B677" s="6" t="s">
        <v>11</v>
      </c>
      <c r="C677" s="6" t="s">
        <v>646</v>
      </c>
      <c r="D677" s="6" t="s">
        <v>699</v>
      </c>
      <c r="E677" s="7" t="s">
        <v>700</v>
      </c>
      <c r="F677" s="6" t="n">
        <f aca="false">VLOOKUP(D677,'[1]按家庭查询(农村)'!$D$3:$F$519,3,0)</f>
        <v>1</v>
      </c>
      <c r="G677" s="6" t="n">
        <v>360</v>
      </c>
      <c r="H677" s="7" t="s">
        <v>17</v>
      </c>
      <c r="I677" s="6" t="s">
        <v>18</v>
      </c>
      <c r="J677" s="6" t="str">
        <f aca="false">VLOOKUP(D677,'[1]按家庭查询(农村)'!$D$3:$H$519,5,0)</f>
        <v>3组</v>
      </c>
    </row>
    <row r="678" customFormat="false" ht="14.25" hidden="true" customHeight="true" outlineLevel="0" collapsed="false">
      <c r="A678" s="5" t="n">
        <v>676</v>
      </c>
      <c r="B678" s="6" t="s">
        <v>11</v>
      </c>
      <c r="C678" s="6" t="s">
        <v>646</v>
      </c>
      <c r="D678" s="6" t="s">
        <v>699</v>
      </c>
      <c r="E678" s="7" t="s">
        <v>700</v>
      </c>
      <c r="F678" s="6" t="n">
        <f aca="false">VLOOKUP(D678,'[1]按家庭查询(农村)'!$D$3:$F$519,3,0)</f>
        <v>1</v>
      </c>
      <c r="G678" s="6" t="n">
        <v>360</v>
      </c>
      <c r="H678" s="7" t="s">
        <v>15</v>
      </c>
      <c r="I678" s="6" t="s">
        <v>16</v>
      </c>
      <c r="J678" s="6" t="str">
        <f aca="false">VLOOKUP(D678,'[1]按家庭查询(农村)'!$D$3:$H$519,5,0)</f>
        <v>3组</v>
      </c>
    </row>
    <row r="679" customFormat="false" ht="14.25" hidden="true" customHeight="true" outlineLevel="0" collapsed="false">
      <c r="A679" s="5" t="n">
        <v>677</v>
      </c>
      <c r="B679" s="6" t="s">
        <v>11</v>
      </c>
      <c r="C679" s="6" t="s">
        <v>646</v>
      </c>
      <c r="D679" s="6" t="s">
        <v>701</v>
      </c>
      <c r="E679" s="7" t="s">
        <v>702</v>
      </c>
      <c r="F679" s="6" t="n">
        <f aca="false">VLOOKUP(D679,'[1]按家庭查询(农村)'!$D$3:$F$519,3,0)</f>
        <v>1</v>
      </c>
      <c r="G679" s="6" t="n">
        <v>470</v>
      </c>
      <c r="H679" s="7" t="s">
        <v>17</v>
      </c>
      <c r="I679" s="6" t="s">
        <v>18</v>
      </c>
      <c r="J679" s="6" t="str">
        <f aca="false">VLOOKUP(D679,'[1]按家庭查询(农村)'!$D$3:$H$519,5,0)</f>
        <v>5组</v>
      </c>
    </row>
    <row r="680" customFormat="false" ht="14.25" hidden="true" customHeight="true" outlineLevel="0" collapsed="false">
      <c r="A680" s="5" t="n">
        <v>678</v>
      </c>
      <c r="B680" s="6" t="s">
        <v>11</v>
      </c>
      <c r="C680" s="6" t="s">
        <v>646</v>
      </c>
      <c r="D680" s="6" t="s">
        <v>701</v>
      </c>
      <c r="E680" s="7" t="s">
        <v>702</v>
      </c>
      <c r="F680" s="6" t="n">
        <f aca="false">VLOOKUP(D680,'[1]按家庭查询(农村)'!$D$3:$F$519,3,0)</f>
        <v>1</v>
      </c>
      <c r="G680" s="6" t="n">
        <v>470</v>
      </c>
      <c r="H680" s="7" t="s">
        <v>15</v>
      </c>
      <c r="I680" s="6" t="s">
        <v>16</v>
      </c>
      <c r="J680" s="6" t="str">
        <f aca="false">VLOOKUP(D680,'[1]按家庭查询(农村)'!$D$3:$H$519,5,0)</f>
        <v>5组</v>
      </c>
    </row>
    <row r="681" customFormat="false" ht="14.25" hidden="true" customHeight="true" outlineLevel="0" collapsed="false">
      <c r="A681" s="5" t="n">
        <v>679</v>
      </c>
      <c r="B681" s="6" t="s">
        <v>11</v>
      </c>
      <c r="C681" s="6" t="s">
        <v>646</v>
      </c>
      <c r="D681" s="6" t="s">
        <v>703</v>
      </c>
      <c r="E681" s="7" t="s">
        <v>704</v>
      </c>
      <c r="F681" s="6" t="n">
        <f aca="false">VLOOKUP(D681,'[1]按家庭查询(农村)'!$D$3:$F$519,3,0)</f>
        <v>1</v>
      </c>
      <c r="G681" s="6" t="n">
        <v>540</v>
      </c>
      <c r="H681" s="7" t="s">
        <v>17</v>
      </c>
      <c r="I681" s="6" t="s">
        <v>18</v>
      </c>
      <c r="J681" s="6" t="str">
        <f aca="false">VLOOKUP(D681,'[1]按家庭查询(农村)'!$D$3:$H$519,5,0)</f>
        <v>8组</v>
      </c>
    </row>
    <row r="682" customFormat="false" ht="14.25" hidden="true" customHeight="true" outlineLevel="0" collapsed="false">
      <c r="A682" s="5" t="n">
        <v>680</v>
      </c>
      <c r="B682" s="6" t="s">
        <v>11</v>
      </c>
      <c r="C682" s="6" t="s">
        <v>646</v>
      </c>
      <c r="D682" s="6" t="s">
        <v>703</v>
      </c>
      <c r="E682" s="7" t="s">
        <v>704</v>
      </c>
      <c r="F682" s="6" t="n">
        <f aca="false">VLOOKUP(D682,'[1]按家庭查询(农村)'!$D$3:$F$519,3,0)</f>
        <v>1</v>
      </c>
      <c r="G682" s="6" t="n">
        <v>540</v>
      </c>
      <c r="H682" s="7" t="s">
        <v>15</v>
      </c>
      <c r="I682" s="6" t="s">
        <v>16</v>
      </c>
      <c r="J682" s="6" t="str">
        <f aca="false">VLOOKUP(D682,'[1]按家庭查询(农村)'!$D$3:$H$519,5,0)</f>
        <v>8组</v>
      </c>
    </row>
    <row r="683" customFormat="false" ht="14.25" hidden="true" customHeight="true" outlineLevel="0" collapsed="false">
      <c r="A683" s="5" t="n">
        <v>681</v>
      </c>
      <c r="B683" s="6" t="s">
        <v>11</v>
      </c>
      <c r="C683" s="6" t="s">
        <v>705</v>
      </c>
      <c r="D683" s="6" t="s">
        <v>706</v>
      </c>
      <c r="E683" s="7" t="s">
        <v>707</v>
      </c>
      <c r="F683" s="6" t="n">
        <f aca="false">VLOOKUP(D683,'[1]按家庭查询(农村)'!$D$3:$F$519,3,0)</f>
        <v>2</v>
      </c>
      <c r="G683" s="6" t="n">
        <v>1080</v>
      </c>
      <c r="H683" s="7" t="s">
        <v>17</v>
      </c>
      <c r="I683" s="6" t="s">
        <v>18</v>
      </c>
      <c r="J683" s="6" t="str">
        <f aca="false">VLOOKUP(D683,'[1]按家庭查询(农村)'!$D$3:$H$519,5,0)</f>
        <v>3组</v>
      </c>
    </row>
    <row r="684" customFormat="false" ht="14.25" hidden="true" customHeight="true" outlineLevel="0" collapsed="false">
      <c r="A684" s="5" t="n">
        <v>682</v>
      </c>
      <c r="B684" s="6" t="s">
        <v>11</v>
      </c>
      <c r="C684" s="6" t="s">
        <v>705</v>
      </c>
      <c r="D684" s="6" t="s">
        <v>706</v>
      </c>
      <c r="E684" s="7" t="s">
        <v>707</v>
      </c>
      <c r="F684" s="6" t="n">
        <f aca="false">VLOOKUP(D684,'[1]按家庭查询(农村)'!$D$3:$F$519,3,0)</f>
        <v>2</v>
      </c>
      <c r="G684" s="6" t="n">
        <v>1080</v>
      </c>
      <c r="H684" s="7" t="s">
        <v>15</v>
      </c>
      <c r="I684" s="6" t="s">
        <v>16</v>
      </c>
      <c r="J684" s="6" t="str">
        <f aca="false">VLOOKUP(D684,'[1]按家庭查询(农村)'!$D$3:$H$519,5,0)</f>
        <v>3组</v>
      </c>
    </row>
    <row r="685" customFormat="false" ht="14.25" hidden="true" customHeight="true" outlineLevel="0" collapsed="false">
      <c r="A685" s="5" t="n">
        <v>683</v>
      </c>
      <c r="B685" s="6" t="s">
        <v>11</v>
      </c>
      <c r="C685" s="6" t="s">
        <v>705</v>
      </c>
      <c r="D685" s="6" t="s">
        <v>708</v>
      </c>
      <c r="E685" s="7" t="s">
        <v>709</v>
      </c>
      <c r="F685" s="6" t="n">
        <f aca="false">VLOOKUP(D685,'[1]按家庭查询(农村)'!$D$3:$F$519,3,0)</f>
        <v>1</v>
      </c>
      <c r="G685" s="6" t="n">
        <v>540</v>
      </c>
      <c r="H685" s="7" t="s">
        <v>17</v>
      </c>
      <c r="I685" s="6" t="s">
        <v>18</v>
      </c>
      <c r="J685" s="6" t="str">
        <f aca="false">VLOOKUP(D685,'[1]按家庭查询(农村)'!$D$3:$H$519,5,0)</f>
        <v>1组</v>
      </c>
    </row>
    <row r="686" customFormat="false" ht="14.25" hidden="true" customHeight="true" outlineLevel="0" collapsed="false">
      <c r="A686" s="5" t="n">
        <v>684</v>
      </c>
      <c r="B686" s="6" t="s">
        <v>11</v>
      </c>
      <c r="C686" s="6" t="s">
        <v>705</v>
      </c>
      <c r="D686" s="6" t="s">
        <v>708</v>
      </c>
      <c r="E686" s="7" t="s">
        <v>709</v>
      </c>
      <c r="F686" s="6" t="n">
        <f aca="false">VLOOKUP(D686,'[1]按家庭查询(农村)'!$D$3:$F$519,3,0)</f>
        <v>1</v>
      </c>
      <c r="G686" s="6" t="n">
        <v>540</v>
      </c>
      <c r="H686" s="7" t="s">
        <v>15</v>
      </c>
      <c r="I686" s="6" t="s">
        <v>16</v>
      </c>
      <c r="J686" s="6" t="str">
        <f aca="false">VLOOKUP(D686,'[1]按家庭查询(农村)'!$D$3:$H$519,5,0)</f>
        <v>1组</v>
      </c>
    </row>
    <row r="687" customFormat="false" ht="14.25" hidden="true" customHeight="true" outlineLevel="0" collapsed="false">
      <c r="A687" s="5" t="n">
        <v>685</v>
      </c>
      <c r="B687" s="6" t="s">
        <v>11</v>
      </c>
      <c r="C687" s="6" t="s">
        <v>705</v>
      </c>
      <c r="D687" s="6" t="s">
        <v>710</v>
      </c>
      <c r="E687" s="7" t="s">
        <v>711</v>
      </c>
      <c r="F687" s="6" t="n">
        <f aca="false">VLOOKUP(D687,'[1]按家庭查询(农村)'!$D$3:$F$519,3,0)</f>
        <v>1</v>
      </c>
      <c r="G687" s="6" t="n">
        <v>540</v>
      </c>
      <c r="H687" s="7" t="s">
        <v>15</v>
      </c>
      <c r="I687" s="6" t="s">
        <v>16</v>
      </c>
      <c r="J687" s="6" t="str">
        <f aca="false">VLOOKUP(D687,'[1]按家庭查询(农村)'!$D$3:$H$519,5,0)</f>
        <v>8组</v>
      </c>
    </row>
    <row r="688" customFormat="false" ht="14.25" hidden="true" customHeight="true" outlineLevel="0" collapsed="false">
      <c r="A688" s="5" t="n">
        <v>686</v>
      </c>
      <c r="B688" s="6" t="s">
        <v>11</v>
      </c>
      <c r="C688" s="6" t="s">
        <v>705</v>
      </c>
      <c r="D688" s="6" t="s">
        <v>710</v>
      </c>
      <c r="E688" s="7" t="s">
        <v>711</v>
      </c>
      <c r="F688" s="6" t="n">
        <f aca="false">VLOOKUP(D688,'[1]按家庭查询(农村)'!$D$3:$F$519,3,0)</f>
        <v>1</v>
      </c>
      <c r="G688" s="6" t="n">
        <v>540</v>
      </c>
      <c r="H688" s="7" t="s">
        <v>17</v>
      </c>
      <c r="I688" s="6" t="s">
        <v>18</v>
      </c>
      <c r="J688" s="6" t="str">
        <f aca="false">VLOOKUP(D688,'[1]按家庭查询(农村)'!$D$3:$H$519,5,0)</f>
        <v>8组</v>
      </c>
    </row>
    <row r="689" customFormat="false" ht="14.25" hidden="true" customHeight="true" outlineLevel="0" collapsed="false">
      <c r="A689" s="5" t="n">
        <v>687</v>
      </c>
      <c r="B689" s="6" t="s">
        <v>11</v>
      </c>
      <c r="C689" s="6" t="s">
        <v>705</v>
      </c>
      <c r="D689" s="6" t="s">
        <v>712</v>
      </c>
      <c r="E689" s="7" t="s">
        <v>713</v>
      </c>
      <c r="F689" s="6" t="n">
        <f aca="false">VLOOKUP(D689,'[1]按家庭查询(农村)'!$D$3:$F$519,3,0)</f>
        <v>4</v>
      </c>
      <c r="G689" s="6" t="n">
        <v>1800</v>
      </c>
      <c r="H689" s="7" t="s">
        <v>15</v>
      </c>
      <c r="I689" s="6" t="s">
        <v>16</v>
      </c>
      <c r="J689" s="6" t="str">
        <f aca="false">VLOOKUP(D689,'[1]按家庭查询(农村)'!$D$3:$H$519,5,0)</f>
        <v>4组</v>
      </c>
    </row>
    <row r="690" customFormat="false" ht="14.25" hidden="true" customHeight="true" outlineLevel="0" collapsed="false">
      <c r="A690" s="5" t="n">
        <v>688</v>
      </c>
      <c r="B690" s="6" t="s">
        <v>11</v>
      </c>
      <c r="C690" s="6" t="s">
        <v>705</v>
      </c>
      <c r="D690" s="6" t="s">
        <v>712</v>
      </c>
      <c r="E690" s="7" t="s">
        <v>713</v>
      </c>
      <c r="F690" s="6" t="n">
        <f aca="false">VLOOKUP(D690,'[1]按家庭查询(农村)'!$D$3:$F$519,3,0)</f>
        <v>4</v>
      </c>
      <c r="G690" s="6" t="n">
        <v>1800</v>
      </c>
      <c r="H690" s="7" t="s">
        <v>17</v>
      </c>
      <c r="I690" s="6" t="s">
        <v>18</v>
      </c>
      <c r="J690" s="6" t="str">
        <f aca="false">VLOOKUP(D690,'[1]按家庭查询(农村)'!$D$3:$H$519,5,0)</f>
        <v>4组</v>
      </c>
    </row>
    <row r="691" customFormat="false" ht="14.25" hidden="true" customHeight="true" outlineLevel="0" collapsed="false">
      <c r="A691" s="5" t="n">
        <v>689</v>
      </c>
      <c r="B691" s="6" t="s">
        <v>11</v>
      </c>
      <c r="C691" s="6" t="s">
        <v>705</v>
      </c>
      <c r="D691" s="6" t="s">
        <v>714</v>
      </c>
      <c r="E691" s="7" t="s">
        <v>715</v>
      </c>
      <c r="F691" s="6" t="n">
        <f aca="false">VLOOKUP(D691,'[1]按家庭查询(农村)'!$D$3:$F$519,3,0)</f>
        <v>1</v>
      </c>
      <c r="G691" s="6" t="n">
        <v>405</v>
      </c>
      <c r="H691" s="7" t="s">
        <v>15</v>
      </c>
      <c r="I691" s="6" t="s">
        <v>16</v>
      </c>
      <c r="J691" s="6" t="str">
        <f aca="false">VLOOKUP(D691,'[1]按家庭查询(农村)'!$D$3:$H$519,5,0)</f>
        <v>10组</v>
      </c>
    </row>
    <row r="692" customFormat="false" ht="14.25" hidden="true" customHeight="true" outlineLevel="0" collapsed="false">
      <c r="A692" s="5" t="n">
        <v>690</v>
      </c>
      <c r="B692" s="6" t="s">
        <v>11</v>
      </c>
      <c r="C692" s="6" t="s">
        <v>705</v>
      </c>
      <c r="D692" s="6" t="s">
        <v>714</v>
      </c>
      <c r="E692" s="7" t="s">
        <v>715</v>
      </c>
      <c r="F692" s="6" t="n">
        <f aca="false">VLOOKUP(D692,'[1]按家庭查询(农村)'!$D$3:$F$519,3,0)</f>
        <v>1</v>
      </c>
      <c r="G692" s="6" t="n">
        <v>405</v>
      </c>
      <c r="H692" s="7" t="s">
        <v>17</v>
      </c>
      <c r="I692" s="6" t="s">
        <v>18</v>
      </c>
      <c r="J692" s="6" t="str">
        <f aca="false">VLOOKUP(D692,'[1]按家庭查询(农村)'!$D$3:$H$519,5,0)</f>
        <v>10组</v>
      </c>
    </row>
    <row r="693" customFormat="false" ht="14.25" hidden="true" customHeight="true" outlineLevel="0" collapsed="false">
      <c r="A693" s="5" t="n">
        <v>691</v>
      </c>
      <c r="B693" s="6" t="s">
        <v>11</v>
      </c>
      <c r="C693" s="6" t="s">
        <v>705</v>
      </c>
      <c r="D693" s="6" t="s">
        <v>716</v>
      </c>
      <c r="E693" s="7" t="s">
        <v>717</v>
      </c>
      <c r="F693" s="6" t="n">
        <f aca="false">VLOOKUP(D693,'[1]按家庭查询(农村)'!$D$3:$F$519,3,0)</f>
        <v>3</v>
      </c>
      <c r="G693" s="6" t="n">
        <v>1520</v>
      </c>
      <c r="H693" s="7" t="s">
        <v>17</v>
      </c>
      <c r="I693" s="6" t="s">
        <v>18</v>
      </c>
      <c r="J693" s="6" t="str">
        <f aca="false">VLOOKUP(D693,'[1]按家庭查询(农村)'!$D$3:$H$519,5,0)</f>
        <v>6组</v>
      </c>
    </row>
    <row r="694" customFormat="false" ht="14.25" hidden="true" customHeight="true" outlineLevel="0" collapsed="false">
      <c r="A694" s="5" t="n">
        <v>692</v>
      </c>
      <c r="B694" s="6" t="s">
        <v>11</v>
      </c>
      <c r="C694" s="6" t="s">
        <v>705</v>
      </c>
      <c r="D694" s="6" t="s">
        <v>716</v>
      </c>
      <c r="E694" s="7" t="s">
        <v>717</v>
      </c>
      <c r="F694" s="6" t="n">
        <f aca="false">VLOOKUP(D694,'[1]按家庭查询(农村)'!$D$3:$F$519,3,0)</f>
        <v>3</v>
      </c>
      <c r="G694" s="6" t="n">
        <v>1520</v>
      </c>
      <c r="H694" s="7" t="s">
        <v>15</v>
      </c>
      <c r="I694" s="6" t="s">
        <v>16</v>
      </c>
      <c r="J694" s="6" t="str">
        <f aca="false">VLOOKUP(D694,'[1]按家庭查询(农村)'!$D$3:$H$519,5,0)</f>
        <v>6组</v>
      </c>
    </row>
    <row r="695" customFormat="false" ht="14.25" hidden="true" customHeight="true" outlineLevel="0" collapsed="false">
      <c r="A695" s="5" t="n">
        <v>693</v>
      </c>
      <c r="B695" s="6" t="s">
        <v>11</v>
      </c>
      <c r="C695" s="6" t="s">
        <v>705</v>
      </c>
      <c r="D695" s="6" t="s">
        <v>718</v>
      </c>
      <c r="E695" s="7" t="s">
        <v>719</v>
      </c>
      <c r="F695" s="6" t="n">
        <f aca="false">VLOOKUP(D695,'[1]按家庭查询(农村)'!$D$3:$F$519,3,0)</f>
        <v>1</v>
      </c>
      <c r="G695" s="6" t="n">
        <v>540</v>
      </c>
      <c r="H695" s="7" t="s">
        <v>15</v>
      </c>
      <c r="I695" s="6" t="s">
        <v>16</v>
      </c>
      <c r="J695" s="6" t="str">
        <f aca="false">VLOOKUP(D695,'[1]按家庭查询(农村)'!$D$3:$H$519,5,0)</f>
        <v>4组</v>
      </c>
    </row>
    <row r="696" customFormat="false" ht="14.25" hidden="true" customHeight="true" outlineLevel="0" collapsed="false">
      <c r="A696" s="5" t="n">
        <v>694</v>
      </c>
      <c r="B696" s="6" t="s">
        <v>11</v>
      </c>
      <c r="C696" s="6" t="s">
        <v>705</v>
      </c>
      <c r="D696" s="6" t="s">
        <v>718</v>
      </c>
      <c r="E696" s="7" t="s">
        <v>719</v>
      </c>
      <c r="F696" s="6" t="n">
        <f aca="false">VLOOKUP(D696,'[1]按家庭查询(农村)'!$D$3:$F$519,3,0)</f>
        <v>1</v>
      </c>
      <c r="G696" s="6" t="n">
        <v>540</v>
      </c>
      <c r="H696" s="7" t="s">
        <v>17</v>
      </c>
      <c r="I696" s="6" t="s">
        <v>18</v>
      </c>
      <c r="J696" s="6" t="str">
        <f aca="false">VLOOKUP(D696,'[1]按家庭查询(农村)'!$D$3:$H$519,5,0)</f>
        <v>4组</v>
      </c>
    </row>
    <row r="697" customFormat="false" ht="14.25" hidden="true" customHeight="true" outlineLevel="0" collapsed="false">
      <c r="A697" s="5" t="n">
        <v>695</v>
      </c>
      <c r="B697" s="6" t="s">
        <v>11</v>
      </c>
      <c r="C697" s="6" t="s">
        <v>705</v>
      </c>
      <c r="D697" s="6" t="s">
        <v>720</v>
      </c>
      <c r="E697" s="7" t="s">
        <v>721</v>
      </c>
      <c r="F697" s="6" t="n">
        <f aca="false">VLOOKUP(D697,'[1]按家庭查询(农村)'!$D$3:$F$519,3,0)</f>
        <v>3</v>
      </c>
      <c r="G697" s="6" t="n">
        <v>1440</v>
      </c>
      <c r="H697" s="7" t="s">
        <v>15</v>
      </c>
      <c r="I697" s="6" t="s">
        <v>16</v>
      </c>
      <c r="J697" s="6" t="str">
        <f aca="false">VLOOKUP(D697,'[1]按家庭查询(农村)'!$D$3:$H$519,5,0)</f>
        <v>1组</v>
      </c>
    </row>
    <row r="698" customFormat="false" ht="14.25" hidden="true" customHeight="true" outlineLevel="0" collapsed="false">
      <c r="A698" s="5" t="n">
        <v>696</v>
      </c>
      <c r="B698" s="6" t="s">
        <v>11</v>
      </c>
      <c r="C698" s="6" t="s">
        <v>705</v>
      </c>
      <c r="D698" s="6" t="s">
        <v>720</v>
      </c>
      <c r="E698" s="7" t="s">
        <v>721</v>
      </c>
      <c r="F698" s="6" t="n">
        <f aca="false">VLOOKUP(D698,'[1]按家庭查询(农村)'!$D$3:$F$519,3,0)</f>
        <v>3</v>
      </c>
      <c r="G698" s="6" t="n">
        <v>1440</v>
      </c>
      <c r="H698" s="7" t="s">
        <v>17</v>
      </c>
      <c r="I698" s="6" t="s">
        <v>18</v>
      </c>
      <c r="J698" s="6" t="str">
        <f aca="false">VLOOKUP(D698,'[1]按家庭查询(农村)'!$D$3:$H$519,5,0)</f>
        <v>1组</v>
      </c>
    </row>
    <row r="699" customFormat="false" ht="14.25" hidden="true" customHeight="true" outlineLevel="0" collapsed="false">
      <c r="A699" s="5" t="n">
        <v>697</v>
      </c>
      <c r="B699" s="6" t="s">
        <v>11</v>
      </c>
      <c r="C699" s="6" t="s">
        <v>705</v>
      </c>
      <c r="D699" s="6" t="s">
        <v>722</v>
      </c>
      <c r="E699" s="7" t="s">
        <v>723</v>
      </c>
      <c r="F699" s="6" t="n">
        <f aca="false">VLOOKUP(D699,'[1]按家庭查询(农村)'!$D$3:$F$519,3,0)</f>
        <v>4</v>
      </c>
      <c r="G699" s="6" t="n">
        <v>1440</v>
      </c>
      <c r="H699" s="7" t="s">
        <v>17</v>
      </c>
      <c r="I699" s="6" t="s">
        <v>18</v>
      </c>
      <c r="J699" s="6" t="str">
        <f aca="false">VLOOKUP(D699,'[1]按家庭查询(农村)'!$D$3:$H$519,5,0)</f>
        <v>1组</v>
      </c>
    </row>
    <row r="700" customFormat="false" ht="14.25" hidden="true" customHeight="true" outlineLevel="0" collapsed="false">
      <c r="A700" s="5" t="n">
        <v>698</v>
      </c>
      <c r="B700" s="6" t="s">
        <v>11</v>
      </c>
      <c r="C700" s="6" t="s">
        <v>705</v>
      </c>
      <c r="D700" s="6" t="s">
        <v>722</v>
      </c>
      <c r="E700" s="7" t="s">
        <v>723</v>
      </c>
      <c r="F700" s="6" t="n">
        <f aca="false">VLOOKUP(D700,'[1]按家庭查询(农村)'!$D$3:$F$519,3,0)</f>
        <v>4</v>
      </c>
      <c r="G700" s="6" t="n">
        <v>1440</v>
      </c>
      <c r="H700" s="7" t="s">
        <v>15</v>
      </c>
      <c r="I700" s="6" t="s">
        <v>16</v>
      </c>
      <c r="J700" s="6" t="str">
        <f aca="false">VLOOKUP(D700,'[1]按家庭查询(农村)'!$D$3:$H$519,5,0)</f>
        <v>1组</v>
      </c>
    </row>
    <row r="701" customFormat="false" ht="14.25" hidden="true" customHeight="true" outlineLevel="0" collapsed="false">
      <c r="A701" s="5" t="n">
        <v>699</v>
      </c>
      <c r="B701" s="6" t="s">
        <v>11</v>
      </c>
      <c r="C701" s="6" t="s">
        <v>705</v>
      </c>
      <c r="D701" s="6" t="s">
        <v>724</v>
      </c>
      <c r="E701" s="7" t="s">
        <v>725</v>
      </c>
      <c r="F701" s="6" t="n">
        <f aca="false">VLOOKUP(D701,'[1]按家庭查询(农村)'!$D$3:$F$519,3,0)</f>
        <v>2</v>
      </c>
      <c r="G701" s="6" t="n">
        <v>1080</v>
      </c>
      <c r="H701" s="7" t="s">
        <v>17</v>
      </c>
      <c r="I701" s="6" t="s">
        <v>18</v>
      </c>
      <c r="J701" s="6" t="str">
        <f aca="false">VLOOKUP(D701,'[1]按家庭查询(农村)'!$D$3:$H$519,5,0)</f>
        <v>4组</v>
      </c>
    </row>
    <row r="702" customFormat="false" ht="14.25" hidden="true" customHeight="true" outlineLevel="0" collapsed="false">
      <c r="A702" s="5" t="n">
        <v>700</v>
      </c>
      <c r="B702" s="6" t="s">
        <v>11</v>
      </c>
      <c r="C702" s="6" t="s">
        <v>705</v>
      </c>
      <c r="D702" s="6" t="s">
        <v>724</v>
      </c>
      <c r="E702" s="7" t="s">
        <v>725</v>
      </c>
      <c r="F702" s="6" t="n">
        <f aca="false">VLOOKUP(D702,'[1]按家庭查询(农村)'!$D$3:$F$519,3,0)</f>
        <v>2</v>
      </c>
      <c r="G702" s="6" t="n">
        <v>1080</v>
      </c>
      <c r="H702" s="7" t="s">
        <v>15</v>
      </c>
      <c r="I702" s="6" t="s">
        <v>16</v>
      </c>
      <c r="J702" s="6" t="str">
        <f aca="false">VLOOKUP(D702,'[1]按家庭查询(农村)'!$D$3:$H$519,5,0)</f>
        <v>4组</v>
      </c>
    </row>
    <row r="703" customFormat="false" ht="14.25" hidden="true" customHeight="true" outlineLevel="0" collapsed="false">
      <c r="A703" s="5" t="n">
        <v>701</v>
      </c>
      <c r="B703" s="6" t="s">
        <v>11</v>
      </c>
      <c r="C703" s="6" t="s">
        <v>705</v>
      </c>
      <c r="D703" s="6" t="s">
        <v>726</v>
      </c>
      <c r="E703" s="7" t="s">
        <v>727</v>
      </c>
      <c r="F703" s="6" t="n">
        <f aca="false">VLOOKUP(D703,'[1]按家庭查询(农村)'!$D$3:$F$519,3,0)</f>
        <v>2</v>
      </c>
      <c r="G703" s="6" t="n">
        <v>720</v>
      </c>
      <c r="H703" s="7" t="s">
        <v>17</v>
      </c>
      <c r="I703" s="6" t="s">
        <v>18</v>
      </c>
      <c r="J703" s="6" t="str">
        <f aca="false">VLOOKUP(D703,'[1]按家庭查询(农村)'!$D$3:$H$519,5,0)</f>
        <v>10组</v>
      </c>
    </row>
    <row r="704" customFormat="false" ht="14.25" hidden="true" customHeight="true" outlineLevel="0" collapsed="false">
      <c r="A704" s="5" t="n">
        <v>702</v>
      </c>
      <c r="B704" s="6" t="s">
        <v>11</v>
      </c>
      <c r="C704" s="6" t="s">
        <v>705</v>
      </c>
      <c r="D704" s="6" t="s">
        <v>726</v>
      </c>
      <c r="E704" s="7" t="s">
        <v>727</v>
      </c>
      <c r="F704" s="6" t="n">
        <f aca="false">VLOOKUP(D704,'[1]按家庭查询(农村)'!$D$3:$F$519,3,0)</f>
        <v>2</v>
      </c>
      <c r="G704" s="6" t="n">
        <v>720</v>
      </c>
      <c r="H704" s="7" t="s">
        <v>15</v>
      </c>
      <c r="I704" s="6" t="s">
        <v>16</v>
      </c>
      <c r="J704" s="6" t="str">
        <f aca="false">VLOOKUP(D704,'[1]按家庭查询(农村)'!$D$3:$H$519,5,0)</f>
        <v>10组</v>
      </c>
    </row>
    <row r="705" customFormat="false" ht="14.25" hidden="true" customHeight="true" outlineLevel="0" collapsed="false">
      <c r="A705" s="5" t="n">
        <v>703</v>
      </c>
      <c r="B705" s="6" t="s">
        <v>11</v>
      </c>
      <c r="C705" s="6" t="s">
        <v>705</v>
      </c>
      <c r="D705" s="6" t="s">
        <v>728</v>
      </c>
      <c r="E705" s="7" t="s">
        <v>729</v>
      </c>
      <c r="F705" s="6" t="n">
        <f aca="false">VLOOKUP(D705,'[1]按家庭查询(农村)'!$D$3:$F$519,3,0)</f>
        <v>2</v>
      </c>
      <c r="G705" s="6" t="n">
        <v>900</v>
      </c>
      <c r="H705" s="7" t="s">
        <v>17</v>
      </c>
      <c r="I705" s="6" t="s">
        <v>18</v>
      </c>
      <c r="J705" s="6" t="str">
        <f aca="false">VLOOKUP(D705,'[1]按家庭查询(农村)'!$D$3:$H$519,5,0)</f>
        <v>3组</v>
      </c>
    </row>
    <row r="706" customFormat="false" ht="14.25" hidden="true" customHeight="true" outlineLevel="0" collapsed="false">
      <c r="A706" s="5" t="n">
        <v>704</v>
      </c>
      <c r="B706" s="6" t="s">
        <v>11</v>
      </c>
      <c r="C706" s="6" t="s">
        <v>705</v>
      </c>
      <c r="D706" s="6" t="s">
        <v>728</v>
      </c>
      <c r="E706" s="7" t="s">
        <v>729</v>
      </c>
      <c r="F706" s="6" t="n">
        <f aca="false">VLOOKUP(D706,'[1]按家庭查询(农村)'!$D$3:$F$519,3,0)</f>
        <v>2</v>
      </c>
      <c r="G706" s="6" t="n">
        <v>900</v>
      </c>
      <c r="H706" s="7" t="s">
        <v>15</v>
      </c>
      <c r="I706" s="6" t="s">
        <v>16</v>
      </c>
      <c r="J706" s="6" t="str">
        <f aca="false">VLOOKUP(D706,'[1]按家庭查询(农村)'!$D$3:$H$519,5,0)</f>
        <v>3组</v>
      </c>
    </row>
    <row r="707" customFormat="false" ht="14.25" hidden="true" customHeight="true" outlineLevel="0" collapsed="false">
      <c r="A707" s="5" t="n">
        <v>705</v>
      </c>
      <c r="B707" s="6" t="s">
        <v>11</v>
      </c>
      <c r="C707" s="6" t="s">
        <v>705</v>
      </c>
      <c r="D707" s="6" t="s">
        <v>730</v>
      </c>
      <c r="E707" s="7" t="s">
        <v>731</v>
      </c>
      <c r="F707" s="6" t="n">
        <f aca="false">VLOOKUP(D707,'[1]按家庭查询(农村)'!$D$3:$F$519,3,0)</f>
        <v>1</v>
      </c>
      <c r="G707" s="6" t="n">
        <v>540</v>
      </c>
      <c r="H707" s="7" t="s">
        <v>15</v>
      </c>
      <c r="I707" s="6" t="s">
        <v>16</v>
      </c>
      <c r="J707" s="6" t="str">
        <f aca="false">VLOOKUP(D707,'[1]按家庭查询(农村)'!$D$3:$H$519,5,0)</f>
        <v>5组</v>
      </c>
    </row>
    <row r="708" customFormat="false" ht="14.25" hidden="true" customHeight="true" outlineLevel="0" collapsed="false">
      <c r="A708" s="5" t="n">
        <v>706</v>
      </c>
      <c r="B708" s="6" t="s">
        <v>11</v>
      </c>
      <c r="C708" s="6" t="s">
        <v>705</v>
      </c>
      <c r="D708" s="6" t="s">
        <v>730</v>
      </c>
      <c r="E708" s="7" t="s">
        <v>731</v>
      </c>
      <c r="F708" s="6" t="n">
        <f aca="false">VLOOKUP(D708,'[1]按家庭查询(农村)'!$D$3:$F$519,3,0)</f>
        <v>1</v>
      </c>
      <c r="G708" s="6" t="n">
        <v>540</v>
      </c>
      <c r="H708" s="7" t="s">
        <v>17</v>
      </c>
      <c r="I708" s="6" t="s">
        <v>18</v>
      </c>
      <c r="J708" s="6" t="str">
        <f aca="false">VLOOKUP(D708,'[1]按家庭查询(农村)'!$D$3:$H$519,5,0)</f>
        <v>5组</v>
      </c>
    </row>
    <row r="709" customFormat="false" ht="14.25" hidden="true" customHeight="true" outlineLevel="0" collapsed="false">
      <c r="A709" s="5" t="n">
        <v>707</v>
      </c>
      <c r="B709" s="6" t="s">
        <v>11</v>
      </c>
      <c r="C709" s="6" t="s">
        <v>705</v>
      </c>
      <c r="D709" s="6" t="s">
        <v>732</v>
      </c>
      <c r="E709" s="7" t="s">
        <v>733</v>
      </c>
      <c r="F709" s="6" t="n">
        <f aca="false">VLOOKUP(D709,'[1]按家庭查询(农村)'!$D$3:$F$519,3,0)</f>
        <v>4</v>
      </c>
      <c r="G709" s="6" t="n">
        <v>1620</v>
      </c>
      <c r="H709" s="7" t="s">
        <v>15</v>
      </c>
      <c r="I709" s="6" t="s">
        <v>16</v>
      </c>
      <c r="J709" s="6" t="str">
        <f aca="false">VLOOKUP(D709,'[1]按家庭查询(农村)'!$D$3:$H$519,5,0)</f>
        <v>5组</v>
      </c>
    </row>
    <row r="710" customFormat="false" ht="14.25" hidden="true" customHeight="true" outlineLevel="0" collapsed="false">
      <c r="A710" s="5" t="n">
        <v>708</v>
      </c>
      <c r="B710" s="6" t="s">
        <v>11</v>
      </c>
      <c r="C710" s="6" t="s">
        <v>705</v>
      </c>
      <c r="D710" s="6" t="s">
        <v>732</v>
      </c>
      <c r="E710" s="7" t="s">
        <v>733</v>
      </c>
      <c r="F710" s="6" t="n">
        <f aca="false">VLOOKUP(D710,'[1]按家庭查询(农村)'!$D$3:$F$519,3,0)</f>
        <v>4</v>
      </c>
      <c r="G710" s="6" t="n">
        <v>1620</v>
      </c>
      <c r="H710" s="7" t="s">
        <v>17</v>
      </c>
      <c r="I710" s="6" t="s">
        <v>18</v>
      </c>
      <c r="J710" s="6" t="str">
        <f aca="false">VLOOKUP(D710,'[1]按家庭查询(农村)'!$D$3:$H$519,5,0)</f>
        <v>5组</v>
      </c>
    </row>
    <row r="711" customFormat="false" ht="14.25" hidden="true" customHeight="true" outlineLevel="0" collapsed="false">
      <c r="A711" s="5" t="n">
        <v>709</v>
      </c>
      <c r="B711" s="6" t="s">
        <v>11</v>
      </c>
      <c r="C711" s="6" t="s">
        <v>705</v>
      </c>
      <c r="D711" s="6" t="s">
        <v>734</v>
      </c>
      <c r="E711" s="7" t="s">
        <v>735</v>
      </c>
      <c r="F711" s="6" t="n">
        <f aca="false">VLOOKUP(D711,'[1]按家庭查询(农村)'!$D$3:$F$519,3,0)</f>
        <v>2</v>
      </c>
      <c r="G711" s="6" t="n">
        <v>880</v>
      </c>
      <c r="H711" s="7" t="s">
        <v>15</v>
      </c>
      <c r="I711" s="6" t="s">
        <v>16</v>
      </c>
      <c r="J711" s="6" t="str">
        <f aca="false">VLOOKUP(D711,'[1]按家庭查询(农村)'!$D$3:$H$519,5,0)</f>
        <v>3组</v>
      </c>
    </row>
    <row r="712" customFormat="false" ht="14.25" hidden="true" customHeight="true" outlineLevel="0" collapsed="false">
      <c r="A712" s="5" t="n">
        <v>710</v>
      </c>
      <c r="B712" s="6" t="s">
        <v>11</v>
      </c>
      <c r="C712" s="6" t="s">
        <v>705</v>
      </c>
      <c r="D712" s="6" t="s">
        <v>734</v>
      </c>
      <c r="E712" s="7" t="s">
        <v>735</v>
      </c>
      <c r="F712" s="6" t="n">
        <f aca="false">VLOOKUP(D712,'[1]按家庭查询(农村)'!$D$3:$F$519,3,0)</f>
        <v>2</v>
      </c>
      <c r="G712" s="6" t="n">
        <v>880</v>
      </c>
      <c r="H712" s="7" t="s">
        <v>17</v>
      </c>
      <c r="I712" s="6" t="s">
        <v>18</v>
      </c>
      <c r="J712" s="6" t="str">
        <f aca="false">VLOOKUP(D712,'[1]按家庭查询(农村)'!$D$3:$H$519,5,0)</f>
        <v>3组</v>
      </c>
    </row>
    <row r="713" customFormat="false" ht="14.25" hidden="true" customHeight="true" outlineLevel="0" collapsed="false">
      <c r="A713" s="5" t="n">
        <v>711</v>
      </c>
      <c r="B713" s="6" t="s">
        <v>11</v>
      </c>
      <c r="C713" s="6" t="s">
        <v>705</v>
      </c>
      <c r="D713" s="6" t="s">
        <v>736</v>
      </c>
      <c r="E713" s="7" t="s">
        <v>737</v>
      </c>
      <c r="F713" s="6" t="n">
        <f aca="false">VLOOKUP(D713,'[1]按家庭查询(农村)'!$D$3:$F$519,3,0)</f>
        <v>1</v>
      </c>
      <c r="G713" s="6" t="n">
        <v>360</v>
      </c>
      <c r="H713" s="7" t="s">
        <v>17</v>
      </c>
      <c r="I713" s="6" t="s">
        <v>18</v>
      </c>
      <c r="J713" s="6" t="str">
        <f aca="false">VLOOKUP(D713,'[1]按家庭查询(农村)'!$D$3:$H$519,5,0)</f>
        <v>7组</v>
      </c>
    </row>
    <row r="714" customFormat="false" ht="14.25" hidden="true" customHeight="true" outlineLevel="0" collapsed="false">
      <c r="A714" s="5" t="n">
        <v>712</v>
      </c>
      <c r="B714" s="6" t="s">
        <v>11</v>
      </c>
      <c r="C714" s="6" t="s">
        <v>705</v>
      </c>
      <c r="D714" s="6" t="s">
        <v>736</v>
      </c>
      <c r="E714" s="7" t="s">
        <v>737</v>
      </c>
      <c r="F714" s="6" t="n">
        <f aca="false">VLOOKUP(D714,'[1]按家庭查询(农村)'!$D$3:$F$519,3,0)</f>
        <v>1</v>
      </c>
      <c r="G714" s="6" t="n">
        <v>360</v>
      </c>
      <c r="H714" s="7" t="s">
        <v>15</v>
      </c>
      <c r="I714" s="6" t="s">
        <v>16</v>
      </c>
      <c r="J714" s="6" t="str">
        <f aca="false">VLOOKUP(D714,'[1]按家庭查询(农村)'!$D$3:$H$519,5,0)</f>
        <v>7组</v>
      </c>
    </row>
    <row r="715" customFormat="false" ht="14.25" hidden="true" customHeight="true" outlineLevel="0" collapsed="false">
      <c r="A715" s="5" t="n">
        <v>713</v>
      </c>
      <c r="B715" s="6" t="s">
        <v>11</v>
      </c>
      <c r="C715" s="6" t="s">
        <v>705</v>
      </c>
      <c r="D715" s="6" t="s">
        <v>738</v>
      </c>
      <c r="E715" s="7" t="s">
        <v>739</v>
      </c>
      <c r="F715" s="6" t="n">
        <f aca="false">VLOOKUP(D715,'[1]按家庭查询(农村)'!$D$3:$F$519,3,0)</f>
        <v>2</v>
      </c>
      <c r="G715" s="6" t="n">
        <v>720</v>
      </c>
      <c r="H715" s="7" t="s">
        <v>17</v>
      </c>
      <c r="I715" s="6" t="s">
        <v>18</v>
      </c>
      <c r="J715" s="6" t="str">
        <f aca="false">VLOOKUP(D715,'[1]按家庭查询(农村)'!$D$3:$H$519,5,0)</f>
        <v>4组</v>
      </c>
    </row>
    <row r="716" customFormat="false" ht="14.25" hidden="true" customHeight="true" outlineLevel="0" collapsed="false">
      <c r="A716" s="5" t="n">
        <v>714</v>
      </c>
      <c r="B716" s="6" t="s">
        <v>11</v>
      </c>
      <c r="C716" s="6" t="s">
        <v>705</v>
      </c>
      <c r="D716" s="6" t="s">
        <v>738</v>
      </c>
      <c r="E716" s="7" t="s">
        <v>739</v>
      </c>
      <c r="F716" s="6" t="n">
        <f aca="false">VLOOKUP(D716,'[1]按家庭查询(农村)'!$D$3:$F$519,3,0)</f>
        <v>2</v>
      </c>
      <c r="G716" s="6" t="n">
        <v>720</v>
      </c>
      <c r="H716" s="7" t="s">
        <v>15</v>
      </c>
      <c r="I716" s="6" t="s">
        <v>16</v>
      </c>
      <c r="J716" s="6" t="str">
        <f aca="false">VLOOKUP(D716,'[1]按家庭查询(农村)'!$D$3:$H$519,5,0)</f>
        <v>4组</v>
      </c>
    </row>
    <row r="717" customFormat="false" ht="14.25" hidden="true" customHeight="true" outlineLevel="0" collapsed="false">
      <c r="A717" s="5" t="n">
        <v>715</v>
      </c>
      <c r="B717" s="6" t="s">
        <v>11</v>
      </c>
      <c r="C717" s="6" t="s">
        <v>705</v>
      </c>
      <c r="D717" s="6" t="s">
        <v>740</v>
      </c>
      <c r="E717" s="7" t="s">
        <v>741</v>
      </c>
      <c r="F717" s="6" t="n">
        <f aca="false">VLOOKUP(D717,'[1]按家庭查询(农村)'!$D$3:$F$519,3,0)</f>
        <v>1</v>
      </c>
      <c r="G717" s="6" t="n">
        <v>540</v>
      </c>
      <c r="H717" s="7" t="s">
        <v>15</v>
      </c>
      <c r="I717" s="6" t="s">
        <v>16</v>
      </c>
      <c r="J717" s="6" t="str">
        <f aca="false">VLOOKUP(D717,'[1]按家庭查询(农村)'!$D$3:$H$519,5,0)</f>
        <v>6组</v>
      </c>
    </row>
    <row r="718" customFormat="false" ht="14.25" hidden="true" customHeight="true" outlineLevel="0" collapsed="false">
      <c r="A718" s="5" t="n">
        <v>716</v>
      </c>
      <c r="B718" s="6" t="s">
        <v>11</v>
      </c>
      <c r="C718" s="6" t="s">
        <v>705</v>
      </c>
      <c r="D718" s="6" t="s">
        <v>740</v>
      </c>
      <c r="E718" s="7" t="s">
        <v>741</v>
      </c>
      <c r="F718" s="6" t="n">
        <f aca="false">VLOOKUP(D718,'[1]按家庭查询(农村)'!$D$3:$F$519,3,0)</f>
        <v>1</v>
      </c>
      <c r="G718" s="6" t="n">
        <v>540</v>
      </c>
      <c r="H718" s="7" t="s">
        <v>17</v>
      </c>
      <c r="I718" s="6" t="s">
        <v>18</v>
      </c>
      <c r="J718" s="6" t="str">
        <f aca="false">VLOOKUP(D718,'[1]按家庭查询(农村)'!$D$3:$H$519,5,0)</f>
        <v>6组</v>
      </c>
    </row>
    <row r="719" customFormat="false" ht="14.25" hidden="true" customHeight="true" outlineLevel="0" collapsed="false">
      <c r="A719" s="5" t="n">
        <v>717</v>
      </c>
      <c r="B719" s="6" t="s">
        <v>11</v>
      </c>
      <c r="C719" s="6" t="s">
        <v>705</v>
      </c>
      <c r="D719" s="6" t="s">
        <v>742</v>
      </c>
      <c r="E719" s="7" t="s">
        <v>743</v>
      </c>
      <c r="F719" s="6" t="n">
        <f aca="false">VLOOKUP(D719,'[1]按家庭查询(农村)'!$D$3:$F$519,3,0)</f>
        <v>1</v>
      </c>
      <c r="G719" s="6" t="n">
        <v>370</v>
      </c>
      <c r="H719" s="7" t="s">
        <v>17</v>
      </c>
      <c r="I719" s="6" t="s">
        <v>18</v>
      </c>
      <c r="J719" s="6" t="str">
        <f aca="false">VLOOKUP(D719,'[1]按家庭查询(农村)'!$D$3:$H$519,5,0)</f>
        <v>4组</v>
      </c>
    </row>
    <row r="720" customFormat="false" ht="14.25" hidden="true" customHeight="true" outlineLevel="0" collapsed="false">
      <c r="A720" s="5" t="n">
        <v>718</v>
      </c>
      <c r="B720" s="6" t="s">
        <v>11</v>
      </c>
      <c r="C720" s="6" t="s">
        <v>705</v>
      </c>
      <c r="D720" s="6" t="s">
        <v>742</v>
      </c>
      <c r="E720" s="7" t="s">
        <v>743</v>
      </c>
      <c r="F720" s="6" t="n">
        <f aca="false">VLOOKUP(D720,'[1]按家庭查询(农村)'!$D$3:$F$519,3,0)</f>
        <v>1</v>
      </c>
      <c r="G720" s="6" t="n">
        <v>370</v>
      </c>
      <c r="H720" s="7" t="s">
        <v>15</v>
      </c>
      <c r="I720" s="6" t="s">
        <v>16</v>
      </c>
      <c r="J720" s="6" t="str">
        <f aca="false">VLOOKUP(D720,'[1]按家庭查询(农村)'!$D$3:$H$519,5,0)</f>
        <v>4组</v>
      </c>
    </row>
    <row r="721" customFormat="false" ht="14.25" hidden="true" customHeight="true" outlineLevel="0" collapsed="false">
      <c r="A721" s="5" t="n">
        <v>719</v>
      </c>
      <c r="B721" s="6" t="s">
        <v>11</v>
      </c>
      <c r="C721" s="6" t="s">
        <v>705</v>
      </c>
      <c r="D721" s="6" t="s">
        <v>744</v>
      </c>
      <c r="E721" s="7" t="s">
        <v>745</v>
      </c>
      <c r="F721" s="6" t="n">
        <f aca="false">VLOOKUP(D721,'[1]按家庭查询(农村)'!$D$3:$F$519,3,0)</f>
        <v>1</v>
      </c>
      <c r="G721" s="6" t="n">
        <v>540</v>
      </c>
      <c r="H721" s="7" t="s">
        <v>15</v>
      </c>
      <c r="I721" s="6" t="s">
        <v>16</v>
      </c>
      <c r="J721" s="6" t="str">
        <f aca="false">VLOOKUP(D721,'[1]按家庭查询(农村)'!$D$3:$H$519,5,0)</f>
        <v>2组</v>
      </c>
    </row>
    <row r="722" customFormat="false" ht="14.25" hidden="true" customHeight="true" outlineLevel="0" collapsed="false">
      <c r="A722" s="5" t="n">
        <v>720</v>
      </c>
      <c r="B722" s="6" t="s">
        <v>11</v>
      </c>
      <c r="C722" s="6" t="s">
        <v>705</v>
      </c>
      <c r="D722" s="6" t="s">
        <v>744</v>
      </c>
      <c r="E722" s="7" t="s">
        <v>745</v>
      </c>
      <c r="F722" s="6" t="n">
        <f aca="false">VLOOKUP(D722,'[1]按家庭查询(农村)'!$D$3:$F$519,3,0)</f>
        <v>1</v>
      </c>
      <c r="G722" s="6" t="n">
        <v>540</v>
      </c>
      <c r="H722" s="7" t="s">
        <v>17</v>
      </c>
      <c r="I722" s="6" t="s">
        <v>18</v>
      </c>
      <c r="J722" s="6" t="str">
        <f aca="false">VLOOKUP(D722,'[1]按家庭查询(农村)'!$D$3:$H$519,5,0)</f>
        <v>2组</v>
      </c>
    </row>
    <row r="723" customFormat="false" ht="14.25" hidden="true" customHeight="true" outlineLevel="0" collapsed="false">
      <c r="A723" s="5" t="n">
        <v>721</v>
      </c>
      <c r="B723" s="6" t="s">
        <v>11</v>
      </c>
      <c r="C723" s="6" t="s">
        <v>705</v>
      </c>
      <c r="D723" s="6" t="s">
        <v>746</v>
      </c>
      <c r="E723" s="7" t="s">
        <v>747</v>
      </c>
      <c r="F723" s="6" t="n">
        <f aca="false">VLOOKUP(D723,'[1]按家庭查询(农村)'!$D$3:$F$519,3,0)</f>
        <v>2</v>
      </c>
      <c r="G723" s="6" t="n">
        <v>900</v>
      </c>
      <c r="H723" s="7" t="s">
        <v>15</v>
      </c>
      <c r="I723" s="6" t="s">
        <v>16</v>
      </c>
      <c r="J723" s="6" t="str">
        <f aca="false">VLOOKUP(D723,'[1]按家庭查询(农村)'!$D$3:$H$519,5,0)</f>
        <v>2组</v>
      </c>
    </row>
    <row r="724" customFormat="false" ht="14.25" hidden="true" customHeight="true" outlineLevel="0" collapsed="false">
      <c r="A724" s="5" t="n">
        <v>722</v>
      </c>
      <c r="B724" s="6" t="s">
        <v>11</v>
      </c>
      <c r="C724" s="6" t="s">
        <v>705</v>
      </c>
      <c r="D724" s="6" t="s">
        <v>746</v>
      </c>
      <c r="E724" s="7" t="s">
        <v>747</v>
      </c>
      <c r="F724" s="6" t="n">
        <f aca="false">VLOOKUP(D724,'[1]按家庭查询(农村)'!$D$3:$F$519,3,0)</f>
        <v>2</v>
      </c>
      <c r="G724" s="6" t="n">
        <v>900</v>
      </c>
      <c r="H724" s="7" t="s">
        <v>17</v>
      </c>
      <c r="I724" s="6" t="s">
        <v>18</v>
      </c>
      <c r="J724" s="6" t="str">
        <f aca="false">VLOOKUP(D724,'[1]按家庭查询(农村)'!$D$3:$H$519,5,0)</f>
        <v>2组</v>
      </c>
    </row>
    <row r="725" customFormat="false" ht="14.25" hidden="true" customHeight="true" outlineLevel="0" collapsed="false">
      <c r="A725" s="5" t="n">
        <v>723</v>
      </c>
      <c r="B725" s="6" t="s">
        <v>11</v>
      </c>
      <c r="C725" s="6" t="s">
        <v>705</v>
      </c>
      <c r="D725" s="6" t="s">
        <v>748</v>
      </c>
      <c r="E725" s="7" t="s">
        <v>749</v>
      </c>
      <c r="F725" s="6" t="n">
        <f aca="false">VLOOKUP(D725,'[1]按家庭查询(农村)'!$D$3:$F$519,3,0)</f>
        <v>4</v>
      </c>
      <c r="G725" s="6" t="n">
        <v>1440</v>
      </c>
      <c r="H725" s="7" t="s">
        <v>17</v>
      </c>
      <c r="I725" s="6" t="s">
        <v>18</v>
      </c>
      <c r="J725" s="6" t="str">
        <f aca="false">VLOOKUP(D725,'[1]按家庭查询(农村)'!$D$3:$H$519,5,0)</f>
        <v>5组</v>
      </c>
    </row>
    <row r="726" customFormat="false" ht="14.25" hidden="true" customHeight="true" outlineLevel="0" collapsed="false">
      <c r="A726" s="5" t="n">
        <v>724</v>
      </c>
      <c r="B726" s="6" t="s">
        <v>11</v>
      </c>
      <c r="C726" s="6" t="s">
        <v>705</v>
      </c>
      <c r="D726" s="6" t="s">
        <v>748</v>
      </c>
      <c r="E726" s="7" t="s">
        <v>749</v>
      </c>
      <c r="F726" s="6" t="n">
        <f aca="false">VLOOKUP(D726,'[1]按家庭查询(农村)'!$D$3:$F$519,3,0)</f>
        <v>4</v>
      </c>
      <c r="G726" s="6" t="n">
        <v>1440</v>
      </c>
      <c r="H726" s="7" t="s">
        <v>15</v>
      </c>
      <c r="I726" s="6" t="s">
        <v>16</v>
      </c>
      <c r="J726" s="6" t="str">
        <f aca="false">VLOOKUP(D726,'[1]按家庭查询(农村)'!$D$3:$H$519,5,0)</f>
        <v>5组</v>
      </c>
    </row>
    <row r="727" customFormat="false" ht="14.25" hidden="true" customHeight="true" outlineLevel="0" collapsed="false">
      <c r="A727" s="5" t="n">
        <v>725</v>
      </c>
      <c r="B727" s="6" t="s">
        <v>11</v>
      </c>
      <c r="C727" s="6" t="s">
        <v>705</v>
      </c>
      <c r="D727" s="6" t="s">
        <v>750</v>
      </c>
      <c r="E727" s="7" t="s">
        <v>751</v>
      </c>
      <c r="F727" s="6" t="n">
        <f aca="false">VLOOKUP(D727,'[1]按家庭查询(农村)'!$D$3:$F$519,3,0)</f>
        <v>2</v>
      </c>
      <c r="G727" s="6" t="n">
        <v>900</v>
      </c>
      <c r="H727" s="7" t="s">
        <v>15</v>
      </c>
      <c r="I727" s="6" t="s">
        <v>16</v>
      </c>
      <c r="J727" s="6" t="str">
        <f aca="false">VLOOKUP(D727,'[1]按家庭查询(农村)'!$D$3:$H$519,5,0)</f>
        <v>2组</v>
      </c>
    </row>
    <row r="728" customFormat="false" ht="14.25" hidden="true" customHeight="true" outlineLevel="0" collapsed="false">
      <c r="A728" s="5" t="n">
        <v>726</v>
      </c>
      <c r="B728" s="6" t="s">
        <v>11</v>
      </c>
      <c r="C728" s="6" t="s">
        <v>705</v>
      </c>
      <c r="D728" s="6" t="s">
        <v>750</v>
      </c>
      <c r="E728" s="7" t="s">
        <v>751</v>
      </c>
      <c r="F728" s="6" t="n">
        <f aca="false">VLOOKUP(D728,'[1]按家庭查询(农村)'!$D$3:$F$519,3,0)</f>
        <v>2</v>
      </c>
      <c r="G728" s="6" t="n">
        <v>900</v>
      </c>
      <c r="H728" s="7" t="s">
        <v>17</v>
      </c>
      <c r="I728" s="6" t="s">
        <v>18</v>
      </c>
      <c r="J728" s="6" t="str">
        <f aca="false">VLOOKUP(D728,'[1]按家庭查询(农村)'!$D$3:$H$519,5,0)</f>
        <v>2组</v>
      </c>
    </row>
    <row r="729" customFormat="false" ht="14.25" hidden="true" customHeight="true" outlineLevel="0" collapsed="false">
      <c r="A729" s="5" t="n">
        <v>727</v>
      </c>
      <c r="B729" s="6" t="s">
        <v>11</v>
      </c>
      <c r="C729" s="6" t="s">
        <v>705</v>
      </c>
      <c r="D729" s="6" t="s">
        <v>752</v>
      </c>
      <c r="E729" s="7" t="s">
        <v>753</v>
      </c>
      <c r="F729" s="6" t="n">
        <f aca="false">VLOOKUP(D729,'[1]按家庭查询(农村)'!$D$3:$F$519,3,0)</f>
        <v>1</v>
      </c>
      <c r="G729" s="6" t="n">
        <v>440</v>
      </c>
      <c r="H729" s="7" t="s">
        <v>17</v>
      </c>
      <c r="I729" s="6" t="s">
        <v>18</v>
      </c>
      <c r="J729" s="6" t="str">
        <f aca="false">VLOOKUP(D729,'[1]按家庭查询(农村)'!$D$3:$H$519,5,0)</f>
        <v>5组</v>
      </c>
    </row>
    <row r="730" customFormat="false" ht="14.25" hidden="true" customHeight="true" outlineLevel="0" collapsed="false">
      <c r="A730" s="5" t="n">
        <v>728</v>
      </c>
      <c r="B730" s="6" t="s">
        <v>11</v>
      </c>
      <c r="C730" s="6" t="s">
        <v>705</v>
      </c>
      <c r="D730" s="6" t="s">
        <v>752</v>
      </c>
      <c r="E730" s="7" t="s">
        <v>753</v>
      </c>
      <c r="F730" s="6" t="n">
        <f aca="false">VLOOKUP(D730,'[1]按家庭查询(农村)'!$D$3:$F$519,3,0)</f>
        <v>1</v>
      </c>
      <c r="G730" s="6" t="n">
        <v>440</v>
      </c>
      <c r="H730" s="7" t="s">
        <v>15</v>
      </c>
      <c r="I730" s="6" t="s">
        <v>16</v>
      </c>
      <c r="J730" s="6" t="str">
        <f aca="false">VLOOKUP(D730,'[1]按家庭查询(农村)'!$D$3:$H$519,5,0)</f>
        <v>5组</v>
      </c>
    </row>
    <row r="731" customFormat="false" ht="14.25" hidden="true" customHeight="true" outlineLevel="0" collapsed="false">
      <c r="A731" s="5" t="n">
        <v>729</v>
      </c>
      <c r="B731" s="6" t="s">
        <v>11</v>
      </c>
      <c r="C731" s="6" t="s">
        <v>705</v>
      </c>
      <c r="D731" s="6" t="s">
        <v>754</v>
      </c>
      <c r="E731" s="7" t="s">
        <v>755</v>
      </c>
      <c r="F731" s="6" t="n">
        <f aca="false">VLOOKUP(D731,'[1]按家庭查询(农村)'!$D$3:$F$519,3,0)</f>
        <v>1</v>
      </c>
      <c r="G731" s="6" t="n">
        <v>440</v>
      </c>
      <c r="H731" s="7" t="s">
        <v>17</v>
      </c>
      <c r="I731" s="6" t="s">
        <v>18</v>
      </c>
      <c r="J731" s="6" t="str">
        <f aca="false">VLOOKUP(D731,'[1]按家庭查询(农村)'!$D$3:$H$519,5,0)</f>
        <v>10组</v>
      </c>
    </row>
    <row r="732" customFormat="false" ht="14.25" hidden="true" customHeight="true" outlineLevel="0" collapsed="false">
      <c r="A732" s="5" t="n">
        <v>730</v>
      </c>
      <c r="B732" s="6" t="s">
        <v>11</v>
      </c>
      <c r="C732" s="6" t="s">
        <v>705</v>
      </c>
      <c r="D732" s="6" t="s">
        <v>754</v>
      </c>
      <c r="E732" s="7" t="s">
        <v>755</v>
      </c>
      <c r="F732" s="6" t="n">
        <f aca="false">VLOOKUP(D732,'[1]按家庭查询(农村)'!$D$3:$F$519,3,0)</f>
        <v>1</v>
      </c>
      <c r="G732" s="6" t="n">
        <v>440</v>
      </c>
      <c r="H732" s="7" t="s">
        <v>15</v>
      </c>
      <c r="I732" s="6" t="s">
        <v>16</v>
      </c>
      <c r="J732" s="6" t="str">
        <f aca="false">VLOOKUP(D732,'[1]按家庭查询(农村)'!$D$3:$H$519,5,0)</f>
        <v>10组</v>
      </c>
    </row>
    <row r="733" customFormat="false" ht="14.25" hidden="true" customHeight="true" outlineLevel="0" collapsed="false">
      <c r="A733" s="5" t="n">
        <v>731</v>
      </c>
      <c r="B733" s="6" t="s">
        <v>11</v>
      </c>
      <c r="C733" s="6" t="s">
        <v>705</v>
      </c>
      <c r="D733" s="6" t="s">
        <v>756</v>
      </c>
      <c r="E733" s="7" t="s">
        <v>757</v>
      </c>
      <c r="F733" s="6" t="n">
        <f aca="false">VLOOKUP(D733,'[1]按家庭查询(农村)'!$D$3:$F$519,3,0)</f>
        <v>2</v>
      </c>
      <c r="G733" s="6" t="n">
        <v>720</v>
      </c>
      <c r="H733" s="7" t="s">
        <v>15</v>
      </c>
      <c r="I733" s="6" t="s">
        <v>16</v>
      </c>
      <c r="J733" s="6" t="str">
        <f aca="false">VLOOKUP(D733,'[1]按家庭查询(农村)'!$D$3:$H$519,5,0)</f>
        <v>9组</v>
      </c>
    </row>
    <row r="734" customFormat="false" ht="14.25" hidden="true" customHeight="true" outlineLevel="0" collapsed="false">
      <c r="A734" s="5" t="n">
        <v>732</v>
      </c>
      <c r="B734" s="6" t="s">
        <v>11</v>
      </c>
      <c r="C734" s="6" t="s">
        <v>705</v>
      </c>
      <c r="D734" s="6" t="s">
        <v>756</v>
      </c>
      <c r="E734" s="7" t="s">
        <v>757</v>
      </c>
      <c r="F734" s="6" t="n">
        <f aca="false">VLOOKUP(D734,'[1]按家庭查询(农村)'!$D$3:$F$519,3,0)</f>
        <v>2</v>
      </c>
      <c r="G734" s="6" t="n">
        <v>720</v>
      </c>
      <c r="H734" s="7" t="s">
        <v>17</v>
      </c>
      <c r="I734" s="6" t="s">
        <v>18</v>
      </c>
      <c r="J734" s="6" t="str">
        <f aca="false">VLOOKUP(D734,'[1]按家庭查询(农村)'!$D$3:$H$519,5,0)</f>
        <v>9组</v>
      </c>
    </row>
    <row r="735" customFormat="false" ht="14.25" hidden="true" customHeight="true" outlineLevel="0" collapsed="false">
      <c r="A735" s="5" t="n">
        <v>733</v>
      </c>
      <c r="B735" s="6" t="s">
        <v>11</v>
      </c>
      <c r="C735" s="6" t="s">
        <v>705</v>
      </c>
      <c r="D735" s="6" t="s">
        <v>758</v>
      </c>
      <c r="E735" s="7" t="s">
        <v>759</v>
      </c>
      <c r="F735" s="6" t="n">
        <f aca="false">VLOOKUP(D735,'[1]按家庭查询(农村)'!$D$3:$F$519,3,0)</f>
        <v>3</v>
      </c>
      <c r="G735" s="6" t="n">
        <v>1180</v>
      </c>
      <c r="H735" s="7" t="s">
        <v>15</v>
      </c>
      <c r="I735" s="6" t="s">
        <v>16</v>
      </c>
      <c r="J735" s="6" t="str">
        <f aca="false">VLOOKUP(D735,'[1]按家庭查询(农村)'!$D$3:$H$519,5,0)</f>
        <v>8组</v>
      </c>
    </row>
    <row r="736" customFormat="false" ht="14.25" hidden="true" customHeight="true" outlineLevel="0" collapsed="false">
      <c r="A736" s="5" t="n">
        <v>734</v>
      </c>
      <c r="B736" s="6" t="s">
        <v>11</v>
      </c>
      <c r="C736" s="6" t="s">
        <v>705</v>
      </c>
      <c r="D736" s="6" t="s">
        <v>758</v>
      </c>
      <c r="E736" s="7" t="s">
        <v>759</v>
      </c>
      <c r="F736" s="6" t="n">
        <f aca="false">VLOOKUP(D736,'[1]按家庭查询(农村)'!$D$3:$F$519,3,0)</f>
        <v>3</v>
      </c>
      <c r="G736" s="6" t="n">
        <v>1180</v>
      </c>
      <c r="H736" s="7" t="s">
        <v>17</v>
      </c>
      <c r="I736" s="6" t="s">
        <v>18</v>
      </c>
      <c r="J736" s="6" t="str">
        <f aca="false">VLOOKUP(D736,'[1]按家庭查询(农村)'!$D$3:$H$519,5,0)</f>
        <v>8组</v>
      </c>
    </row>
    <row r="737" customFormat="false" ht="14.25" hidden="true" customHeight="true" outlineLevel="0" collapsed="false">
      <c r="A737" s="5" t="n">
        <v>735</v>
      </c>
      <c r="B737" s="6" t="s">
        <v>11</v>
      </c>
      <c r="C737" s="6" t="s">
        <v>705</v>
      </c>
      <c r="D737" s="6" t="s">
        <v>760</v>
      </c>
      <c r="E737" s="7" t="s">
        <v>761</v>
      </c>
      <c r="F737" s="6" t="n">
        <f aca="false">VLOOKUP(D737,'[1]按家庭查询(农村)'!$D$3:$F$519,3,0)</f>
        <v>1</v>
      </c>
      <c r="G737" s="6" t="n">
        <v>540</v>
      </c>
      <c r="H737" s="7" t="s">
        <v>17</v>
      </c>
      <c r="I737" s="6" t="s">
        <v>18</v>
      </c>
      <c r="J737" s="6" t="str">
        <f aca="false">VLOOKUP(D737,'[1]按家庭查询(农村)'!$D$3:$H$519,5,0)</f>
        <v>2组</v>
      </c>
    </row>
    <row r="738" customFormat="false" ht="14.25" hidden="true" customHeight="true" outlineLevel="0" collapsed="false">
      <c r="A738" s="5" t="n">
        <v>736</v>
      </c>
      <c r="B738" s="6" t="s">
        <v>11</v>
      </c>
      <c r="C738" s="6" t="s">
        <v>705</v>
      </c>
      <c r="D738" s="6" t="s">
        <v>760</v>
      </c>
      <c r="E738" s="7" t="s">
        <v>761</v>
      </c>
      <c r="F738" s="6" t="n">
        <f aca="false">VLOOKUP(D738,'[1]按家庭查询(农村)'!$D$3:$F$519,3,0)</f>
        <v>1</v>
      </c>
      <c r="G738" s="6" t="n">
        <v>540</v>
      </c>
      <c r="H738" s="7" t="s">
        <v>15</v>
      </c>
      <c r="I738" s="6" t="s">
        <v>16</v>
      </c>
      <c r="J738" s="6" t="str">
        <f aca="false">VLOOKUP(D738,'[1]按家庭查询(农村)'!$D$3:$H$519,5,0)</f>
        <v>2组</v>
      </c>
    </row>
    <row r="739" customFormat="false" ht="14.25" hidden="true" customHeight="true" outlineLevel="0" collapsed="false">
      <c r="A739" s="5" t="n">
        <v>737</v>
      </c>
      <c r="B739" s="6" t="s">
        <v>11</v>
      </c>
      <c r="C739" s="6" t="s">
        <v>705</v>
      </c>
      <c r="D739" s="6" t="s">
        <v>762</v>
      </c>
      <c r="E739" s="7" t="s">
        <v>763</v>
      </c>
      <c r="F739" s="6" t="n">
        <f aca="false">VLOOKUP(D739,'[1]按家庭查询(农村)'!$D$3:$F$519,3,0)</f>
        <v>1</v>
      </c>
      <c r="G739" s="6" t="n">
        <v>530</v>
      </c>
      <c r="H739" s="7" t="s">
        <v>17</v>
      </c>
      <c r="I739" s="6" t="s">
        <v>18</v>
      </c>
      <c r="J739" s="6" t="str">
        <f aca="false">VLOOKUP(D739,'[1]按家庭查询(农村)'!$D$3:$H$519,5,0)</f>
        <v>4组</v>
      </c>
    </row>
    <row r="740" customFormat="false" ht="14.25" hidden="true" customHeight="true" outlineLevel="0" collapsed="false">
      <c r="A740" s="5" t="n">
        <v>738</v>
      </c>
      <c r="B740" s="6" t="s">
        <v>11</v>
      </c>
      <c r="C740" s="6" t="s">
        <v>705</v>
      </c>
      <c r="D740" s="6" t="s">
        <v>762</v>
      </c>
      <c r="E740" s="7" t="s">
        <v>763</v>
      </c>
      <c r="F740" s="6" t="n">
        <f aca="false">VLOOKUP(D740,'[1]按家庭查询(农村)'!$D$3:$F$519,3,0)</f>
        <v>1</v>
      </c>
      <c r="G740" s="6" t="n">
        <v>530</v>
      </c>
      <c r="H740" s="7" t="s">
        <v>15</v>
      </c>
      <c r="I740" s="6" t="s">
        <v>16</v>
      </c>
      <c r="J740" s="6" t="str">
        <f aca="false">VLOOKUP(D740,'[1]按家庭查询(农村)'!$D$3:$H$519,5,0)</f>
        <v>4组</v>
      </c>
    </row>
    <row r="741" customFormat="false" ht="14.25" hidden="true" customHeight="true" outlineLevel="0" collapsed="false">
      <c r="A741" s="5" t="n">
        <v>739</v>
      </c>
      <c r="B741" s="6" t="s">
        <v>11</v>
      </c>
      <c r="C741" s="6" t="s">
        <v>705</v>
      </c>
      <c r="D741" s="6" t="s">
        <v>764</v>
      </c>
      <c r="E741" s="7" t="s">
        <v>765</v>
      </c>
      <c r="F741" s="6" t="n">
        <f aca="false">VLOOKUP(D741,'[1]按家庭查询(农村)'!$D$3:$F$519,3,0)</f>
        <v>1</v>
      </c>
      <c r="G741" s="6" t="n">
        <v>540</v>
      </c>
      <c r="H741" s="7" t="s">
        <v>15</v>
      </c>
      <c r="I741" s="6" t="s">
        <v>16</v>
      </c>
      <c r="J741" s="6" t="str">
        <f aca="false">VLOOKUP(D741,'[1]按家庭查询(农村)'!$D$3:$H$519,5,0)</f>
        <v>5组</v>
      </c>
    </row>
    <row r="742" customFormat="false" ht="14.25" hidden="true" customHeight="true" outlineLevel="0" collapsed="false">
      <c r="A742" s="5" t="n">
        <v>740</v>
      </c>
      <c r="B742" s="6" t="s">
        <v>11</v>
      </c>
      <c r="C742" s="6" t="s">
        <v>705</v>
      </c>
      <c r="D742" s="6" t="s">
        <v>764</v>
      </c>
      <c r="E742" s="7" t="s">
        <v>765</v>
      </c>
      <c r="F742" s="6" t="n">
        <f aca="false">VLOOKUP(D742,'[1]按家庭查询(农村)'!$D$3:$F$519,3,0)</f>
        <v>1</v>
      </c>
      <c r="G742" s="6" t="n">
        <v>540</v>
      </c>
      <c r="H742" s="7" t="s">
        <v>17</v>
      </c>
      <c r="I742" s="6" t="s">
        <v>18</v>
      </c>
      <c r="J742" s="6" t="str">
        <f aca="false">VLOOKUP(D742,'[1]按家庭查询(农村)'!$D$3:$H$519,5,0)</f>
        <v>5组</v>
      </c>
    </row>
    <row r="743" customFormat="false" ht="14.25" hidden="true" customHeight="true" outlineLevel="0" collapsed="false">
      <c r="A743" s="5" t="n">
        <v>741</v>
      </c>
      <c r="B743" s="6" t="s">
        <v>11</v>
      </c>
      <c r="C743" s="6" t="s">
        <v>766</v>
      </c>
      <c r="D743" s="6" t="s">
        <v>767</v>
      </c>
      <c r="E743" s="7" t="s">
        <v>768</v>
      </c>
      <c r="F743" s="6" t="n">
        <f aca="false">VLOOKUP(D743,'[1]按家庭查询(农村)'!$D$3:$F$519,3,0)</f>
        <v>1</v>
      </c>
      <c r="G743" s="6" t="n">
        <v>540</v>
      </c>
      <c r="H743" s="7" t="s">
        <v>17</v>
      </c>
      <c r="I743" s="6" t="s">
        <v>18</v>
      </c>
      <c r="J743" s="6" t="str">
        <f aca="false">VLOOKUP(D743,'[1]按家庭查询(农村)'!$D$3:$H$519,5,0)</f>
        <v>5组</v>
      </c>
    </row>
    <row r="744" customFormat="false" ht="14.25" hidden="true" customHeight="true" outlineLevel="0" collapsed="false">
      <c r="A744" s="5" t="n">
        <v>742</v>
      </c>
      <c r="B744" s="6" t="s">
        <v>11</v>
      </c>
      <c r="C744" s="6" t="s">
        <v>766</v>
      </c>
      <c r="D744" s="6" t="s">
        <v>767</v>
      </c>
      <c r="E744" s="7" t="s">
        <v>768</v>
      </c>
      <c r="F744" s="6" t="n">
        <f aca="false">VLOOKUP(D744,'[1]按家庭查询(农村)'!$D$3:$F$519,3,0)</f>
        <v>1</v>
      </c>
      <c r="G744" s="6" t="n">
        <v>540</v>
      </c>
      <c r="H744" s="7" t="s">
        <v>15</v>
      </c>
      <c r="I744" s="6" t="s">
        <v>16</v>
      </c>
      <c r="J744" s="6" t="str">
        <f aca="false">VLOOKUP(D744,'[1]按家庭查询(农村)'!$D$3:$H$519,5,0)</f>
        <v>5组</v>
      </c>
    </row>
    <row r="745" customFormat="false" ht="14.25" hidden="true" customHeight="true" outlineLevel="0" collapsed="false">
      <c r="A745" s="5" t="n">
        <v>743</v>
      </c>
      <c r="B745" s="6" t="s">
        <v>11</v>
      </c>
      <c r="C745" s="6" t="s">
        <v>766</v>
      </c>
      <c r="D745" s="6" t="s">
        <v>769</v>
      </c>
      <c r="E745" s="7" t="s">
        <v>770</v>
      </c>
      <c r="F745" s="6" t="n">
        <f aca="false">VLOOKUP(D745,'[1]按家庭查询(农村)'!$D$3:$F$519,3,0)</f>
        <v>1</v>
      </c>
      <c r="G745" s="6" t="n">
        <v>360</v>
      </c>
      <c r="H745" s="7" t="s">
        <v>17</v>
      </c>
      <c r="I745" s="6" t="s">
        <v>18</v>
      </c>
      <c r="J745" s="6" t="str">
        <f aca="false">VLOOKUP(D745,'[1]按家庭查询(农村)'!$D$3:$H$519,5,0)</f>
        <v>2组</v>
      </c>
    </row>
    <row r="746" customFormat="false" ht="14.25" hidden="true" customHeight="true" outlineLevel="0" collapsed="false">
      <c r="A746" s="5" t="n">
        <v>744</v>
      </c>
      <c r="B746" s="6" t="s">
        <v>11</v>
      </c>
      <c r="C746" s="6" t="s">
        <v>766</v>
      </c>
      <c r="D746" s="6" t="s">
        <v>769</v>
      </c>
      <c r="E746" s="7" t="s">
        <v>770</v>
      </c>
      <c r="F746" s="6" t="n">
        <f aca="false">VLOOKUP(D746,'[1]按家庭查询(农村)'!$D$3:$F$519,3,0)</f>
        <v>1</v>
      </c>
      <c r="G746" s="6" t="n">
        <v>360</v>
      </c>
      <c r="H746" s="7" t="s">
        <v>15</v>
      </c>
      <c r="I746" s="6" t="s">
        <v>16</v>
      </c>
      <c r="J746" s="6" t="str">
        <f aca="false">VLOOKUP(D746,'[1]按家庭查询(农村)'!$D$3:$H$519,5,0)</f>
        <v>2组</v>
      </c>
    </row>
    <row r="747" customFormat="false" ht="14.25" hidden="true" customHeight="true" outlineLevel="0" collapsed="false">
      <c r="A747" s="5" t="n">
        <v>745</v>
      </c>
      <c r="B747" s="6" t="s">
        <v>11</v>
      </c>
      <c r="C747" s="6" t="s">
        <v>766</v>
      </c>
      <c r="D747" s="6" t="s">
        <v>771</v>
      </c>
      <c r="E747" s="7" t="s">
        <v>772</v>
      </c>
      <c r="F747" s="6" t="n">
        <f aca="false">VLOOKUP(D747,'[1]按家庭查询(农村)'!$D$3:$F$519,3,0)</f>
        <v>2</v>
      </c>
      <c r="G747" s="6" t="n">
        <v>940</v>
      </c>
      <c r="H747" s="7" t="s">
        <v>17</v>
      </c>
      <c r="I747" s="6" t="s">
        <v>18</v>
      </c>
      <c r="J747" s="6" t="str">
        <f aca="false">VLOOKUP(D747,'[1]按家庭查询(农村)'!$D$3:$H$519,5,0)</f>
        <v>8组</v>
      </c>
    </row>
    <row r="748" customFormat="false" ht="14.25" hidden="true" customHeight="true" outlineLevel="0" collapsed="false">
      <c r="A748" s="5" t="n">
        <v>746</v>
      </c>
      <c r="B748" s="6" t="s">
        <v>11</v>
      </c>
      <c r="C748" s="6" t="s">
        <v>766</v>
      </c>
      <c r="D748" s="6" t="s">
        <v>771</v>
      </c>
      <c r="E748" s="7" t="s">
        <v>772</v>
      </c>
      <c r="F748" s="6" t="n">
        <f aca="false">VLOOKUP(D748,'[1]按家庭查询(农村)'!$D$3:$F$519,3,0)</f>
        <v>2</v>
      </c>
      <c r="G748" s="6" t="n">
        <v>940</v>
      </c>
      <c r="H748" s="7" t="s">
        <v>15</v>
      </c>
      <c r="I748" s="6" t="s">
        <v>16</v>
      </c>
      <c r="J748" s="6" t="str">
        <f aca="false">VLOOKUP(D748,'[1]按家庭查询(农村)'!$D$3:$H$519,5,0)</f>
        <v>8组</v>
      </c>
    </row>
    <row r="749" customFormat="false" ht="14.25" hidden="true" customHeight="true" outlineLevel="0" collapsed="false">
      <c r="A749" s="5" t="n">
        <v>747</v>
      </c>
      <c r="B749" s="6" t="s">
        <v>11</v>
      </c>
      <c r="C749" s="6" t="s">
        <v>766</v>
      </c>
      <c r="D749" s="6" t="s">
        <v>773</v>
      </c>
      <c r="E749" s="7" t="s">
        <v>774</v>
      </c>
      <c r="F749" s="6" t="n">
        <f aca="false">VLOOKUP(D749,'[1]按家庭查询(农村)'!$D$3:$F$519,3,0)</f>
        <v>4</v>
      </c>
      <c r="G749" s="6" t="n">
        <v>1485</v>
      </c>
      <c r="H749" s="7" t="s">
        <v>17</v>
      </c>
      <c r="I749" s="6" t="s">
        <v>18</v>
      </c>
      <c r="J749" s="6" t="str">
        <f aca="false">VLOOKUP(D749,'[1]按家庭查询(农村)'!$D$3:$H$519,5,0)</f>
        <v>1组</v>
      </c>
    </row>
    <row r="750" customFormat="false" ht="14.25" hidden="true" customHeight="true" outlineLevel="0" collapsed="false">
      <c r="A750" s="5" t="n">
        <v>748</v>
      </c>
      <c r="B750" s="6" t="s">
        <v>11</v>
      </c>
      <c r="C750" s="6" t="s">
        <v>766</v>
      </c>
      <c r="D750" s="6" t="s">
        <v>773</v>
      </c>
      <c r="E750" s="7" t="s">
        <v>774</v>
      </c>
      <c r="F750" s="6" t="n">
        <f aca="false">VLOOKUP(D750,'[1]按家庭查询(农村)'!$D$3:$F$519,3,0)</f>
        <v>4</v>
      </c>
      <c r="G750" s="6" t="n">
        <v>1485</v>
      </c>
      <c r="H750" s="7" t="s">
        <v>15</v>
      </c>
      <c r="I750" s="6" t="s">
        <v>16</v>
      </c>
      <c r="J750" s="6" t="str">
        <f aca="false">VLOOKUP(D750,'[1]按家庭查询(农村)'!$D$3:$H$519,5,0)</f>
        <v>1组</v>
      </c>
    </row>
    <row r="751" customFormat="false" ht="14.25" hidden="true" customHeight="true" outlineLevel="0" collapsed="false">
      <c r="A751" s="5" t="n">
        <v>749</v>
      </c>
      <c r="B751" s="6" t="s">
        <v>11</v>
      </c>
      <c r="C751" s="6" t="s">
        <v>766</v>
      </c>
      <c r="D751" s="6" t="s">
        <v>775</v>
      </c>
      <c r="E751" s="7" t="s">
        <v>776</v>
      </c>
      <c r="F751" s="6" t="n">
        <f aca="false">VLOOKUP(D751,'[1]按家庭查询(农村)'!$D$3:$F$519,3,0)</f>
        <v>1</v>
      </c>
      <c r="G751" s="6" t="n">
        <v>540</v>
      </c>
      <c r="H751" s="7" t="s">
        <v>15</v>
      </c>
      <c r="I751" s="6" t="s">
        <v>16</v>
      </c>
      <c r="J751" s="6" t="str">
        <f aca="false">VLOOKUP(D751,'[1]按家庭查询(农村)'!$D$3:$H$519,5,0)</f>
        <v>3组</v>
      </c>
    </row>
    <row r="752" customFormat="false" ht="14.25" hidden="true" customHeight="true" outlineLevel="0" collapsed="false">
      <c r="A752" s="5" t="n">
        <v>750</v>
      </c>
      <c r="B752" s="6" t="s">
        <v>11</v>
      </c>
      <c r="C752" s="6" t="s">
        <v>766</v>
      </c>
      <c r="D752" s="6" t="s">
        <v>775</v>
      </c>
      <c r="E752" s="7" t="s">
        <v>776</v>
      </c>
      <c r="F752" s="6" t="n">
        <f aca="false">VLOOKUP(D752,'[1]按家庭查询(农村)'!$D$3:$F$519,3,0)</f>
        <v>1</v>
      </c>
      <c r="G752" s="6" t="n">
        <v>540</v>
      </c>
      <c r="H752" s="7" t="s">
        <v>17</v>
      </c>
      <c r="I752" s="6" t="s">
        <v>18</v>
      </c>
      <c r="J752" s="6" t="str">
        <f aca="false">VLOOKUP(D752,'[1]按家庭查询(农村)'!$D$3:$H$519,5,0)</f>
        <v>3组</v>
      </c>
    </row>
    <row r="753" customFormat="false" ht="14.25" hidden="true" customHeight="true" outlineLevel="0" collapsed="false">
      <c r="A753" s="5" t="n">
        <v>751</v>
      </c>
      <c r="B753" s="6" t="s">
        <v>11</v>
      </c>
      <c r="C753" s="6" t="s">
        <v>766</v>
      </c>
      <c r="D753" s="6" t="s">
        <v>777</v>
      </c>
      <c r="E753" s="7" t="s">
        <v>778</v>
      </c>
      <c r="F753" s="6" t="n">
        <f aca="false">VLOOKUP(D753,'[1]按家庭查询(农村)'!$D$3:$F$519,3,0)</f>
        <v>2</v>
      </c>
      <c r="G753" s="6" t="n">
        <v>720</v>
      </c>
      <c r="H753" s="7" t="s">
        <v>15</v>
      </c>
      <c r="I753" s="6" t="s">
        <v>16</v>
      </c>
      <c r="J753" s="6" t="str">
        <f aca="false">VLOOKUP(D753,'[1]按家庭查询(农村)'!$D$3:$H$519,5,0)</f>
        <v>6组</v>
      </c>
    </row>
    <row r="754" customFormat="false" ht="14.25" hidden="true" customHeight="true" outlineLevel="0" collapsed="false">
      <c r="A754" s="5" t="n">
        <v>752</v>
      </c>
      <c r="B754" s="6" t="s">
        <v>11</v>
      </c>
      <c r="C754" s="6" t="s">
        <v>766</v>
      </c>
      <c r="D754" s="6" t="s">
        <v>777</v>
      </c>
      <c r="E754" s="7" t="s">
        <v>778</v>
      </c>
      <c r="F754" s="6" t="n">
        <f aca="false">VLOOKUP(D754,'[1]按家庭查询(农村)'!$D$3:$F$519,3,0)</f>
        <v>2</v>
      </c>
      <c r="G754" s="6" t="n">
        <v>720</v>
      </c>
      <c r="H754" s="7" t="s">
        <v>17</v>
      </c>
      <c r="I754" s="6" t="s">
        <v>18</v>
      </c>
      <c r="J754" s="6" t="str">
        <f aca="false">VLOOKUP(D754,'[1]按家庭查询(农村)'!$D$3:$H$519,5,0)</f>
        <v>6组</v>
      </c>
    </row>
    <row r="755" customFormat="false" ht="14.25" hidden="true" customHeight="true" outlineLevel="0" collapsed="false">
      <c r="A755" s="5" t="n">
        <v>753</v>
      </c>
      <c r="B755" s="6" t="s">
        <v>11</v>
      </c>
      <c r="C755" s="6" t="s">
        <v>766</v>
      </c>
      <c r="D755" s="6" t="s">
        <v>779</v>
      </c>
      <c r="E755" s="7" t="s">
        <v>780</v>
      </c>
      <c r="F755" s="6" t="n">
        <f aca="false">VLOOKUP(D755,'[1]按家庭查询(农村)'!$D$3:$F$519,3,0)</f>
        <v>3</v>
      </c>
      <c r="G755" s="6" t="n">
        <v>1305</v>
      </c>
      <c r="H755" s="7" t="s">
        <v>17</v>
      </c>
      <c r="I755" s="6" t="s">
        <v>18</v>
      </c>
      <c r="J755" s="6" t="str">
        <f aca="false">VLOOKUP(D755,'[1]按家庭查询(农村)'!$D$3:$H$519,5,0)</f>
        <v>4组</v>
      </c>
    </row>
    <row r="756" customFormat="false" ht="14.25" hidden="true" customHeight="true" outlineLevel="0" collapsed="false">
      <c r="A756" s="5" t="n">
        <v>754</v>
      </c>
      <c r="B756" s="6" t="s">
        <v>11</v>
      </c>
      <c r="C756" s="6" t="s">
        <v>766</v>
      </c>
      <c r="D756" s="6" t="s">
        <v>779</v>
      </c>
      <c r="E756" s="7" t="s">
        <v>780</v>
      </c>
      <c r="F756" s="6" t="n">
        <f aca="false">VLOOKUP(D756,'[1]按家庭查询(农村)'!$D$3:$F$519,3,0)</f>
        <v>3</v>
      </c>
      <c r="G756" s="6" t="n">
        <v>1305</v>
      </c>
      <c r="H756" s="7" t="s">
        <v>15</v>
      </c>
      <c r="I756" s="6" t="s">
        <v>16</v>
      </c>
      <c r="J756" s="6" t="str">
        <f aca="false">VLOOKUP(D756,'[1]按家庭查询(农村)'!$D$3:$H$519,5,0)</f>
        <v>4组</v>
      </c>
    </row>
    <row r="757" customFormat="false" ht="14.25" hidden="true" customHeight="true" outlineLevel="0" collapsed="false">
      <c r="A757" s="5" t="n">
        <v>755</v>
      </c>
      <c r="B757" s="6" t="s">
        <v>11</v>
      </c>
      <c r="C757" s="6" t="s">
        <v>766</v>
      </c>
      <c r="D757" s="6" t="s">
        <v>781</v>
      </c>
      <c r="E757" s="7" t="s">
        <v>782</v>
      </c>
      <c r="F757" s="6" t="n">
        <f aca="false">VLOOKUP(D757,'[1]按家庭查询(农村)'!$D$3:$F$519,3,0)</f>
        <v>3</v>
      </c>
      <c r="G757" s="6" t="n">
        <v>1540</v>
      </c>
      <c r="H757" s="7" t="s">
        <v>15</v>
      </c>
      <c r="I757" s="6" t="s">
        <v>16</v>
      </c>
      <c r="J757" s="6" t="str">
        <f aca="false">VLOOKUP(D757,'[1]按家庭查询(农村)'!$D$3:$H$519,5,0)</f>
        <v>1组</v>
      </c>
    </row>
    <row r="758" customFormat="false" ht="14.25" hidden="true" customHeight="true" outlineLevel="0" collapsed="false">
      <c r="A758" s="5" t="n">
        <v>756</v>
      </c>
      <c r="B758" s="6" t="s">
        <v>11</v>
      </c>
      <c r="C758" s="6" t="s">
        <v>766</v>
      </c>
      <c r="D758" s="6" t="s">
        <v>781</v>
      </c>
      <c r="E758" s="7" t="s">
        <v>782</v>
      </c>
      <c r="F758" s="6" t="n">
        <f aca="false">VLOOKUP(D758,'[1]按家庭查询(农村)'!$D$3:$F$519,3,0)</f>
        <v>3</v>
      </c>
      <c r="G758" s="6" t="n">
        <v>1540</v>
      </c>
      <c r="H758" s="7" t="s">
        <v>17</v>
      </c>
      <c r="I758" s="6" t="s">
        <v>18</v>
      </c>
      <c r="J758" s="6" t="str">
        <f aca="false">VLOOKUP(D758,'[1]按家庭查询(农村)'!$D$3:$H$519,5,0)</f>
        <v>1组</v>
      </c>
    </row>
    <row r="759" customFormat="false" ht="14.25" hidden="true" customHeight="true" outlineLevel="0" collapsed="false">
      <c r="A759" s="5" t="n">
        <v>757</v>
      </c>
      <c r="B759" s="6" t="s">
        <v>11</v>
      </c>
      <c r="C759" s="6" t="s">
        <v>766</v>
      </c>
      <c r="D759" s="6" t="s">
        <v>783</v>
      </c>
      <c r="E759" s="7" t="s">
        <v>784</v>
      </c>
      <c r="F759" s="6" t="n">
        <f aca="false">VLOOKUP(D759,'[1]按家庭查询(农村)'!$D$3:$F$519,3,0)</f>
        <v>2</v>
      </c>
      <c r="G759" s="6" t="n">
        <v>880</v>
      </c>
      <c r="H759" s="7" t="s">
        <v>17</v>
      </c>
      <c r="I759" s="6" t="s">
        <v>18</v>
      </c>
      <c r="J759" s="6" t="str">
        <f aca="false">VLOOKUP(D759,'[1]按家庭查询(农村)'!$D$3:$H$519,5,0)</f>
        <v>7组</v>
      </c>
    </row>
    <row r="760" customFormat="false" ht="14.25" hidden="true" customHeight="true" outlineLevel="0" collapsed="false">
      <c r="A760" s="5" t="n">
        <v>758</v>
      </c>
      <c r="B760" s="6" t="s">
        <v>11</v>
      </c>
      <c r="C760" s="6" t="s">
        <v>766</v>
      </c>
      <c r="D760" s="6" t="s">
        <v>783</v>
      </c>
      <c r="E760" s="7" t="s">
        <v>784</v>
      </c>
      <c r="F760" s="6" t="n">
        <f aca="false">VLOOKUP(D760,'[1]按家庭查询(农村)'!$D$3:$F$519,3,0)</f>
        <v>2</v>
      </c>
      <c r="G760" s="6" t="n">
        <v>880</v>
      </c>
      <c r="H760" s="7" t="s">
        <v>15</v>
      </c>
      <c r="I760" s="6" t="s">
        <v>16</v>
      </c>
      <c r="J760" s="6" t="str">
        <f aca="false">VLOOKUP(D760,'[1]按家庭查询(农村)'!$D$3:$H$519,5,0)</f>
        <v>7组</v>
      </c>
    </row>
    <row r="761" customFormat="false" ht="14.25" hidden="true" customHeight="true" outlineLevel="0" collapsed="false">
      <c r="A761" s="5" t="n">
        <v>759</v>
      </c>
      <c r="B761" s="6" t="s">
        <v>11</v>
      </c>
      <c r="C761" s="6" t="s">
        <v>766</v>
      </c>
      <c r="D761" s="6" t="s">
        <v>785</v>
      </c>
      <c r="E761" s="7" t="s">
        <v>786</v>
      </c>
      <c r="F761" s="6" t="n">
        <f aca="false">VLOOKUP(D761,'[1]按家庭查询(农村)'!$D$3:$F$519,3,0)</f>
        <v>1</v>
      </c>
      <c r="G761" s="6" t="n">
        <v>360</v>
      </c>
      <c r="H761" s="7" t="s">
        <v>15</v>
      </c>
      <c r="I761" s="6" t="s">
        <v>16</v>
      </c>
      <c r="J761" s="6" t="str">
        <f aca="false">VLOOKUP(D761,'[1]按家庭查询(农村)'!$D$3:$H$519,5,0)</f>
        <v>1组</v>
      </c>
    </row>
    <row r="762" customFormat="false" ht="14.25" hidden="true" customHeight="true" outlineLevel="0" collapsed="false">
      <c r="A762" s="5" t="n">
        <v>760</v>
      </c>
      <c r="B762" s="6" t="s">
        <v>11</v>
      </c>
      <c r="C762" s="6" t="s">
        <v>766</v>
      </c>
      <c r="D762" s="6" t="s">
        <v>785</v>
      </c>
      <c r="E762" s="7" t="s">
        <v>786</v>
      </c>
      <c r="F762" s="6" t="n">
        <f aca="false">VLOOKUP(D762,'[1]按家庭查询(农村)'!$D$3:$F$519,3,0)</f>
        <v>1</v>
      </c>
      <c r="G762" s="6" t="n">
        <v>360</v>
      </c>
      <c r="H762" s="7" t="s">
        <v>17</v>
      </c>
      <c r="I762" s="6" t="s">
        <v>18</v>
      </c>
      <c r="J762" s="6" t="str">
        <f aca="false">VLOOKUP(D762,'[1]按家庭查询(农村)'!$D$3:$H$519,5,0)</f>
        <v>1组</v>
      </c>
    </row>
    <row r="763" customFormat="false" ht="14.25" hidden="true" customHeight="true" outlineLevel="0" collapsed="false">
      <c r="A763" s="5" t="n">
        <v>761</v>
      </c>
      <c r="B763" s="6" t="s">
        <v>11</v>
      </c>
      <c r="C763" s="6" t="s">
        <v>766</v>
      </c>
      <c r="D763" s="6" t="s">
        <v>787</v>
      </c>
      <c r="E763" s="7" t="s">
        <v>788</v>
      </c>
      <c r="F763" s="6" t="n">
        <f aca="false">VLOOKUP(D763,'[1]按家庭查询(农村)'!$D$3:$F$519,3,0)</f>
        <v>2</v>
      </c>
      <c r="G763" s="6" t="n">
        <v>900</v>
      </c>
      <c r="H763" s="7" t="s">
        <v>15</v>
      </c>
      <c r="I763" s="6" t="s">
        <v>16</v>
      </c>
      <c r="J763" s="6" t="str">
        <f aca="false">VLOOKUP(D763,'[1]按家庭查询(农村)'!$D$3:$H$519,5,0)</f>
        <v>4组</v>
      </c>
    </row>
    <row r="764" customFormat="false" ht="14.25" hidden="true" customHeight="true" outlineLevel="0" collapsed="false">
      <c r="A764" s="5" t="n">
        <v>762</v>
      </c>
      <c r="B764" s="6" t="s">
        <v>11</v>
      </c>
      <c r="C764" s="6" t="s">
        <v>766</v>
      </c>
      <c r="D764" s="6" t="s">
        <v>787</v>
      </c>
      <c r="E764" s="7" t="s">
        <v>788</v>
      </c>
      <c r="F764" s="6" t="n">
        <f aca="false">VLOOKUP(D764,'[1]按家庭查询(农村)'!$D$3:$F$519,3,0)</f>
        <v>2</v>
      </c>
      <c r="G764" s="6" t="n">
        <v>900</v>
      </c>
      <c r="H764" s="7" t="s">
        <v>17</v>
      </c>
      <c r="I764" s="6" t="s">
        <v>18</v>
      </c>
      <c r="J764" s="6" t="str">
        <f aca="false">VLOOKUP(D764,'[1]按家庭查询(农村)'!$D$3:$H$519,5,0)</f>
        <v>4组</v>
      </c>
    </row>
    <row r="765" customFormat="false" ht="14.25" hidden="true" customHeight="true" outlineLevel="0" collapsed="false">
      <c r="A765" s="5" t="n">
        <v>763</v>
      </c>
      <c r="B765" s="6" t="s">
        <v>11</v>
      </c>
      <c r="C765" s="6" t="s">
        <v>766</v>
      </c>
      <c r="D765" s="6" t="s">
        <v>789</v>
      </c>
      <c r="E765" s="7" t="s">
        <v>790</v>
      </c>
      <c r="F765" s="6" t="n">
        <f aca="false">VLOOKUP(D765,'[1]按家庭查询(农村)'!$D$3:$F$519,3,0)</f>
        <v>3</v>
      </c>
      <c r="G765" s="6" t="n">
        <v>1440</v>
      </c>
      <c r="H765" s="7" t="s">
        <v>17</v>
      </c>
      <c r="I765" s="6" t="s">
        <v>18</v>
      </c>
      <c r="J765" s="6" t="str">
        <f aca="false">VLOOKUP(D765,'[1]按家庭查询(农村)'!$D$3:$H$519,5,0)</f>
        <v>5组</v>
      </c>
    </row>
    <row r="766" customFormat="false" ht="14.25" hidden="true" customHeight="true" outlineLevel="0" collapsed="false">
      <c r="A766" s="5" t="n">
        <v>764</v>
      </c>
      <c r="B766" s="6" t="s">
        <v>11</v>
      </c>
      <c r="C766" s="6" t="s">
        <v>766</v>
      </c>
      <c r="D766" s="6" t="s">
        <v>789</v>
      </c>
      <c r="E766" s="7" t="s">
        <v>790</v>
      </c>
      <c r="F766" s="6" t="n">
        <f aca="false">VLOOKUP(D766,'[1]按家庭查询(农村)'!$D$3:$F$519,3,0)</f>
        <v>3</v>
      </c>
      <c r="G766" s="6" t="n">
        <v>1440</v>
      </c>
      <c r="H766" s="7" t="s">
        <v>15</v>
      </c>
      <c r="I766" s="6" t="s">
        <v>16</v>
      </c>
      <c r="J766" s="6" t="str">
        <f aca="false">VLOOKUP(D766,'[1]按家庭查询(农村)'!$D$3:$H$519,5,0)</f>
        <v>5组</v>
      </c>
    </row>
    <row r="767" customFormat="false" ht="14.25" hidden="true" customHeight="true" outlineLevel="0" collapsed="false">
      <c r="A767" s="5" t="n">
        <v>765</v>
      </c>
      <c r="B767" s="6" t="s">
        <v>11</v>
      </c>
      <c r="C767" s="6" t="s">
        <v>766</v>
      </c>
      <c r="D767" s="6" t="s">
        <v>791</v>
      </c>
      <c r="E767" s="7" t="s">
        <v>792</v>
      </c>
      <c r="F767" s="6" t="n">
        <f aca="false">VLOOKUP(D767,'[1]按家庭查询(农村)'!$D$3:$F$519,3,0)</f>
        <v>3</v>
      </c>
      <c r="G767" s="6" t="n">
        <v>1260</v>
      </c>
      <c r="H767" s="7" t="s">
        <v>15</v>
      </c>
      <c r="I767" s="6" t="s">
        <v>16</v>
      </c>
      <c r="J767" s="6" t="str">
        <f aca="false">VLOOKUP(D767,'[1]按家庭查询(农村)'!$D$3:$H$519,5,0)</f>
        <v>6组</v>
      </c>
    </row>
    <row r="768" customFormat="false" ht="14.25" hidden="true" customHeight="true" outlineLevel="0" collapsed="false">
      <c r="A768" s="5" t="n">
        <v>766</v>
      </c>
      <c r="B768" s="6" t="s">
        <v>11</v>
      </c>
      <c r="C768" s="6" t="s">
        <v>766</v>
      </c>
      <c r="D768" s="6" t="s">
        <v>791</v>
      </c>
      <c r="E768" s="7" t="s">
        <v>792</v>
      </c>
      <c r="F768" s="6" t="n">
        <f aca="false">VLOOKUP(D768,'[1]按家庭查询(农村)'!$D$3:$F$519,3,0)</f>
        <v>3</v>
      </c>
      <c r="G768" s="6" t="n">
        <v>1260</v>
      </c>
      <c r="H768" s="7" t="s">
        <v>17</v>
      </c>
      <c r="I768" s="6" t="s">
        <v>18</v>
      </c>
      <c r="J768" s="6" t="str">
        <f aca="false">VLOOKUP(D768,'[1]按家庭查询(农村)'!$D$3:$H$519,5,0)</f>
        <v>6组</v>
      </c>
    </row>
    <row r="769" customFormat="false" ht="14.25" hidden="true" customHeight="true" outlineLevel="0" collapsed="false">
      <c r="A769" s="5" t="n">
        <v>767</v>
      </c>
      <c r="B769" s="6" t="s">
        <v>11</v>
      </c>
      <c r="C769" s="6" t="s">
        <v>766</v>
      </c>
      <c r="D769" s="6" t="s">
        <v>793</v>
      </c>
      <c r="E769" s="7" t="s">
        <v>794</v>
      </c>
      <c r="F769" s="6" t="n">
        <f aca="false">VLOOKUP(D769,'[1]按家庭查询(农村)'!$D$3:$F$519,3,0)</f>
        <v>2</v>
      </c>
      <c r="G769" s="6" t="n">
        <v>680</v>
      </c>
      <c r="H769" s="7" t="s">
        <v>17</v>
      </c>
      <c r="I769" s="6" t="s">
        <v>18</v>
      </c>
      <c r="J769" s="6" t="str">
        <f aca="false">VLOOKUP(D769,'[1]按家庭查询(农村)'!$D$3:$H$519,5,0)</f>
        <v>9组</v>
      </c>
    </row>
    <row r="770" customFormat="false" ht="14.25" hidden="true" customHeight="true" outlineLevel="0" collapsed="false">
      <c r="A770" s="5" t="n">
        <v>768</v>
      </c>
      <c r="B770" s="6" t="s">
        <v>11</v>
      </c>
      <c r="C770" s="6" t="s">
        <v>766</v>
      </c>
      <c r="D770" s="6" t="s">
        <v>793</v>
      </c>
      <c r="E770" s="7" t="s">
        <v>794</v>
      </c>
      <c r="F770" s="6" t="n">
        <f aca="false">VLOOKUP(D770,'[1]按家庭查询(农村)'!$D$3:$F$519,3,0)</f>
        <v>2</v>
      </c>
      <c r="G770" s="6" t="n">
        <v>680</v>
      </c>
      <c r="H770" s="7" t="s">
        <v>15</v>
      </c>
      <c r="I770" s="6" t="s">
        <v>16</v>
      </c>
      <c r="J770" s="6" t="str">
        <f aca="false">VLOOKUP(D770,'[1]按家庭查询(农村)'!$D$3:$H$519,5,0)</f>
        <v>9组</v>
      </c>
    </row>
    <row r="771" customFormat="false" ht="14.25" hidden="true" customHeight="true" outlineLevel="0" collapsed="false">
      <c r="A771" s="5" t="n">
        <v>769</v>
      </c>
      <c r="B771" s="6" t="s">
        <v>11</v>
      </c>
      <c r="C771" s="6" t="s">
        <v>766</v>
      </c>
      <c r="D771" s="6" t="s">
        <v>795</v>
      </c>
      <c r="E771" s="7" t="s">
        <v>796</v>
      </c>
      <c r="F771" s="6" t="n">
        <f aca="false">VLOOKUP(D771,'[1]按家庭查询(农村)'!$D$3:$F$519,3,0)</f>
        <v>1</v>
      </c>
      <c r="G771" s="6" t="n">
        <v>360</v>
      </c>
      <c r="H771" s="7" t="s">
        <v>17</v>
      </c>
      <c r="I771" s="6" t="s">
        <v>18</v>
      </c>
      <c r="J771" s="6" t="str">
        <f aca="false">VLOOKUP(D771,'[1]按家庭查询(农村)'!$D$3:$H$519,5,0)</f>
        <v>10组</v>
      </c>
    </row>
    <row r="772" customFormat="false" ht="14.25" hidden="true" customHeight="true" outlineLevel="0" collapsed="false">
      <c r="A772" s="5" t="n">
        <v>770</v>
      </c>
      <c r="B772" s="6" t="s">
        <v>11</v>
      </c>
      <c r="C772" s="6" t="s">
        <v>766</v>
      </c>
      <c r="D772" s="6" t="s">
        <v>795</v>
      </c>
      <c r="E772" s="7" t="s">
        <v>796</v>
      </c>
      <c r="F772" s="6" t="n">
        <f aca="false">VLOOKUP(D772,'[1]按家庭查询(农村)'!$D$3:$F$519,3,0)</f>
        <v>1</v>
      </c>
      <c r="G772" s="6" t="n">
        <v>360</v>
      </c>
      <c r="H772" s="7" t="s">
        <v>15</v>
      </c>
      <c r="I772" s="6" t="s">
        <v>16</v>
      </c>
      <c r="J772" s="6" t="str">
        <f aca="false">VLOOKUP(D772,'[1]按家庭查询(农村)'!$D$3:$H$519,5,0)</f>
        <v>10组</v>
      </c>
    </row>
    <row r="773" customFormat="false" ht="14.25" hidden="true" customHeight="true" outlineLevel="0" collapsed="false">
      <c r="A773" s="5" t="n">
        <v>771</v>
      </c>
      <c r="B773" s="6" t="s">
        <v>11</v>
      </c>
      <c r="C773" s="6" t="s">
        <v>766</v>
      </c>
      <c r="D773" s="6" t="s">
        <v>797</v>
      </c>
      <c r="E773" s="7" t="s">
        <v>798</v>
      </c>
      <c r="F773" s="6" t="n">
        <f aca="false">VLOOKUP(D773,'[1]按家庭查询(农村)'!$D$3:$F$519,3,0)</f>
        <v>1</v>
      </c>
      <c r="G773" s="6" t="n">
        <v>540</v>
      </c>
      <c r="H773" s="7" t="s">
        <v>17</v>
      </c>
      <c r="I773" s="6" t="s">
        <v>18</v>
      </c>
      <c r="J773" s="6" t="str">
        <f aca="false">VLOOKUP(D773,'[1]按家庭查询(农村)'!$D$3:$H$519,5,0)</f>
        <v>6组</v>
      </c>
    </row>
    <row r="774" customFormat="false" ht="14.25" hidden="true" customHeight="true" outlineLevel="0" collapsed="false">
      <c r="A774" s="5" t="n">
        <v>772</v>
      </c>
      <c r="B774" s="6" t="s">
        <v>11</v>
      </c>
      <c r="C774" s="6" t="s">
        <v>766</v>
      </c>
      <c r="D774" s="6" t="s">
        <v>797</v>
      </c>
      <c r="E774" s="7" t="s">
        <v>798</v>
      </c>
      <c r="F774" s="6" t="n">
        <f aca="false">VLOOKUP(D774,'[1]按家庭查询(农村)'!$D$3:$F$519,3,0)</f>
        <v>1</v>
      </c>
      <c r="G774" s="6" t="n">
        <v>540</v>
      </c>
      <c r="H774" s="7" t="s">
        <v>15</v>
      </c>
      <c r="I774" s="6" t="s">
        <v>16</v>
      </c>
      <c r="J774" s="6" t="str">
        <f aca="false">VLOOKUP(D774,'[1]按家庭查询(农村)'!$D$3:$H$519,5,0)</f>
        <v>6组</v>
      </c>
    </row>
    <row r="775" customFormat="false" ht="14.25" hidden="true" customHeight="true" outlineLevel="0" collapsed="false">
      <c r="A775" s="5" t="n">
        <v>773</v>
      </c>
      <c r="B775" s="6" t="s">
        <v>11</v>
      </c>
      <c r="C775" s="6" t="s">
        <v>766</v>
      </c>
      <c r="D775" s="6" t="s">
        <v>799</v>
      </c>
      <c r="E775" s="7" t="s">
        <v>800</v>
      </c>
      <c r="F775" s="6" t="n">
        <f aca="false">VLOOKUP(D775,'[1]按家庭查询(农村)'!$D$3:$F$519,3,0)</f>
        <v>2</v>
      </c>
      <c r="G775" s="6" t="n">
        <v>720</v>
      </c>
      <c r="H775" s="7" t="s">
        <v>15</v>
      </c>
      <c r="I775" s="6" t="s">
        <v>16</v>
      </c>
      <c r="J775" s="6" t="str">
        <f aca="false">VLOOKUP(D775,'[1]按家庭查询(农村)'!$D$3:$H$519,5,0)</f>
        <v>7组</v>
      </c>
    </row>
    <row r="776" customFormat="false" ht="14.25" hidden="true" customHeight="true" outlineLevel="0" collapsed="false">
      <c r="A776" s="5" t="n">
        <v>774</v>
      </c>
      <c r="B776" s="6" t="s">
        <v>11</v>
      </c>
      <c r="C776" s="6" t="s">
        <v>766</v>
      </c>
      <c r="D776" s="6" t="s">
        <v>799</v>
      </c>
      <c r="E776" s="7" t="s">
        <v>800</v>
      </c>
      <c r="F776" s="6" t="n">
        <f aca="false">VLOOKUP(D776,'[1]按家庭查询(农村)'!$D$3:$F$519,3,0)</f>
        <v>2</v>
      </c>
      <c r="G776" s="6" t="n">
        <v>720</v>
      </c>
      <c r="H776" s="7" t="s">
        <v>17</v>
      </c>
      <c r="I776" s="6" t="s">
        <v>18</v>
      </c>
      <c r="J776" s="6" t="str">
        <f aca="false">VLOOKUP(D776,'[1]按家庭查询(农村)'!$D$3:$H$519,5,0)</f>
        <v>7组</v>
      </c>
    </row>
    <row r="777" customFormat="false" ht="14.25" hidden="true" customHeight="true" outlineLevel="0" collapsed="false">
      <c r="A777" s="5" t="n">
        <v>775</v>
      </c>
      <c r="B777" s="6" t="s">
        <v>11</v>
      </c>
      <c r="C777" s="6" t="s">
        <v>766</v>
      </c>
      <c r="D777" s="6" t="s">
        <v>801</v>
      </c>
      <c r="E777" s="7" t="s">
        <v>802</v>
      </c>
      <c r="F777" s="6" t="n">
        <f aca="false">VLOOKUP(D777,'[1]按家庭查询(农村)'!$D$3:$F$519,3,0)</f>
        <v>2</v>
      </c>
      <c r="G777" s="6" t="n">
        <v>720</v>
      </c>
      <c r="H777" s="7" t="s">
        <v>17</v>
      </c>
      <c r="I777" s="6" t="s">
        <v>18</v>
      </c>
      <c r="J777" s="6" t="str">
        <f aca="false">VLOOKUP(D777,'[1]按家庭查询(农村)'!$D$3:$H$519,5,0)</f>
        <v>10组</v>
      </c>
    </row>
    <row r="778" customFormat="false" ht="14.25" hidden="true" customHeight="true" outlineLevel="0" collapsed="false">
      <c r="A778" s="5" t="n">
        <v>776</v>
      </c>
      <c r="B778" s="6" t="s">
        <v>11</v>
      </c>
      <c r="C778" s="6" t="s">
        <v>766</v>
      </c>
      <c r="D778" s="6" t="s">
        <v>801</v>
      </c>
      <c r="E778" s="7" t="s">
        <v>802</v>
      </c>
      <c r="F778" s="6" t="n">
        <f aca="false">VLOOKUP(D778,'[1]按家庭查询(农村)'!$D$3:$F$519,3,0)</f>
        <v>2</v>
      </c>
      <c r="G778" s="6" t="n">
        <v>720</v>
      </c>
      <c r="H778" s="7" t="s">
        <v>15</v>
      </c>
      <c r="I778" s="6" t="s">
        <v>16</v>
      </c>
      <c r="J778" s="6" t="str">
        <f aca="false">VLOOKUP(D778,'[1]按家庭查询(农村)'!$D$3:$H$519,5,0)</f>
        <v>10组</v>
      </c>
    </row>
    <row r="779" customFormat="false" ht="14.25" hidden="true" customHeight="true" outlineLevel="0" collapsed="false">
      <c r="A779" s="5" t="n">
        <v>777</v>
      </c>
      <c r="B779" s="6" t="s">
        <v>11</v>
      </c>
      <c r="C779" s="6" t="s">
        <v>766</v>
      </c>
      <c r="D779" s="6" t="s">
        <v>803</v>
      </c>
      <c r="E779" s="7" t="s">
        <v>804</v>
      </c>
      <c r="F779" s="6" t="n">
        <f aca="false">VLOOKUP(D779,'[1]按家庭查询(农村)'!$D$3:$F$519,3,0)</f>
        <v>1</v>
      </c>
      <c r="G779" s="6" t="n">
        <v>365</v>
      </c>
      <c r="H779" s="7" t="s">
        <v>17</v>
      </c>
      <c r="I779" s="6" t="s">
        <v>18</v>
      </c>
      <c r="J779" s="6" t="str">
        <f aca="false">VLOOKUP(D779,'[1]按家庭查询(农村)'!$D$3:$H$519,5,0)</f>
        <v>2组</v>
      </c>
    </row>
    <row r="780" customFormat="false" ht="14.25" hidden="true" customHeight="true" outlineLevel="0" collapsed="false">
      <c r="A780" s="5" t="n">
        <v>778</v>
      </c>
      <c r="B780" s="6" t="s">
        <v>11</v>
      </c>
      <c r="C780" s="6" t="s">
        <v>766</v>
      </c>
      <c r="D780" s="6" t="s">
        <v>803</v>
      </c>
      <c r="E780" s="7" t="s">
        <v>804</v>
      </c>
      <c r="F780" s="6" t="n">
        <f aca="false">VLOOKUP(D780,'[1]按家庭查询(农村)'!$D$3:$F$519,3,0)</f>
        <v>1</v>
      </c>
      <c r="G780" s="6" t="n">
        <v>365</v>
      </c>
      <c r="H780" s="7" t="s">
        <v>15</v>
      </c>
      <c r="I780" s="6" t="s">
        <v>16</v>
      </c>
      <c r="J780" s="6" t="str">
        <f aca="false">VLOOKUP(D780,'[1]按家庭查询(农村)'!$D$3:$H$519,5,0)</f>
        <v>2组</v>
      </c>
    </row>
    <row r="781" customFormat="false" ht="14.25" hidden="true" customHeight="true" outlineLevel="0" collapsed="false">
      <c r="A781" s="5" t="n">
        <v>779</v>
      </c>
      <c r="B781" s="6" t="s">
        <v>11</v>
      </c>
      <c r="C781" s="6" t="s">
        <v>766</v>
      </c>
      <c r="D781" s="6" t="s">
        <v>805</v>
      </c>
      <c r="E781" s="7" t="s">
        <v>806</v>
      </c>
      <c r="F781" s="6" t="n">
        <f aca="false">VLOOKUP(D781,'[1]按家庭查询(农村)'!$D$3:$F$519,3,0)</f>
        <v>2</v>
      </c>
      <c r="G781" s="6" t="n">
        <v>1080</v>
      </c>
      <c r="H781" s="7" t="s">
        <v>15</v>
      </c>
      <c r="I781" s="6" t="s">
        <v>16</v>
      </c>
      <c r="J781" s="6" t="str">
        <f aca="false">VLOOKUP(D781,'[1]按家庭查询(农村)'!$D$3:$H$519,5,0)</f>
        <v>10组</v>
      </c>
    </row>
    <row r="782" customFormat="false" ht="14.25" hidden="true" customHeight="true" outlineLevel="0" collapsed="false">
      <c r="A782" s="5" t="n">
        <v>780</v>
      </c>
      <c r="B782" s="6" t="s">
        <v>11</v>
      </c>
      <c r="C782" s="6" t="s">
        <v>766</v>
      </c>
      <c r="D782" s="6" t="s">
        <v>805</v>
      </c>
      <c r="E782" s="7" t="s">
        <v>806</v>
      </c>
      <c r="F782" s="6" t="n">
        <f aca="false">VLOOKUP(D782,'[1]按家庭查询(农村)'!$D$3:$F$519,3,0)</f>
        <v>2</v>
      </c>
      <c r="G782" s="6" t="n">
        <v>1080</v>
      </c>
      <c r="H782" s="7" t="s">
        <v>17</v>
      </c>
      <c r="I782" s="6" t="s">
        <v>18</v>
      </c>
      <c r="J782" s="6" t="str">
        <f aca="false">VLOOKUP(D782,'[1]按家庭查询(农村)'!$D$3:$H$519,5,0)</f>
        <v>10组</v>
      </c>
    </row>
    <row r="783" customFormat="false" ht="14.25" hidden="true" customHeight="true" outlineLevel="0" collapsed="false">
      <c r="A783" s="5" t="n">
        <v>781</v>
      </c>
      <c r="B783" s="6" t="s">
        <v>11</v>
      </c>
      <c r="C783" s="6" t="s">
        <v>766</v>
      </c>
      <c r="D783" s="6" t="s">
        <v>807</v>
      </c>
      <c r="E783" s="7" t="s">
        <v>808</v>
      </c>
      <c r="F783" s="6" t="n">
        <f aca="false">VLOOKUP(D783,'[1]按家庭查询(农村)'!$D$3:$F$519,3,0)</f>
        <v>2</v>
      </c>
      <c r="G783" s="6" t="n">
        <v>900</v>
      </c>
      <c r="H783" s="7" t="s">
        <v>17</v>
      </c>
      <c r="I783" s="6" t="s">
        <v>18</v>
      </c>
      <c r="J783" s="6" t="str">
        <f aca="false">VLOOKUP(D783,'[1]按家庭查询(农村)'!$D$3:$H$519,5,0)</f>
        <v>2组</v>
      </c>
    </row>
    <row r="784" customFormat="false" ht="14.25" hidden="true" customHeight="true" outlineLevel="0" collapsed="false">
      <c r="A784" s="5" t="n">
        <v>782</v>
      </c>
      <c r="B784" s="6" t="s">
        <v>11</v>
      </c>
      <c r="C784" s="6" t="s">
        <v>766</v>
      </c>
      <c r="D784" s="6" t="s">
        <v>807</v>
      </c>
      <c r="E784" s="7" t="s">
        <v>808</v>
      </c>
      <c r="F784" s="6" t="n">
        <f aca="false">VLOOKUP(D784,'[1]按家庭查询(农村)'!$D$3:$F$519,3,0)</f>
        <v>2</v>
      </c>
      <c r="G784" s="6" t="n">
        <v>900</v>
      </c>
      <c r="H784" s="7" t="s">
        <v>15</v>
      </c>
      <c r="I784" s="6" t="s">
        <v>16</v>
      </c>
      <c r="J784" s="6" t="str">
        <f aca="false">VLOOKUP(D784,'[1]按家庭查询(农村)'!$D$3:$H$519,5,0)</f>
        <v>2组</v>
      </c>
    </row>
    <row r="785" customFormat="false" ht="14.25" hidden="true" customHeight="true" outlineLevel="0" collapsed="false">
      <c r="A785" s="5" t="n">
        <v>783</v>
      </c>
      <c r="B785" s="6" t="s">
        <v>11</v>
      </c>
      <c r="C785" s="6" t="s">
        <v>766</v>
      </c>
      <c r="D785" s="6" t="s">
        <v>809</v>
      </c>
      <c r="E785" s="7" t="s">
        <v>810</v>
      </c>
      <c r="F785" s="6" t="n">
        <f aca="false">VLOOKUP(D785,'[1]按家庭查询(农村)'!$D$3:$F$519,3,0)</f>
        <v>3</v>
      </c>
      <c r="G785" s="6" t="n">
        <v>1440</v>
      </c>
      <c r="H785" s="7" t="s">
        <v>15</v>
      </c>
      <c r="I785" s="6" t="s">
        <v>16</v>
      </c>
      <c r="J785" s="6" t="str">
        <f aca="false">VLOOKUP(D785,'[1]按家庭查询(农村)'!$D$3:$H$519,5,0)</f>
        <v>4组</v>
      </c>
    </row>
    <row r="786" customFormat="false" ht="14.25" hidden="true" customHeight="true" outlineLevel="0" collapsed="false">
      <c r="A786" s="5" t="n">
        <v>784</v>
      </c>
      <c r="B786" s="6" t="s">
        <v>11</v>
      </c>
      <c r="C786" s="6" t="s">
        <v>766</v>
      </c>
      <c r="D786" s="6" t="s">
        <v>809</v>
      </c>
      <c r="E786" s="7" t="s">
        <v>810</v>
      </c>
      <c r="F786" s="6" t="n">
        <f aca="false">VLOOKUP(D786,'[1]按家庭查询(农村)'!$D$3:$F$519,3,0)</f>
        <v>3</v>
      </c>
      <c r="G786" s="6" t="n">
        <v>1440</v>
      </c>
      <c r="H786" s="7" t="s">
        <v>17</v>
      </c>
      <c r="I786" s="6" t="s">
        <v>18</v>
      </c>
      <c r="J786" s="6" t="str">
        <f aca="false">VLOOKUP(D786,'[1]按家庭查询(农村)'!$D$3:$H$519,5,0)</f>
        <v>4组</v>
      </c>
    </row>
    <row r="787" customFormat="false" ht="14.25" hidden="true" customHeight="true" outlineLevel="0" collapsed="false">
      <c r="A787" s="5" t="n">
        <v>785</v>
      </c>
      <c r="B787" s="6" t="s">
        <v>11</v>
      </c>
      <c r="C787" s="6" t="s">
        <v>766</v>
      </c>
      <c r="D787" s="6" t="s">
        <v>811</v>
      </c>
      <c r="E787" s="7" t="s">
        <v>812</v>
      </c>
      <c r="F787" s="6" t="n">
        <f aca="false">VLOOKUP(D787,'[1]按家庭查询(农村)'!$D$3:$F$519,3,0)</f>
        <v>3</v>
      </c>
      <c r="G787" s="6" t="n">
        <v>1080</v>
      </c>
      <c r="H787" s="7" t="s">
        <v>17</v>
      </c>
      <c r="I787" s="6" t="s">
        <v>18</v>
      </c>
      <c r="J787" s="6" t="str">
        <f aca="false">VLOOKUP(D787,'[1]按家庭查询(农村)'!$D$3:$H$519,5,0)</f>
        <v>10组</v>
      </c>
    </row>
    <row r="788" customFormat="false" ht="14.25" hidden="true" customHeight="true" outlineLevel="0" collapsed="false">
      <c r="A788" s="5" t="n">
        <v>786</v>
      </c>
      <c r="B788" s="6" t="s">
        <v>11</v>
      </c>
      <c r="C788" s="6" t="s">
        <v>766</v>
      </c>
      <c r="D788" s="6" t="s">
        <v>811</v>
      </c>
      <c r="E788" s="7" t="s">
        <v>812</v>
      </c>
      <c r="F788" s="6" t="n">
        <f aca="false">VLOOKUP(D788,'[1]按家庭查询(农村)'!$D$3:$F$519,3,0)</f>
        <v>3</v>
      </c>
      <c r="G788" s="6" t="n">
        <v>1080</v>
      </c>
      <c r="H788" s="7" t="s">
        <v>15</v>
      </c>
      <c r="I788" s="6" t="s">
        <v>16</v>
      </c>
      <c r="J788" s="6" t="str">
        <f aca="false">VLOOKUP(D788,'[1]按家庭查询(农村)'!$D$3:$H$519,5,0)</f>
        <v>10组</v>
      </c>
    </row>
    <row r="789" customFormat="false" ht="14.25" hidden="true" customHeight="true" outlineLevel="0" collapsed="false">
      <c r="A789" s="5" t="n">
        <v>787</v>
      </c>
      <c r="B789" s="6" t="s">
        <v>11</v>
      </c>
      <c r="C789" s="6" t="s">
        <v>766</v>
      </c>
      <c r="D789" s="6" t="s">
        <v>813</v>
      </c>
      <c r="E789" s="7" t="s">
        <v>814</v>
      </c>
      <c r="F789" s="6" t="n">
        <f aca="false">VLOOKUP(D789,'[1]按家庭查询(农村)'!$D$3:$F$519,3,0)</f>
        <v>1</v>
      </c>
      <c r="G789" s="6" t="n">
        <v>540</v>
      </c>
      <c r="H789" s="7" t="s">
        <v>15</v>
      </c>
      <c r="I789" s="6" t="s">
        <v>16</v>
      </c>
      <c r="J789" s="6" t="str">
        <f aca="false">VLOOKUP(D789,'[1]按家庭查询(农村)'!$D$3:$H$519,5,0)</f>
        <v>9组</v>
      </c>
    </row>
    <row r="790" customFormat="false" ht="14.25" hidden="true" customHeight="true" outlineLevel="0" collapsed="false">
      <c r="A790" s="5" t="n">
        <v>788</v>
      </c>
      <c r="B790" s="6" t="s">
        <v>11</v>
      </c>
      <c r="C790" s="6" t="s">
        <v>766</v>
      </c>
      <c r="D790" s="6" t="s">
        <v>813</v>
      </c>
      <c r="E790" s="7" t="s">
        <v>814</v>
      </c>
      <c r="F790" s="6" t="n">
        <f aca="false">VLOOKUP(D790,'[1]按家庭查询(农村)'!$D$3:$F$519,3,0)</f>
        <v>1</v>
      </c>
      <c r="G790" s="6" t="n">
        <v>540</v>
      </c>
      <c r="H790" s="7" t="s">
        <v>17</v>
      </c>
      <c r="I790" s="6" t="s">
        <v>18</v>
      </c>
      <c r="J790" s="6" t="str">
        <f aca="false">VLOOKUP(D790,'[1]按家庭查询(农村)'!$D$3:$H$519,5,0)</f>
        <v>9组</v>
      </c>
    </row>
    <row r="791" customFormat="false" ht="14.25" hidden="true" customHeight="true" outlineLevel="0" collapsed="false">
      <c r="A791" s="5" t="n">
        <v>789</v>
      </c>
      <c r="B791" s="6" t="s">
        <v>11</v>
      </c>
      <c r="C791" s="6" t="s">
        <v>766</v>
      </c>
      <c r="D791" s="6" t="s">
        <v>815</v>
      </c>
      <c r="E791" s="7" t="s">
        <v>816</v>
      </c>
      <c r="F791" s="6" t="n">
        <f aca="false">VLOOKUP(D791,'[1]按家庭查询(农村)'!$D$3:$F$519,3,0)</f>
        <v>1</v>
      </c>
      <c r="G791" s="6" t="n">
        <v>490</v>
      </c>
      <c r="H791" s="7" t="s">
        <v>17</v>
      </c>
      <c r="I791" s="6" t="s">
        <v>18</v>
      </c>
      <c r="J791" s="6" t="str">
        <f aca="false">VLOOKUP(D791,'[1]按家庭查询(农村)'!$D$3:$H$519,5,0)</f>
        <v>8组</v>
      </c>
    </row>
    <row r="792" customFormat="false" ht="14.25" hidden="true" customHeight="true" outlineLevel="0" collapsed="false">
      <c r="A792" s="5" t="n">
        <v>790</v>
      </c>
      <c r="B792" s="6" t="s">
        <v>11</v>
      </c>
      <c r="C792" s="6" t="s">
        <v>766</v>
      </c>
      <c r="D792" s="6" t="s">
        <v>815</v>
      </c>
      <c r="E792" s="7" t="s">
        <v>816</v>
      </c>
      <c r="F792" s="6" t="n">
        <f aca="false">VLOOKUP(D792,'[1]按家庭查询(农村)'!$D$3:$F$519,3,0)</f>
        <v>1</v>
      </c>
      <c r="G792" s="6" t="n">
        <v>490</v>
      </c>
      <c r="H792" s="7" t="s">
        <v>15</v>
      </c>
      <c r="I792" s="6" t="s">
        <v>16</v>
      </c>
      <c r="J792" s="6" t="str">
        <f aca="false">VLOOKUP(D792,'[1]按家庭查询(农村)'!$D$3:$H$519,5,0)</f>
        <v>8组</v>
      </c>
    </row>
    <row r="793" customFormat="false" ht="14.25" hidden="true" customHeight="true" outlineLevel="0" collapsed="false">
      <c r="A793" s="5" t="n">
        <v>791</v>
      </c>
      <c r="B793" s="6" t="s">
        <v>11</v>
      </c>
      <c r="C793" s="6" t="s">
        <v>766</v>
      </c>
      <c r="D793" s="6" t="s">
        <v>817</v>
      </c>
      <c r="E793" s="7" t="s">
        <v>818</v>
      </c>
      <c r="F793" s="6" t="n">
        <f aca="false">VLOOKUP(D793,'[1]按家庭查询(农村)'!$D$3:$F$519,3,0)</f>
        <v>1</v>
      </c>
      <c r="G793" s="6" t="n">
        <v>540</v>
      </c>
      <c r="H793" s="7" t="s">
        <v>15</v>
      </c>
      <c r="I793" s="6" t="s">
        <v>16</v>
      </c>
      <c r="J793" s="6" t="str">
        <f aca="false">VLOOKUP(D793,'[1]按家庭查询(农村)'!$D$3:$H$519,5,0)</f>
        <v>6组</v>
      </c>
    </row>
    <row r="794" customFormat="false" ht="14.25" hidden="true" customHeight="true" outlineLevel="0" collapsed="false">
      <c r="A794" s="5" t="n">
        <v>792</v>
      </c>
      <c r="B794" s="6" t="s">
        <v>11</v>
      </c>
      <c r="C794" s="6" t="s">
        <v>766</v>
      </c>
      <c r="D794" s="6" t="s">
        <v>817</v>
      </c>
      <c r="E794" s="7" t="s">
        <v>818</v>
      </c>
      <c r="F794" s="6" t="n">
        <f aca="false">VLOOKUP(D794,'[1]按家庭查询(农村)'!$D$3:$F$519,3,0)</f>
        <v>1</v>
      </c>
      <c r="G794" s="6" t="n">
        <v>540</v>
      </c>
      <c r="H794" s="7" t="s">
        <v>17</v>
      </c>
      <c r="I794" s="6" t="s">
        <v>18</v>
      </c>
      <c r="J794" s="6" t="str">
        <f aca="false">VLOOKUP(D794,'[1]按家庭查询(农村)'!$D$3:$H$519,5,0)</f>
        <v>6组</v>
      </c>
    </row>
    <row r="795" customFormat="false" ht="14.25" hidden="true" customHeight="true" outlineLevel="0" collapsed="false">
      <c r="A795" s="5" t="n">
        <v>793</v>
      </c>
      <c r="B795" s="6" t="s">
        <v>11</v>
      </c>
      <c r="C795" s="6" t="s">
        <v>766</v>
      </c>
      <c r="D795" s="6" t="s">
        <v>819</v>
      </c>
      <c r="E795" s="7" t="s">
        <v>820</v>
      </c>
      <c r="F795" s="6" t="n">
        <f aca="false">VLOOKUP(D795,'[1]按家庭查询(农村)'!$D$3:$F$519,3,0)</f>
        <v>4</v>
      </c>
      <c r="G795" s="6" t="n">
        <v>1800</v>
      </c>
      <c r="H795" s="7" t="s">
        <v>17</v>
      </c>
      <c r="I795" s="6" t="s">
        <v>18</v>
      </c>
      <c r="J795" s="6" t="str">
        <f aca="false">VLOOKUP(D795,'[1]按家庭查询(农村)'!$D$3:$H$519,5,0)</f>
        <v>8组</v>
      </c>
    </row>
    <row r="796" customFormat="false" ht="14.25" hidden="true" customHeight="true" outlineLevel="0" collapsed="false">
      <c r="A796" s="5" t="n">
        <v>794</v>
      </c>
      <c r="B796" s="6" t="s">
        <v>11</v>
      </c>
      <c r="C796" s="6" t="s">
        <v>766</v>
      </c>
      <c r="D796" s="6" t="s">
        <v>819</v>
      </c>
      <c r="E796" s="7" t="s">
        <v>820</v>
      </c>
      <c r="F796" s="6" t="n">
        <f aca="false">VLOOKUP(D796,'[1]按家庭查询(农村)'!$D$3:$F$519,3,0)</f>
        <v>4</v>
      </c>
      <c r="G796" s="6" t="n">
        <v>1800</v>
      </c>
      <c r="H796" s="7" t="s">
        <v>15</v>
      </c>
      <c r="I796" s="6" t="s">
        <v>16</v>
      </c>
      <c r="J796" s="6" t="str">
        <f aca="false">VLOOKUP(D796,'[1]按家庭查询(农村)'!$D$3:$H$519,5,0)</f>
        <v>8组</v>
      </c>
    </row>
    <row r="797" customFormat="false" ht="14.25" hidden="true" customHeight="true" outlineLevel="0" collapsed="false">
      <c r="A797" s="5" t="n">
        <v>795</v>
      </c>
      <c r="B797" s="6" t="s">
        <v>11</v>
      </c>
      <c r="C797" s="6" t="s">
        <v>766</v>
      </c>
      <c r="D797" s="6" t="s">
        <v>821</v>
      </c>
      <c r="E797" s="7" t="s">
        <v>822</v>
      </c>
      <c r="F797" s="6" t="n">
        <f aca="false">VLOOKUP(D797,'[1]按家庭查询(农村)'!$D$3:$F$519,3,0)</f>
        <v>1</v>
      </c>
      <c r="G797" s="6" t="n">
        <v>405</v>
      </c>
      <c r="H797" s="7" t="s">
        <v>17</v>
      </c>
      <c r="I797" s="6" t="s">
        <v>18</v>
      </c>
      <c r="J797" s="6" t="str">
        <f aca="false">VLOOKUP(D797,'[1]按家庭查询(农村)'!$D$3:$H$519,5,0)</f>
        <v>4组</v>
      </c>
    </row>
    <row r="798" customFormat="false" ht="14.25" hidden="true" customHeight="true" outlineLevel="0" collapsed="false">
      <c r="A798" s="5" t="n">
        <v>796</v>
      </c>
      <c r="B798" s="6" t="s">
        <v>11</v>
      </c>
      <c r="C798" s="6" t="s">
        <v>766</v>
      </c>
      <c r="D798" s="6" t="s">
        <v>821</v>
      </c>
      <c r="E798" s="7" t="s">
        <v>822</v>
      </c>
      <c r="F798" s="6" t="n">
        <f aca="false">VLOOKUP(D798,'[1]按家庭查询(农村)'!$D$3:$F$519,3,0)</f>
        <v>1</v>
      </c>
      <c r="G798" s="6" t="n">
        <v>405</v>
      </c>
      <c r="H798" s="7" t="s">
        <v>15</v>
      </c>
      <c r="I798" s="6" t="s">
        <v>16</v>
      </c>
      <c r="J798" s="6" t="str">
        <f aca="false">VLOOKUP(D798,'[1]按家庭查询(农村)'!$D$3:$H$519,5,0)</f>
        <v>4组</v>
      </c>
    </row>
    <row r="799" customFormat="false" ht="14.25" hidden="true" customHeight="true" outlineLevel="0" collapsed="false">
      <c r="A799" s="5" t="n">
        <v>797</v>
      </c>
      <c r="B799" s="6" t="s">
        <v>11</v>
      </c>
      <c r="C799" s="6" t="s">
        <v>766</v>
      </c>
      <c r="D799" s="6" t="s">
        <v>823</v>
      </c>
      <c r="E799" s="7" t="s">
        <v>824</v>
      </c>
      <c r="F799" s="6" t="n">
        <f aca="false">VLOOKUP(D799,'[1]按家庭查询(农村)'!$D$3:$F$519,3,0)</f>
        <v>3</v>
      </c>
      <c r="G799" s="6" t="n">
        <v>1350</v>
      </c>
      <c r="H799" s="7" t="s">
        <v>17</v>
      </c>
      <c r="I799" s="6" t="s">
        <v>18</v>
      </c>
      <c r="J799" s="6" t="str">
        <f aca="false">VLOOKUP(D799,'[1]按家庭查询(农村)'!$D$3:$H$519,5,0)</f>
        <v>3组</v>
      </c>
    </row>
    <row r="800" customFormat="false" ht="14.25" hidden="true" customHeight="true" outlineLevel="0" collapsed="false">
      <c r="A800" s="5" t="n">
        <v>798</v>
      </c>
      <c r="B800" s="6" t="s">
        <v>11</v>
      </c>
      <c r="C800" s="6" t="s">
        <v>766</v>
      </c>
      <c r="D800" s="6" t="s">
        <v>823</v>
      </c>
      <c r="E800" s="7" t="s">
        <v>824</v>
      </c>
      <c r="F800" s="6" t="n">
        <f aca="false">VLOOKUP(D800,'[1]按家庭查询(农村)'!$D$3:$F$519,3,0)</f>
        <v>3</v>
      </c>
      <c r="G800" s="6" t="n">
        <v>1350</v>
      </c>
      <c r="H800" s="7" t="s">
        <v>15</v>
      </c>
      <c r="I800" s="6" t="s">
        <v>16</v>
      </c>
      <c r="J800" s="6" t="str">
        <f aca="false">VLOOKUP(D800,'[1]按家庭查询(农村)'!$D$3:$H$519,5,0)</f>
        <v>3组</v>
      </c>
    </row>
    <row r="801" customFormat="false" ht="14.25" hidden="true" customHeight="true" outlineLevel="0" collapsed="false">
      <c r="A801" s="5" t="n">
        <v>799</v>
      </c>
      <c r="B801" s="6" t="s">
        <v>11</v>
      </c>
      <c r="C801" s="6" t="s">
        <v>766</v>
      </c>
      <c r="D801" s="6" t="s">
        <v>825</v>
      </c>
      <c r="E801" s="7" t="s">
        <v>826</v>
      </c>
      <c r="F801" s="6" t="n">
        <f aca="false">VLOOKUP(D801,'[1]按家庭查询(农村)'!$D$3:$F$519,3,0)</f>
        <v>1</v>
      </c>
      <c r="G801" s="6" t="n">
        <v>540</v>
      </c>
      <c r="H801" s="7" t="s">
        <v>17</v>
      </c>
      <c r="I801" s="6" t="s">
        <v>18</v>
      </c>
      <c r="J801" s="6" t="str">
        <f aca="false">VLOOKUP(D801,'[1]按家庭查询(农村)'!$D$3:$H$519,5,0)</f>
        <v>3组</v>
      </c>
    </row>
    <row r="802" customFormat="false" ht="14.25" hidden="true" customHeight="true" outlineLevel="0" collapsed="false">
      <c r="A802" s="5" t="n">
        <v>800</v>
      </c>
      <c r="B802" s="6" t="s">
        <v>11</v>
      </c>
      <c r="C802" s="6" t="s">
        <v>766</v>
      </c>
      <c r="D802" s="6" t="s">
        <v>825</v>
      </c>
      <c r="E802" s="7" t="s">
        <v>826</v>
      </c>
      <c r="F802" s="6" t="n">
        <f aca="false">VLOOKUP(D802,'[1]按家庭查询(农村)'!$D$3:$F$519,3,0)</f>
        <v>1</v>
      </c>
      <c r="G802" s="6" t="n">
        <v>540</v>
      </c>
      <c r="H802" s="7" t="s">
        <v>15</v>
      </c>
      <c r="I802" s="6" t="s">
        <v>16</v>
      </c>
      <c r="J802" s="6" t="str">
        <f aca="false">VLOOKUP(D802,'[1]按家庭查询(农村)'!$D$3:$H$519,5,0)</f>
        <v>3组</v>
      </c>
    </row>
    <row r="803" customFormat="false" ht="14.25" hidden="true" customHeight="true" outlineLevel="0" collapsed="false">
      <c r="A803" s="5" t="n">
        <v>801</v>
      </c>
      <c r="B803" s="6" t="s">
        <v>11</v>
      </c>
      <c r="C803" s="6" t="s">
        <v>766</v>
      </c>
      <c r="D803" s="6" t="s">
        <v>827</v>
      </c>
      <c r="E803" s="7" t="s">
        <v>828</v>
      </c>
      <c r="F803" s="6" t="n">
        <f aca="false">VLOOKUP(D803,'[1]按家庭查询(农村)'!$D$3:$F$519,3,0)</f>
        <v>4</v>
      </c>
      <c r="G803" s="6" t="n">
        <v>1800</v>
      </c>
      <c r="H803" s="7" t="s">
        <v>15</v>
      </c>
      <c r="I803" s="6" t="s">
        <v>16</v>
      </c>
      <c r="J803" s="6" t="str">
        <f aca="false">VLOOKUP(D803,'[1]按家庭查询(农村)'!$D$3:$H$519,5,0)</f>
        <v>1组</v>
      </c>
    </row>
    <row r="804" customFormat="false" ht="14.25" hidden="true" customHeight="true" outlineLevel="0" collapsed="false">
      <c r="A804" s="5" t="n">
        <v>802</v>
      </c>
      <c r="B804" s="6" t="s">
        <v>11</v>
      </c>
      <c r="C804" s="6" t="s">
        <v>766</v>
      </c>
      <c r="D804" s="6" t="s">
        <v>827</v>
      </c>
      <c r="E804" s="7" t="s">
        <v>828</v>
      </c>
      <c r="F804" s="6" t="n">
        <f aca="false">VLOOKUP(D804,'[1]按家庭查询(农村)'!$D$3:$F$519,3,0)</f>
        <v>4</v>
      </c>
      <c r="G804" s="6" t="n">
        <v>1800</v>
      </c>
      <c r="H804" s="7" t="s">
        <v>17</v>
      </c>
      <c r="I804" s="6" t="s">
        <v>18</v>
      </c>
      <c r="J804" s="6" t="str">
        <f aca="false">VLOOKUP(D804,'[1]按家庭查询(农村)'!$D$3:$H$519,5,0)</f>
        <v>1组</v>
      </c>
    </row>
    <row r="805" customFormat="false" ht="14.25" hidden="true" customHeight="true" outlineLevel="0" collapsed="false">
      <c r="A805" s="5" t="n">
        <v>803</v>
      </c>
      <c r="B805" s="6" t="s">
        <v>11</v>
      </c>
      <c r="C805" s="6" t="s">
        <v>766</v>
      </c>
      <c r="D805" s="6" t="s">
        <v>829</v>
      </c>
      <c r="E805" s="7" t="s">
        <v>830</v>
      </c>
      <c r="F805" s="6" t="n">
        <f aca="false">VLOOKUP(D805,'[1]按家庭查询(农村)'!$D$3:$F$519,3,0)</f>
        <v>4</v>
      </c>
      <c r="G805" s="6" t="n">
        <v>1520</v>
      </c>
      <c r="H805" s="7" t="s">
        <v>17</v>
      </c>
      <c r="I805" s="6" t="s">
        <v>18</v>
      </c>
      <c r="J805" s="6" t="str">
        <f aca="false">VLOOKUP(D805,'[1]按家庭查询(农村)'!$D$3:$H$519,5,0)</f>
        <v>10组</v>
      </c>
    </row>
    <row r="806" customFormat="false" ht="14.25" hidden="true" customHeight="true" outlineLevel="0" collapsed="false">
      <c r="A806" s="5" t="n">
        <v>804</v>
      </c>
      <c r="B806" s="6" t="s">
        <v>11</v>
      </c>
      <c r="C806" s="6" t="s">
        <v>766</v>
      </c>
      <c r="D806" s="6" t="s">
        <v>829</v>
      </c>
      <c r="E806" s="7" t="s">
        <v>830</v>
      </c>
      <c r="F806" s="6" t="n">
        <f aca="false">VLOOKUP(D806,'[1]按家庭查询(农村)'!$D$3:$F$519,3,0)</f>
        <v>4</v>
      </c>
      <c r="G806" s="6" t="n">
        <v>1520</v>
      </c>
      <c r="H806" s="7" t="s">
        <v>15</v>
      </c>
      <c r="I806" s="6" t="s">
        <v>16</v>
      </c>
      <c r="J806" s="6" t="str">
        <f aca="false">VLOOKUP(D806,'[1]按家庭查询(农村)'!$D$3:$H$519,5,0)</f>
        <v>10组</v>
      </c>
    </row>
    <row r="807" customFormat="false" ht="14.25" hidden="true" customHeight="true" outlineLevel="0" collapsed="false">
      <c r="A807" s="5" t="n">
        <v>805</v>
      </c>
      <c r="B807" s="6" t="s">
        <v>11</v>
      </c>
      <c r="C807" s="6" t="s">
        <v>766</v>
      </c>
      <c r="D807" s="6" t="s">
        <v>831</v>
      </c>
      <c r="E807" s="7" t="s">
        <v>832</v>
      </c>
      <c r="F807" s="6" t="n">
        <f aca="false">VLOOKUP(D807,'[1]按家庭查询(农村)'!$D$3:$F$519,3,0)</f>
        <v>1</v>
      </c>
      <c r="G807" s="6" t="n">
        <v>540</v>
      </c>
      <c r="H807" s="7" t="s">
        <v>17</v>
      </c>
      <c r="I807" s="6" t="s">
        <v>18</v>
      </c>
      <c r="J807" s="6" t="str">
        <f aca="false">VLOOKUP(D807,'[1]按家庭查询(农村)'!$D$3:$H$519,5,0)</f>
        <v>11组</v>
      </c>
    </row>
    <row r="808" customFormat="false" ht="14.25" hidden="true" customHeight="true" outlineLevel="0" collapsed="false">
      <c r="A808" s="5" t="n">
        <v>806</v>
      </c>
      <c r="B808" s="6" t="s">
        <v>11</v>
      </c>
      <c r="C808" s="6" t="s">
        <v>766</v>
      </c>
      <c r="D808" s="6" t="s">
        <v>831</v>
      </c>
      <c r="E808" s="7" t="s">
        <v>832</v>
      </c>
      <c r="F808" s="6" t="n">
        <f aca="false">VLOOKUP(D808,'[1]按家庭查询(农村)'!$D$3:$F$519,3,0)</f>
        <v>1</v>
      </c>
      <c r="G808" s="6" t="n">
        <v>540</v>
      </c>
      <c r="H808" s="7" t="s">
        <v>15</v>
      </c>
      <c r="I808" s="6" t="s">
        <v>16</v>
      </c>
      <c r="J808" s="6" t="str">
        <f aca="false">VLOOKUP(D808,'[1]按家庭查询(农村)'!$D$3:$H$519,5,0)</f>
        <v>11组</v>
      </c>
    </row>
    <row r="809" customFormat="false" ht="14.25" hidden="true" customHeight="true" outlineLevel="0" collapsed="false">
      <c r="A809" s="5" t="n">
        <v>807</v>
      </c>
      <c r="B809" s="6" t="s">
        <v>11</v>
      </c>
      <c r="C809" s="6" t="s">
        <v>766</v>
      </c>
      <c r="D809" s="6" t="s">
        <v>833</v>
      </c>
      <c r="E809" s="7" t="s">
        <v>834</v>
      </c>
      <c r="F809" s="6" t="n">
        <f aca="false">VLOOKUP(D809,'[1]按家庭查询(农村)'!$D$3:$F$519,3,0)</f>
        <v>3</v>
      </c>
      <c r="G809" s="6" t="n">
        <v>1440</v>
      </c>
      <c r="H809" s="7" t="s">
        <v>15</v>
      </c>
      <c r="I809" s="6" t="s">
        <v>16</v>
      </c>
      <c r="J809" s="6" t="str">
        <f aca="false">VLOOKUP(D809,'[1]按家庭查询(农村)'!$D$3:$H$519,5,0)</f>
        <v>10组</v>
      </c>
    </row>
    <row r="810" customFormat="false" ht="14.25" hidden="true" customHeight="true" outlineLevel="0" collapsed="false">
      <c r="A810" s="5" t="n">
        <v>808</v>
      </c>
      <c r="B810" s="6" t="s">
        <v>11</v>
      </c>
      <c r="C810" s="6" t="s">
        <v>766</v>
      </c>
      <c r="D810" s="6" t="s">
        <v>833</v>
      </c>
      <c r="E810" s="7" t="s">
        <v>834</v>
      </c>
      <c r="F810" s="6" t="n">
        <f aca="false">VLOOKUP(D810,'[1]按家庭查询(农村)'!$D$3:$F$519,3,0)</f>
        <v>3</v>
      </c>
      <c r="G810" s="6" t="n">
        <v>1440</v>
      </c>
      <c r="H810" s="7" t="s">
        <v>17</v>
      </c>
      <c r="I810" s="6" t="s">
        <v>18</v>
      </c>
      <c r="J810" s="6" t="str">
        <f aca="false">VLOOKUP(D810,'[1]按家庭查询(农村)'!$D$3:$H$519,5,0)</f>
        <v>10组</v>
      </c>
    </row>
    <row r="811" customFormat="false" ht="14.25" hidden="true" customHeight="true" outlineLevel="0" collapsed="false">
      <c r="A811" s="5" t="n">
        <v>809</v>
      </c>
      <c r="B811" s="6" t="s">
        <v>11</v>
      </c>
      <c r="C811" s="6" t="s">
        <v>766</v>
      </c>
      <c r="D811" s="6" t="s">
        <v>835</v>
      </c>
      <c r="E811" s="7" t="s">
        <v>836</v>
      </c>
      <c r="F811" s="6" t="n">
        <f aca="false">VLOOKUP(D811,'[1]按家庭查询(农村)'!$D$3:$F$519,3,0)</f>
        <v>2</v>
      </c>
      <c r="G811" s="6" t="n">
        <v>800</v>
      </c>
      <c r="H811" s="7" t="s">
        <v>17</v>
      </c>
      <c r="I811" s="6" t="s">
        <v>18</v>
      </c>
      <c r="J811" s="6" t="str">
        <f aca="false">VLOOKUP(D811,'[1]按家庭查询(农村)'!$D$3:$H$519,5,0)</f>
        <v>8组</v>
      </c>
    </row>
    <row r="812" customFormat="false" ht="14.25" hidden="true" customHeight="true" outlineLevel="0" collapsed="false">
      <c r="A812" s="5" t="n">
        <v>810</v>
      </c>
      <c r="B812" s="6" t="s">
        <v>11</v>
      </c>
      <c r="C812" s="6" t="s">
        <v>766</v>
      </c>
      <c r="D812" s="6" t="s">
        <v>835</v>
      </c>
      <c r="E812" s="7" t="s">
        <v>836</v>
      </c>
      <c r="F812" s="6" t="n">
        <f aca="false">VLOOKUP(D812,'[1]按家庭查询(农村)'!$D$3:$F$519,3,0)</f>
        <v>2</v>
      </c>
      <c r="G812" s="6" t="n">
        <v>800</v>
      </c>
      <c r="H812" s="7" t="s">
        <v>15</v>
      </c>
      <c r="I812" s="6" t="s">
        <v>16</v>
      </c>
      <c r="J812" s="6" t="str">
        <f aca="false">VLOOKUP(D812,'[1]按家庭查询(农村)'!$D$3:$H$519,5,0)</f>
        <v>8组</v>
      </c>
    </row>
    <row r="813" customFormat="false" ht="14.25" hidden="true" customHeight="true" outlineLevel="0" collapsed="false">
      <c r="A813" s="5" t="n">
        <v>811</v>
      </c>
      <c r="B813" s="6" t="s">
        <v>11</v>
      </c>
      <c r="C813" s="6" t="s">
        <v>766</v>
      </c>
      <c r="D813" s="6" t="s">
        <v>837</v>
      </c>
      <c r="E813" s="7" t="s">
        <v>838</v>
      </c>
      <c r="F813" s="6" t="n">
        <f aca="false">VLOOKUP(D813,'[1]按家庭查询(农村)'!$D$3:$F$519,3,0)</f>
        <v>1</v>
      </c>
      <c r="G813" s="6" t="n">
        <v>360</v>
      </c>
      <c r="H813" s="7" t="s">
        <v>15</v>
      </c>
      <c r="I813" s="6" t="s">
        <v>16</v>
      </c>
      <c r="J813" s="6" t="str">
        <f aca="false">VLOOKUP(D813,'[1]按家庭查询(农村)'!$D$3:$H$519,5,0)</f>
        <v>5组</v>
      </c>
    </row>
    <row r="814" customFormat="false" ht="14.25" hidden="true" customHeight="true" outlineLevel="0" collapsed="false">
      <c r="A814" s="5" t="n">
        <v>812</v>
      </c>
      <c r="B814" s="6" t="s">
        <v>11</v>
      </c>
      <c r="C814" s="6" t="s">
        <v>766</v>
      </c>
      <c r="D814" s="6" t="s">
        <v>837</v>
      </c>
      <c r="E814" s="7" t="s">
        <v>838</v>
      </c>
      <c r="F814" s="6" t="n">
        <f aca="false">VLOOKUP(D814,'[1]按家庭查询(农村)'!$D$3:$F$519,3,0)</f>
        <v>1</v>
      </c>
      <c r="G814" s="6" t="n">
        <v>360</v>
      </c>
      <c r="H814" s="7" t="s">
        <v>17</v>
      </c>
      <c r="I814" s="6" t="s">
        <v>18</v>
      </c>
      <c r="J814" s="6" t="str">
        <f aca="false">VLOOKUP(D814,'[1]按家庭查询(农村)'!$D$3:$H$519,5,0)</f>
        <v>5组</v>
      </c>
    </row>
    <row r="815" customFormat="false" ht="14.25" hidden="true" customHeight="true" outlineLevel="0" collapsed="false">
      <c r="A815" s="5" t="n">
        <v>813</v>
      </c>
      <c r="B815" s="6" t="s">
        <v>11</v>
      </c>
      <c r="C815" s="6" t="s">
        <v>766</v>
      </c>
      <c r="D815" s="6" t="s">
        <v>839</v>
      </c>
      <c r="E815" s="7" t="s">
        <v>840</v>
      </c>
      <c r="F815" s="6" t="n">
        <f aca="false">VLOOKUP(D815,'[1]按家庭查询(农村)'!$D$3:$F$519,3,0)</f>
        <v>2</v>
      </c>
      <c r="G815" s="6" t="n">
        <v>980</v>
      </c>
      <c r="H815" s="7" t="s">
        <v>17</v>
      </c>
      <c r="I815" s="6" t="s">
        <v>18</v>
      </c>
      <c r="J815" s="6" t="str">
        <f aca="false">VLOOKUP(D815,'[1]按家庭查询(农村)'!$D$3:$H$519,5,0)</f>
        <v>6组</v>
      </c>
    </row>
    <row r="816" customFormat="false" ht="14.25" hidden="true" customHeight="true" outlineLevel="0" collapsed="false">
      <c r="A816" s="5" t="n">
        <v>814</v>
      </c>
      <c r="B816" s="6" t="s">
        <v>11</v>
      </c>
      <c r="C816" s="6" t="s">
        <v>766</v>
      </c>
      <c r="D816" s="6" t="s">
        <v>839</v>
      </c>
      <c r="E816" s="7" t="s">
        <v>840</v>
      </c>
      <c r="F816" s="6" t="n">
        <f aca="false">VLOOKUP(D816,'[1]按家庭查询(农村)'!$D$3:$F$519,3,0)</f>
        <v>2</v>
      </c>
      <c r="G816" s="6" t="n">
        <v>980</v>
      </c>
      <c r="H816" s="7" t="s">
        <v>15</v>
      </c>
      <c r="I816" s="6" t="s">
        <v>16</v>
      </c>
      <c r="J816" s="6" t="str">
        <f aca="false">VLOOKUP(D816,'[1]按家庭查询(农村)'!$D$3:$H$519,5,0)</f>
        <v>6组</v>
      </c>
    </row>
    <row r="817" customFormat="false" ht="14.25" hidden="true" customHeight="true" outlineLevel="0" collapsed="false">
      <c r="A817" s="5" t="n">
        <v>815</v>
      </c>
      <c r="B817" s="6" t="s">
        <v>11</v>
      </c>
      <c r="C817" s="6" t="s">
        <v>766</v>
      </c>
      <c r="D817" s="6" t="s">
        <v>841</v>
      </c>
      <c r="E817" s="7" t="s">
        <v>842</v>
      </c>
      <c r="F817" s="6" t="n">
        <f aca="false">VLOOKUP(D817,'[1]按家庭查询(农村)'!$D$3:$F$519,3,0)</f>
        <v>2</v>
      </c>
      <c r="G817" s="6" t="n">
        <v>900</v>
      </c>
      <c r="H817" s="7" t="s">
        <v>17</v>
      </c>
      <c r="I817" s="6" t="s">
        <v>18</v>
      </c>
      <c r="J817" s="6" t="str">
        <f aca="false">VLOOKUP(D817,'[1]按家庭查询(农村)'!$D$3:$H$519,5,0)</f>
        <v>3组</v>
      </c>
    </row>
    <row r="818" customFormat="false" ht="14.25" hidden="true" customHeight="true" outlineLevel="0" collapsed="false">
      <c r="A818" s="5" t="n">
        <v>816</v>
      </c>
      <c r="B818" s="6" t="s">
        <v>11</v>
      </c>
      <c r="C818" s="6" t="s">
        <v>766</v>
      </c>
      <c r="D818" s="6" t="s">
        <v>841</v>
      </c>
      <c r="E818" s="7" t="s">
        <v>842</v>
      </c>
      <c r="F818" s="6" t="n">
        <f aca="false">VLOOKUP(D818,'[1]按家庭查询(农村)'!$D$3:$F$519,3,0)</f>
        <v>2</v>
      </c>
      <c r="G818" s="6" t="n">
        <v>900</v>
      </c>
      <c r="H818" s="7" t="s">
        <v>15</v>
      </c>
      <c r="I818" s="6" t="s">
        <v>16</v>
      </c>
      <c r="J818" s="6" t="str">
        <f aca="false">VLOOKUP(D818,'[1]按家庭查询(农村)'!$D$3:$H$519,5,0)</f>
        <v>3组</v>
      </c>
    </row>
    <row r="819" customFormat="false" ht="14.25" hidden="true" customHeight="true" outlineLevel="0" collapsed="false">
      <c r="A819" s="5" t="n">
        <v>817</v>
      </c>
      <c r="B819" s="6" t="s">
        <v>11</v>
      </c>
      <c r="C819" s="6" t="s">
        <v>766</v>
      </c>
      <c r="D819" s="6" t="s">
        <v>843</v>
      </c>
      <c r="E819" s="7" t="s">
        <v>844</v>
      </c>
      <c r="F819" s="6" t="n">
        <f aca="false">VLOOKUP(D819,'[1]按家庭查询(农村)'!$D$3:$F$519,3,0)</f>
        <v>4</v>
      </c>
      <c r="G819" s="6" t="n">
        <v>1440</v>
      </c>
      <c r="H819" s="7" t="s">
        <v>17</v>
      </c>
      <c r="I819" s="6" t="s">
        <v>18</v>
      </c>
      <c r="J819" s="6" t="str">
        <f aca="false">VLOOKUP(D819,'[1]按家庭查询(农村)'!$D$3:$H$519,5,0)</f>
        <v>5组</v>
      </c>
    </row>
    <row r="820" customFormat="false" ht="14.25" hidden="true" customHeight="true" outlineLevel="0" collapsed="false">
      <c r="A820" s="5" t="n">
        <v>818</v>
      </c>
      <c r="B820" s="6" t="s">
        <v>11</v>
      </c>
      <c r="C820" s="6" t="s">
        <v>766</v>
      </c>
      <c r="D820" s="6" t="s">
        <v>843</v>
      </c>
      <c r="E820" s="7" t="s">
        <v>844</v>
      </c>
      <c r="F820" s="6" t="n">
        <f aca="false">VLOOKUP(D820,'[1]按家庭查询(农村)'!$D$3:$F$519,3,0)</f>
        <v>4</v>
      </c>
      <c r="G820" s="6" t="n">
        <v>1440</v>
      </c>
      <c r="H820" s="7" t="s">
        <v>15</v>
      </c>
      <c r="I820" s="6" t="s">
        <v>16</v>
      </c>
      <c r="J820" s="6" t="str">
        <f aca="false">VLOOKUP(D820,'[1]按家庭查询(农村)'!$D$3:$H$519,5,0)</f>
        <v>5组</v>
      </c>
    </row>
    <row r="821" customFormat="false" ht="14.25" hidden="true" customHeight="true" outlineLevel="0" collapsed="false">
      <c r="A821" s="5" t="n">
        <v>819</v>
      </c>
      <c r="B821" s="6" t="s">
        <v>11</v>
      </c>
      <c r="C821" s="6" t="s">
        <v>766</v>
      </c>
      <c r="D821" s="6" t="s">
        <v>845</v>
      </c>
      <c r="E821" s="7" t="s">
        <v>846</v>
      </c>
      <c r="F821" s="6" t="n">
        <f aca="false">VLOOKUP(D821,'[1]按家庭查询(农村)'!$D$3:$F$519,3,0)</f>
        <v>5</v>
      </c>
      <c r="G821" s="6" t="n">
        <v>1980</v>
      </c>
      <c r="H821" s="7" t="s">
        <v>17</v>
      </c>
      <c r="I821" s="6" t="s">
        <v>18</v>
      </c>
      <c r="J821" s="6" t="str">
        <f aca="false">VLOOKUP(D821,'[1]按家庭查询(农村)'!$D$3:$H$519,5,0)</f>
        <v>7组</v>
      </c>
    </row>
    <row r="822" customFormat="false" ht="14.25" hidden="true" customHeight="true" outlineLevel="0" collapsed="false">
      <c r="A822" s="5" t="n">
        <v>820</v>
      </c>
      <c r="B822" s="6" t="s">
        <v>11</v>
      </c>
      <c r="C822" s="6" t="s">
        <v>766</v>
      </c>
      <c r="D822" s="6" t="s">
        <v>845</v>
      </c>
      <c r="E822" s="7" t="s">
        <v>846</v>
      </c>
      <c r="F822" s="6" t="n">
        <f aca="false">VLOOKUP(D822,'[1]按家庭查询(农村)'!$D$3:$F$519,3,0)</f>
        <v>5</v>
      </c>
      <c r="G822" s="6" t="n">
        <v>1980</v>
      </c>
      <c r="H822" s="7" t="s">
        <v>15</v>
      </c>
      <c r="I822" s="6" t="s">
        <v>16</v>
      </c>
      <c r="J822" s="6" t="str">
        <f aca="false">VLOOKUP(D822,'[1]按家庭查询(农村)'!$D$3:$H$519,5,0)</f>
        <v>7组</v>
      </c>
    </row>
    <row r="823" customFormat="false" ht="14.25" hidden="true" customHeight="true" outlineLevel="0" collapsed="false">
      <c r="A823" s="5" t="n">
        <v>821</v>
      </c>
      <c r="B823" s="6" t="s">
        <v>11</v>
      </c>
      <c r="C823" s="6" t="s">
        <v>766</v>
      </c>
      <c r="D823" s="6" t="s">
        <v>847</v>
      </c>
      <c r="E823" s="7" t="s">
        <v>848</v>
      </c>
      <c r="F823" s="6" t="n">
        <f aca="false">VLOOKUP(D823,'[1]按家庭查询(农村)'!$D$3:$F$519,3,0)</f>
        <v>1</v>
      </c>
      <c r="G823" s="6" t="n">
        <v>540</v>
      </c>
      <c r="H823" s="7" t="s">
        <v>17</v>
      </c>
      <c r="I823" s="6" t="s">
        <v>18</v>
      </c>
      <c r="J823" s="6" t="str">
        <f aca="false">VLOOKUP(D823,'[1]按家庭查询(农村)'!$D$3:$H$519,5,0)</f>
        <v>8组</v>
      </c>
    </row>
    <row r="824" customFormat="false" ht="14.25" hidden="true" customHeight="true" outlineLevel="0" collapsed="false">
      <c r="A824" s="5" t="n">
        <v>822</v>
      </c>
      <c r="B824" s="6" t="s">
        <v>11</v>
      </c>
      <c r="C824" s="6" t="s">
        <v>766</v>
      </c>
      <c r="D824" s="6" t="s">
        <v>847</v>
      </c>
      <c r="E824" s="7" t="s">
        <v>848</v>
      </c>
      <c r="F824" s="6" t="n">
        <f aca="false">VLOOKUP(D824,'[1]按家庭查询(农村)'!$D$3:$F$519,3,0)</f>
        <v>1</v>
      </c>
      <c r="G824" s="6" t="n">
        <v>540</v>
      </c>
      <c r="H824" s="7" t="s">
        <v>15</v>
      </c>
      <c r="I824" s="6" t="s">
        <v>16</v>
      </c>
      <c r="J824" s="6" t="str">
        <f aca="false">VLOOKUP(D824,'[1]按家庭查询(农村)'!$D$3:$H$519,5,0)</f>
        <v>8组</v>
      </c>
    </row>
    <row r="825" customFormat="false" ht="14.25" hidden="true" customHeight="true" outlineLevel="0" collapsed="false">
      <c r="A825" s="5" t="n">
        <v>823</v>
      </c>
      <c r="B825" s="6" t="s">
        <v>11</v>
      </c>
      <c r="C825" s="6" t="s">
        <v>766</v>
      </c>
      <c r="D825" s="6" t="s">
        <v>849</v>
      </c>
      <c r="E825" s="7" t="s">
        <v>850</v>
      </c>
      <c r="F825" s="6" t="n">
        <f aca="false">VLOOKUP(D825,'[1]按家庭查询(农村)'!$D$3:$F$519,3,0)</f>
        <v>1</v>
      </c>
      <c r="G825" s="6" t="n">
        <v>540</v>
      </c>
      <c r="H825" s="7" t="s">
        <v>17</v>
      </c>
      <c r="I825" s="6" t="s">
        <v>18</v>
      </c>
      <c r="J825" s="6" t="str">
        <f aca="false">VLOOKUP(D825,'[1]按家庭查询(农村)'!$D$3:$H$519,5,0)</f>
        <v>8组</v>
      </c>
    </row>
    <row r="826" customFormat="false" ht="14.25" hidden="true" customHeight="true" outlineLevel="0" collapsed="false">
      <c r="A826" s="5" t="n">
        <v>824</v>
      </c>
      <c r="B826" s="6" t="s">
        <v>11</v>
      </c>
      <c r="C826" s="6" t="s">
        <v>766</v>
      </c>
      <c r="D826" s="6" t="s">
        <v>849</v>
      </c>
      <c r="E826" s="7" t="s">
        <v>850</v>
      </c>
      <c r="F826" s="6" t="n">
        <f aca="false">VLOOKUP(D826,'[1]按家庭查询(农村)'!$D$3:$F$519,3,0)</f>
        <v>1</v>
      </c>
      <c r="G826" s="6" t="n">
        <v>540</v>
      </c>
      <c r="H826" s="7" t="s">
        <v>15</v>
      </c>
      <c r="I826" s="6" t="s">
        <v>16</v>
      </c>
      <c r="J826" s="6" t="str">
        <f aca="false">VLOOKUP(D826,'[1]按家庭查询(农村)'!$D$3:$H$519,5,0)</f>
        <v>8组</v>
      </c>
    </row>
    <row r="827" customFormat="false" ht="14.25" hidden="true" customHeight="true" outlineLevel="0" collapsed="false">
      <c r="A827" s="5" t="n">
        <v>825</v>
      </c>
      <c r="B827" s="6" t="s">
        <v>11</v>
      </c>
      <c r="C827" s="6" t="s">
        <v>766</v>
      </c>
      <c r="D827" s="6" t="s">
        <v>851</v>
      </c>
      <c r="E827" s="7" t="s">
        <v>852</v>
      </c>
      <c r="F827" s="6" t="n">
        <f aca="false">VLOOKUP(D827,'[1]按家庭查询(农村)'!$D$3:$F$519,3,0)</f>
        <v>4</v>
      </c>
      <c r="G827" s="6" t="n">
        <v>1440</v>
      </c>
      <c r="H827" s="7" t="s">
        <v>15</v>
      </c>
      <c r="I827" s="6" t="s">
        <v>16</v>
      </c>
      <c r="J827" s="6" t="str">
        <f aca="false">VLOOKUP(D827,'[1]按家庭查询(农村)'!$D$3:$H$519,5,0)</f>
        <v>10组</v>
      </c>
    </row>
    <row r="828" customFormat="false" ht="14.25" hidden="true" customHeight="true" outlineLevel="0" collapsed="false">
      <c r="A828" s="5" t="n">
        <v>826</v>
      </c>
      <c r="B828" s="6" t="s">
        <v>11</v>
      </c>
      <c r="C828" s="6" t="s">
        <v>766</v>
      </c>
      <c r="D828" s="6" t="s">
        <v>851</v>
      </c>
      <c r="E828" s="7" t="s">
        <v>852</v>
      </c>
      <c r="F828" s="6" t="n">
        <f aca="false">VLOOKUP(D828,'[1]按家庭查询(农村)'!$D$3:$F$519,3,0)</f>
        <v>4</v>
      </c>
      <c r="G828" s="6" t="n">
        <v>1440</v>
      </c>
      <c r="H828" s="7" t="s">
        <v>17</v>
      </c>
      <c r="I828" s="6" t="s">
        <v>18</v>
      </c>
      <c r="J828" s="6" t="str">
        <f aca="false">VLOOKUP(D828,'[1]按家庭查询(农村)'!$D$3:$H$519,5,0)</f>
        <v>10组</v>
      </c>
    </row>
    <row r="829" customFormat="false" ht="14.25" hidden="true" customHeight="true" outlineLevel="0" collapsed="false">
      <c r="A829" s="5" t="n">
        <v>827</v>
      </c>
      <c r="B829" s="6" t="s">
        <v>11</v>
      </c>
      <c r="C829" s="6" t="s">
        <v>766</v>
      </c>
      <c r="D829" s="6" t="s">
        <v>853</v>
      </c>
      <c r="E829" s="7" t="s">
        <v>854</v>
      </c>
      <c r="F829" s="6" t="n">
        <f aca="false">VLOOKUP(D829,'[1]按家庭查询(农村)'!$D$3:$F$519,3,0)</f>
        <v>1</v>
      </c>
      <c r="G829" s="6" t="n">
        <v>350</v>
      </c>
      <c r="H829" s="7" t="s">
        <v>17</v>
      </c>
      <c r="I829" s="6" t="s">
        <v>18</v>
      </c>
      <c r="J829" s="6" t="str">
        <f aca="false">VLOOKUP(D829,'[1]按家庭查询(农村)'!$D$3:$H$519,5,0)</f>
        <v>5组</v>
      </c>
    </row>
    <row r="830" customFormat="false" ht="14.25" hidden="true" customHeight="true" outlineLevel="0" collapsed="false">
      <c r="A830" s="5" t="n">
        <v>828</v>
      </c>
      <c r="B830" s="6" t="s">
        <v>11</v>
      </c>
      <c r="C830" s="6" t="s">
        <v>766</v>
      </c>
      <c r="D830" s="6" t="s">
        <v>853</v>
      </c>
      <c r="E830" s="7" t="s">
        <v>854</v>
      </c>
      <c r="F830" s="6" t="n">
        <f aca="false">VLOOKUP(D830,'[1]按家庭查询(农村)'!$D$3:$F$519,3,0)</f>
        <v>1</v>
      </c>
      <c r="G830" s="6" t="n">
        <v>350</v>
      </c>
      <c r="H830" s="7" t="s">
        <v>15</v>
      </c>
      <c r="I830" s="6" t="s">
        <v>16</v>
      </c>
      <c r="J830" s="6" t="str">
        <f aca="false">VLOOKUP(D830,'[1]按家庭查询(农村)'!$D$3:$H$519,5,0)</f>
        <v>5组</v>
      </c>
    </row>
    <row r="831" customFormat="false" ht="14.25" hidden="true" customHeight="true" outlineLevel="0" collapsed="false">
      <c r="A831" s="5" t="n">
        <v>829</v>
      </c>
      <c r="B831" s="6" t="s">
        <v>11</v>
      </c>
      <c r="C831" s="6" t="s">
        <v>766</v>
      </c>
      <c r="D831" s="6" t="s">
        <v>855</v>
      </c>
      <c r="E831" s="7" t="s">
        <v>856</v>
      </c>
      <c r="F831" s="6" t="n">
        <f aca="false">VLOOKUP(D831,'[1]按家庭查询(农村)'!$D$3:$F$519,3,0)</f>
        <v>1</v>
      </c>
      <c r="G831" s="6" t="n">
        <v>540</v>
      </c>
      <c r="H831" s="7" t="s">
        <v>15</v>
      </c>
      <c r="I831" s="6" t="s">
        <v>16</v>
      </c>
      <c r="J831" s="6" t="str">
        <f aca="false">VLOOKUP(D831,'[1]按家庭查询(农村)'!$D$3:$H$519,5,0)</f>
        <v>10组</v>
      </c>
    </row>
    <row r="832" customFormat="false" ht="14.25" hidden="true" customHeight="true" outlineLevel="0" collapsed="false">
      <c r="A832" s="5" t="n">
        <v>830</v>
      </c>
      <c r="B832" s="6" t="s">
        <v>11</v>
      </c>
      <c r="C832" s="6" t="s">
        <v>766</v>
      </c>
      <c r="D832" s="6" t="s">
        <v>855</v>
      </c>
      <c r="E832" s="7" t="s">
        <v>856</v>
      </c>
      <c r="F832" s="6" t="n">
        <f aca="false">VLOOKUP(D832,'[1]按家庭查询(农村)'!$D$3:$F$519,3,0)</f>
        <v>1</v>
      </c>
      <c r="G832" s="6" t="n">
        <v>540</v>
      </c>
      <c r="H832" s="7" t="s">
        <v>17</v>
      </c>
      <c r="I832" s="6" t="s">
        <v>18</v>
      </c>
      <c r="J832" s="6" t="str">
        <f aca="false">VLOOKUP(D832,'[1]按家庭查询(农村)'!$D$3:$H$519,5,0)</f>
        <v>10组</v>
      </c>
    </row>
    <row r="833" customFormat="false" ht="14.25" hidden="true" customHeight="true" outlineLevel="0" collapsed="false">
      <c r="A833" s="5" t="n">
        <v>831</v>
      </c>
      <c r="B833" s="6" t="s">
        <v>11</v>
      </c>
      <c r="C833" s="6" t="s">
        <v>766</v>
      </c>
      <c r="D833" s="6" t="s">
        <v>857</v>
      </c>
      <c r="E833" s="7" t="s">
        <v>858</v>
      </c>
      <c r="F833" s="6" t="n">
        <f aca="false">VLOOKUP(D833,'[1]按家庭查询(农村)'!$D$3:$F$519,3,0)</f>
        <v>1</v>
      </c>
      <c r="G833" s="6" t="n">
        <v>540</v>
      </c>
      <c r="H833" s="7" t="s">
        <v>15</v>
      </c>
      <c r="I833" s="6" t="s">
        <v>16</v>
      </c>
      <c r="J833" s="6" t="str">
        <f aca="false">VLOOKUP(D833,'[1]按家庭查询(农村)'!$D$3:$H$519,5,0)</f>
        <v>7组</v>
      </c>
    </row>
    <row r="834" customFormat="false" ht="14.25" hidden="true" customHeight="true" outlineLevel="0" collapsed="false">
      <c r="A834" s="5" t="n">
        <v>832</v>
      </c>
      <c r="B834" s="6" t="s">
        <v>11</v>
      </c>
      <c r="C834" s="6" t="s">
        <v>766</v>
      </c>
      <c r="D834" s="6" t="s">
        <v>857</v>
      </c>
      <c r="E834" s="7" t="s">
        <v>858</v>
      </c>
      <c r="F834" s="6" t="n">
        <f aca="false">VLOOKUP(D834,'[1]按家庭查询(农村)'!$D$3:$F$519,3,0)</f>
        <v>1</v>
      </c>
      <c r="G834" s="6" t="n">
        <v>540</v>
      </c>
      <c r="H834" s="7" t="s">
        <v>17</v>
      </c>
      <c r="I834" s="6" t="s">
        <v>18</v>
      </c>
      <c r="J834" s="6" t="str">
        <f aca="false">VLOOKUP(D834,'[1]按家庭查询(农村)'!$D$3:$H$519,5,0)</f>
        <v>7组</v>
      </c>
    </row>
    <row r="835" customFormat="false" ht="14.25" hidden="true" customHeight="true" outlineLevel="0" collapsed="false">
      <c r="A835" s="5" t="n">
        <v>833</v>
      </c>
      <c r="B835" s="6" t="s">
        <v>11</v>
      </c>
      <c r="C835" s="6" t="s">
        <v>766</v>
      </c>
      <c r="D835" s="6" t="s">
        <v>859</v>
      </c>
      <c r="E835" s="7" t="s">
        <v>860</v>
      </c>
      <c r="F835" s="6" t="n">
        <f aca="false">VLOOKUP(D835,'[1]按家庭查询(农村)'!$D$3:$F$519,3,0)</f>
        <v>1</v>
      </c>
      <c r="G835" s="6" t="n">
        <v>540</v>
      </c>
      <c r="H835" s="7" t="s">
        <v>17</v>
      </c>
      <c r="I835" s="6" t="s">
        <v>18</v>
      </c>
      <c r="J835" s="6" t="str">
        <f aca="false">VLOOKUP(D835,'[1]按家庭查询(农村)'!$D$3:$H$519,5,0)</f>
        <v>10组</v>
      </c>
    </row>
    <row r="836" customFormat="false" ht="14.25" hidden="true" customHeight="true" outlineLevel="0" collapsed="false">
      <c r="A836" s="5" t="n">
        <v>834</v>
      </c>
      <c r="B836" s="6" t="s">
        <v>11</v>
      </c>
      <c r="C836" s="6" t="s">
        <v>766</v>
      </c>
      <c r="D836" s="6" t="s">
        <v>859</v>
      </c>
      <c r="E836" s="7" t="s">
        <v>860</v>
      </c>
      <c r="F836" s="6" t="n">
        <f aca="false">VLOOKUP(D836,'[1]按家庭查询(农村)'!$D$3:$F$519,3,0)</f>
        <v>1</v>
      </c>
      <c r="G836" s="6" t="n">
        <v>540</v>
      </c>
      <c r="H836" s="7" t="s">
        <v>15</v>
      </c>
      <c r="I836" s="6" t="s">
        <v>16</v>
      </c>
      <c r="J836" s="6" t="str">
        <f aca="false">VLOOKUP(D836,'[1]按家庭查询(农村)'!$D$3:$H$519,5,0)</f>
        <v>10组</v>
      </c>
    </row>
    <row r="837" customFormat="false" ht="14.25" hidden="true" customHeight="true" outlineLevel="0" collapsed="false">
      <c r="A837" s="5" t="n">
        <v>835</v>
      </c>
      <c r="B837" s="6" t="s">
        <v>11</v>
      </c>
      <c r="C837" s="6" t="s">
        <v>766</v>
      </c>
      <c r="D837" s="6" t="s">
        <v>861</v>
      </c>
      <c r="E837" s="7" t="s">
        <v>862</v>
      </c>
      <c r="F837" s="6" t="n">
        <f aca="false">VLOOKUP(D837,'[1]按家庭查询(农村)'!$D$3:$F$519,3,0)</f>
        <v>1</v>
      </c>
      <c r="G837" s="6" t="n">
        <v>540</v>
      </c>
      <c r="H837" s="7" t="s">
        <v>15</v>
      </c>
      <c r="I837" s="6" t="s">
        <v>16</v>
      </c>
      <c r="J837" s="6" t="str">
        <f aca="false">VLOOKUP(D837,'[1]按家庭查询(农村)'!$D$3:$H$519,5,0)</f>
        <v>10组</v>
      </c>
    </row>
    <row r="838" customFormat="false" ht="14.25" hidden="true" customHeight="true" outlineLevel="0" collapsed="false">
      <c r="A838" s="5" t="n">
        <v>836</v>
      </c>
      <c r="B838" s="6" t="s">
        <v>11</v>
      </c>
      <c r="C838" s="6" t="s">
        <v>766</v>
      </c>
      <c r="D838" s="6" t="s">
        <v>861</v>
      </c>
      <c r="E838" s="7" t="s">
        <v>862</v>
      </c>
      <c r="F838" s="6" t="n">
        <f aca="false">VLOOKUP(D838,'[1]按家庭查询(农村)'!$D$3:$F$519,3,0)</f>
        <v>1</v>
      </c>
      <c r="G838" s="6" t="n">
        <v>540</v>
      </c>
      <c r="H838" s="7" t="s">
        <v>17</v>
      </c>
      <c r="I838" s="6" t="s">
        <v>18</v>
      </c>
      <c r="J838" s="6" t="str">
        <f aca="false">VLOOKUP(D838,'[1]按家庭查询(农村)'!$D$3:$H$519,5,0)</f>
        <v>10组</v>
      </c>
    </row>
    <row r="839" customFormat="false" ht="14.25" hidden="true" customHeight="true" outlineLevel="0" collapsed="false">
      <c r="A839" s="5" t="n">
        <v>837</v>
      </c>
      <c r="B839" s="6" t="s">
        <v>11</v>
      </c>
      <c r="C839" s="6" t="s">
        <v>766</v>
      </c>
      <c r="D839" s="6" t="s">
        <v>863</v>
      </c>
      <c r="E839" s="7" t="s">
        <v>864</v>
      </c>
      <c r="F839" s="6" t="n">
        <f aca="false">VLOOKUP(D839,'[1]按家庭查询(农村)'!$D$3:$F$519,3,0)</f>
        <v>2</v>
      </c>
      <c r="G839" s="6" t="n">
        <v>700</v>
      </c>
      <c r="H839" s="7" t="s">
        <v>17</v>
      </c>
      <c r="I839" s="6" t="s">
        <v>18</v>
      </c>
      <c r="J839" s="6" t="str">
        <f aca="false">VLOOKUP(D839,'[1]按家庭查询(农村)'!$D$3:$H$519,5,0)</f>
        <v>7组</v>
      </c>
    </row>
    <row r="840" customFormat="false" ht="14.25" hidden="true" customHeight="true" outlineLevel="0" collapsed="false">
      <c r="A840" s="5" t="n">
        <v>838</v>
      </c>
      <c r="B840" s="6" t="s">
        <v>11</v>
      </c>
      <c r="C840" s="6" t="s">
        <v>766</v>
      </c>
      <c r="D840" s="6" t="s">
        <v>863</v>
      </c>
      <c r="E840" s="7" t="s">
        <v>864</v>
      </c>
      <c r="F840" s="6" t="n">
        <f aca="false">VLOOKUP(D840,'[1]按家庭查询(农村)'!$D$3:$F$519,3,0)</f>
        <v>2</v>
      </c>
      <c r="G840" s="6" t="n">
        <v>700</v>
      </c>
      <c r="H840" s="7" t="s">
        <v>15</v>
      </c>
      <c r="I840" s="6" t="s">
        <v>16</v>
      </c>
      <c r="J840" s="6" t="str">
        <f aca="false">VLOOKUP(D840,'[1]按家庭查询(农村)'!$D$3:$H$519,5,0)</f>
        <v>7组</v>
      </c>
    </row>
    <row r="841" customFormat="false" ht="14.25" hidden="true" customHeight="true" outlineLevel="0" collapsed="false">
      <c r="A841" s="5" t="n">
        <v>839</v>
      </c>
      <c r="B841" s="6" t="s">
        <v>11</v>
      </c>
      <c r="C841" s="6" t="s">
        <v>766</v>
      </c>
      <c r="D841" s="6" t="s">
        <v>865</v>
      </c>
      <c r="E841" s="7" t="s">
        <v>866</v>
      </c>
      <c r="F841" s="6" t="n">
        <f aca="false">VLOOKUP(D841,'[1]按家庭查询(农村)'!$D$3:$F$519,3,0)</f>
        <v>1</v>
      </c>
      <c r="G841" s="6" t="n">
        <v>540</v>
      </c>
      <c r="H841" s="7" t="s">
        <v>17</v>
      </c>
      <c r="I841" s="6" t="s">
        <v>18</v>
      </c>
      <c r="J841" s="6" t="str">
        <f aca="false">VLOOKUP(D841,'[1]按家庭查询(农村)'!$D$3:$H$519,5,0)</f>
        <v>10组</v>
      </c>
    </row>
    <row r="842" customFormat="false" ht="14.25" hidden="true" customHeight="true" outlineLevel="0" collapsed="false">
      <c r="A842" s="5" t="n">
        <v>840</v>
      </c>
      <c r="B842" s="6" t="s">
        <v>11</v>
      </c>
      <c r="C842" s="6" t="s">
        <v>766</v>
      </c>
      <c r="D842" s="6" t="s">
        <v>865</v>
      </c>
      <c r="E842" s="7" t="s">
        <v>866</v>
      </c>
      <c r="F842" s="6" t="n">
        <f aca="false">VLOOKUP(D842,'[1]按家庭查询(农村)'!$D$3:$F$519,3,0)</f>
        <v>1</v>
      </c>
      <c r="G842" s="6" t="n">
        <v>540</v>
      </c>
      <c r="H842" s="7" t="s">
        <v>15</v>
      </c>
      <c r="I842" s="6" t="s">
        <v>16</v>
      </c>
      <c r="J842" s="6" t="str">
        <f aca="false">VLOOKUP(D842,'[1]按家庭查询(农村)'!$D$3:$H$519,5,0)</f>
        <v>10组</v>
      </c>
    </row>
    <row r="843" customFormat="false" ht="14.25" hidden="true" customHeight="true" outlineLevel="0" collapsed="false">
      <c r="A843" s="5" t="n">
        <v>841</v>
      </c>
      <c r="B843" s="6" t="s">
        <v>11</v>
      </c>
      <c r="C843" s="6" t="s">
        <v>766</v>
      </c>
      <c r="D843" s="6" t="s">
        <v>867</v>
      </c>
      <c r="E843" s="7" t="s">
        <v>868</v>
      </c>
      <c r="F843" s="6" t="n">
        <f aca="false">VLOOKUP(D843,'[1]按家庭查询(农村)'!$D$3:$F$519,3,0)</f>
        <v>5</v>
      </c>
      <c r="G843" s="6" t="n">
        <v>1850</v>
      </c>
      <c r="H843" s="7" t="s">
        <v>15</v>
      </c>
      <c r="I843" s="6" t="s">
        <v>16</v>
      </c>
      <c r="J843" s="6" t="str">
        <f aca="false">VLOOKUP(D843,'[1]按家庭查询(农村)'!$D$3:$H$519,5,0)</f>
        <v>5组</v>
      </c>
    </row>
    <row r="844" customFormat="false" ht="14.25" hidden="true" customHeight="true" outlineLevel="0" collapsed="false">
      <c r="A844" s="5" t="n">
        <v>842</v>
      </c>
      <c r="B844" s="6" t="s">
        <v>11</v>
      </c>
      <c r="C844" s="6" t="s">
        <v>766</v>
      </c>
      <c r="D844" s="6" t="s">
        <v>867</v>
      </c>
      <c r="E844" s="7" t="s">
        <v>868</v>
      </c>
      <c r="F844" s="6" t="n">
        <f aca="false">VLOOKUP(D844,'[1]按家庭查询(农村)'!$D$3:$F$519,3,0)</f>
        <v>5</v>
      </c>
      <c r="G844" s="6" t="n">
        <v>1850</v>
      </c>
      <c r="H844" s="7" t="s">
        <v>17</v>
      </c>
      <c r="I844" s="6" t="s">
        <v>18</v>
      </c>
      <c r="J844" s="6" t="str">
        <f aca="false">VLOOKUP(D844,'[1]按家庭查询(农村)'!$D$3:$H$519,5,0)</f>
        <v>5组</v>
      </c>
    </row>
    <row r="845" customFormat="false" ht="14.25" hidden="true" customHeight="true" outlineLevel="0" collapsed="false">
      <c r="A845" s="5" t="n">
        <v>843</v>
      </c>
      <c r="B845" s="6" t="s">
        <v>11</v>
      </c>
      <c r="C845" s="6" t="s">
        <v>766</v>
      </c>
      <c r="D845" s="6" t="s">
        <v>869</v>
      </c>
      <c r="E845" s="7" t="s">
        <v>870</v>
      </c>
      <c r="F845" s="6" t="n">
        <f aca="false">VLOOKUP(D845,'[1]按家庭查询(农村)'!$D$3:$F$519,3,0)</f>
        <v>1</v>
      </c>
      <c r="G845" s="6" t="n">
        <v>530</v>
      </c>
      <c r="H845" s="7" t="s">
        <v>17</v>
      </c>
      <c r="I845" s="6" t="s">
        <v>18</v>
      </c>
      <c r="J845" s="6" t="str">
        <f aca="false">VLOOKUP(D845,'[1]按家庭查询(农村)'!$D$3:$H$519,5,0)</f>
        <v>7组</v>
      </c>
    </row>
    <row r="846" customFormat="false" ht="14.25" hidden="true" customHeight="true" outlineLevel="0" collapsed="false">
      <c r="A846" s="5" t="n">
        <v>844</v>
      </c>
      <c r="B846" s="6" t="s">
        <v>11</v>
      </c>
      <c r="C846" s="6" t="s">
        <v>766</v>
      </c>
      <c r="D846" s="6" t="s">
        <v>869</v>
      </c>
      <c r="E846" s="7" t="s">
        <v>870</v>
      </c>
      <c r="F846" s="6" t="n">
        <f aca="false">VLOOKUP(D846,'[1]按家庭查询(农村)'!$D$3:$F$519,3,0)</f>
        <v>1</v>
      </c>
      <c r="G846" s="6" t="n">
        <v>530</v>
      </c>
      <c r="H846" s="7" t="s">
        <v>15</v>
      </c>
      <c r="I846" s="6" t="s">
        <v>16</v>
      </c>
      <c r="J846" s="6" t="str">
        <f aca="false">VLOOKUP(D846,'[1]按家庭查询(农村)'!$D$3:$H$519,5,0)</f>
        <v>7组</v>
      </c>
    </row>
    <row r="847" customFormat="false" ht="14.25" hidden="true" customHeight="true" outlineLevel="0" collapsed="false">
      <c r="A847" s="5" t="n">
        <v>845</v>
      </c>
      <c r="B847" s="6" t="s">
        <v>11</v>
      </c>
      <c r="C847" s="6" t="s">
        <v>871</v>
      </c>
      <c r="D847" s="6" t="s">
        <v>872</v>
      </c>
      <c r="E847" s="7" t="s">
        <v>873</v>
      </c>
      <c r="F847" s="6" t="n">
        <f aca="false">VLOOKUP(D847,'[1]按家庭查询(农村)'!$D$3:$F$519,3,0)</f>
        <v>4</v>
      </c>
      <c r="G847" s="6" t="n">
        <v>1800</v>
      </c>
      <c r="H847" s="7" t="s">
        <v>15</v>
      </c>
      <c r="I847" s="6" t="s">
        <v>16</v>
      </c>
      <c r="J847" s="6" t="str">
        <f aca="false">VLOOKUP(D847,'[1]按家庭查询(农村)'!$D$3:$H$519,5,0)</f>
        <v>3组</v>
      </c>
    </row>
    <row r="848" customFormat="false" ht="14.25" hidden="true" customHeight="true" outlineLevel="0" collapsed="false">
      <c r="A848" s="5" t="n">
        <v>846</v>
      </c>
      <c r="B848" s="6" t="s">
        <v>11</v>
      </c>
      <c r="C848" s="6" t="s">
        <v>871</v>
      </c>
      <c r="D848" s="6" t="s">
        <v>872</v>
      </c>
      <c r="E848" s="7" t="s">
        <v>873</v>
      </c>
      <c r="F848" s="6" t="n">
        <f aca="false">VLOOKUP(D848,'[1]按家庭查询(农村)'!$D$3:$F$519,3,0)</f>
        <v>4</v>
      </c>
      <c r="G848" s="6" t="n">
        <v>1800</v>
      </c>
      <c r="H848" s="7" t="s">
        <v>17</v>
      </c>
      <c r="I848" s="6" t="s">
        <v>18</v>
      </c>
      <c r="J848" s="6" t="str">
        <f aca="false">VLOOKUP(D848,'[1]按家庭查询(农村)'!$D$3:$H$519,5,0)</f>
        <v>3组</v>
      </c>
    </row>
    <row r="849" customFormat="false" ht="14.25" hidden="true" customHeight="true" outlineLevel="0" collapsed="false">
      <c r="A849" s="5" t="n">
        <v>847</v>
      </c>
      <c r="B849" s="6" t="s">
        <v>11</v>
      </c>
      <c r="C849" s="6" t="s">
        <v>871</v>
      </c>
      <c r="D849" s="6" t="s">
        <v>874</v>
      </c>
      <c r="E849" s="7" t="s">
        <v>875</v>
      </c>
      <c r="F849" s="6" t="n">
        <f aca="false">VLOOKUP(D849,'[1]按家庭查询(农村)'!$D$3:$F$519,3,0)</f>
        <v>3</v>
      </c>
      <c r="G849" s="6" t="n">
        <v>1080</v>
      </c>
      <c r="H849" s="7" t="s">
        <v>17</v>
      </c>
      <c r="I849" s="6" t="s">
        <v>18</v>
      </c>
      <c r="J849" s="6" t="str">
        <f aca="false">VLOOKUP(D849,'[1]按家庭查询(农村)'!$D$3:$H$519,5,0)</f>
        <v>12组</v>
      </c>
    </row>
    <row r="850" customFormat="false" ht="14.25" hidden="true" customHeight="true" outlineLevel="0" collapsed="false">
      <c r="A850" s="5" t="n">
        <v>848</v>
      </c>
      <c r="B850" s="6" t="s">
        <v>11</v>
      </c>
      <c r="C850" s="6" t="s">
        <v>871</v>
      </c>
      <c r="D850" s="6" t="s">
        <v>874</v>
      </c>
      <c r="E850" s="7" t="s">
        <v>875</v>
      </c>
      <c r="F850" s="6" t="n">
        <f aca="false">VLOOKUP(D850,'[1]按家庭查询(农村)'!$D$3:$F$519,3,0)</f>
        <v>3</v>
      </c>
      <c r="G850" s="6" t="n">
        <v>1080</v>
      </c>
      <c r="H850" s="7" t="s">
        <v>15</v>
      </c>
      <c r="I850" s="6" t="s">
        <v>16</v>
      </c>
      <c r="J850" s="6" t="str">
        <f aca="false">VLOOKUP(D850,'[1]按家庭查询(农村)'!$D$3:$H$519,5,0)</f>
        <v>12组</v>
      </c>
    </row>
    <row r="851" customFormat="false" ht="14.25" hidden="true" customHeight="true" outlineLevel="0" collapsed="false">
      <c r="A851" s="5" t="n">
        <v>849</v>
      </c>
      <c r="B851" s="6" t="s">
        <v>11</v>
      </c>
      <c r="C851" s="6" t="s">
        <v>871</v>
      </c>
      <c r="D851" s="6" t="s">
        <v>876</v>
      </c>
      <c r="E851" s="7" t="s">
        <v>877</v>
      </c>
      <c r="F851" s="6" t="n">
        <f aca="false">VLOOKUP(D851,'[1]按家庭查询(农村)'!$D$3:$F$519,3,0)</f>
        <v>1</v>
      </c>
      <c r="G851" s="6" t="n">
        <v>540</v>
      </c>
      <c r="H851" s="7" t="s">
        <v>15</v>
      </c>
      <c r="I851" s="6" t="s">
        <v>16</v>
      </c>
      <c r="J851" s="6" t="str">
        <f aca="false">VLOOKUP(D851,'[1]按家庭查询(农村)'!$D$3:$H$519,5,0)</f>
        <v>6组</v>
      </c>
    </row>
    <row r="852" customFormat="false" ht="14.25" hidden="true" customHeight="true" outlineLevel="0" collapsed="false">
      <c r="A852" s="5" t="n">
        <v>850</v>
      </c>
      <c r="B852" s="6" t="s">
        <v>11</v>
      </c>
      <c r="C852" s="6" t="s">
        <v>871</v>
      </c>
      <c r="D852" s="6" t="s">
        <v>876</v>
      </c>
      <c r="E852" s="7" t="s">
        <v>877</v>
      </c>
      <c r="F852" s="6" t="n">
        <f aca="false">VLOOKUP(D852,'[1]按家庭查询(农村)'!$D$3:$F$519,3,0)</f>
        <v>1</v>
      </c>
      <c r="G852" s="6" t="n">
        <v>540</v>
      </c>
      <c r="H852" s="7" t="s">
        <v>17</v>
      </c>
      <c r="I852" s="6" t="s">
        <v>18</v>
      </c>
      <c r="J852" s="6" t="str">
        <f aca="false">VLOOKUP(D852,'[1]按家庭查询(农村)'!$D$3:$H$519,5,0)</f>
        <v>6组</v>
      </c>
    </row>
    <row r="853" customFormat="false" ht="14.25" hidden="true" customHeight="true" outlineLevel="0" collapsed="false">
      <c r="A853" s="5" t="n">
        <v>851</v>
      </c>
      <c r="B853" s="6" t="s">
        <v>11</v>
      </c>
      <c r="C853" s="6" t="s">
        <v>871</v>
      </c>
      <c r="D853" s="6" t="s">
        <v>878</v>
      </c>
      <c r="E853" s="7" t="s">
        <v>879</v>
      </c>
      <c r="F853" s="6" t="n">
        <f aca="false">VLOOKUP(D853,'[1]按家庭查询(农村)'!$D$3:$F$519,3,0)</f>
        <v>2</v>
      </c>
      <c r="G853" s="6" t="n">
        <v>720</v>
      </c>
      <c r="H853" s="7" t="s">
        <v>15</v>
      </c>
      <c r="I853" s="6" t="s">
        <v>16</v>
      </c>
      <c r="J853" s="6" t="str">
        <f aca="false">VLOOKUP(D853,'[1]按家庭查询(农村)'!$D$3:$H$519,5,0)</f>
        <v>12组</v>
      </c>
    </row>
    <row r="854" customFormat="false" ht="14.25" hidden="true" customHeight="true" outlineLevel="0" collapsed="false">
      <c r="A854" s="5" t="n">
        <v>852</v>
      </c>
      <c r="B854" s="6" t="s">
        <v>11</v>
      </c>
      <c r="C854" s="6" t="s">
        <v>871</v>
      </c>
      <c r="D854" s="6" t="s">
        <v>878</v>
      </c>
      <c r="E854" s="7" t="s">
        <v>879</v>
      </c>
      <c r="F854" s="6" t="n">
        <f aca="false">VLOOKUP(D854,'[1]按家庭查询(农村)'!$D$3:$F$519,3,0)</f>
        <v>2</v>
      </c>
      <c r="G854" s="6" t="n">
        <v>720</v>
      </c>
      <c r="H854" s="7" t="s">
        <v>17</v>
      </c>
      <c r="I854" s="6" t="s">
        <v>18</v>
      </c>
      <c r="J854" s="6" t="str">
        <f aca="false">VLOOKUP(D854,'[1]按家庭查询(农村)'!$D$3:$H$519,5,0)</f>
        <v>12组</v>
      </c>
    </row>
    <row r="855" customFormat="false" ht="14.25" hidden="true" customHeight="true" outlineLevel="0" collapsed="false">
      <c r="A855" s="5" t="n">
        <v>853</v>
      </c>
      <c r="B855" s="6" t="s">
        <v>11</v>
      </c>
      <c r="C855" s="6" t="s">
        <v>871</v>
      </c>
      <c r="D855" s="6" t="s">
        <v>880</v>
      </c>
      <c r="E855" s="7" t="s">
        <v>881</v>
      </c>
      <c r="F855" s="6" t="n">
        <f aca="false">VLOOKUP(D855,'[1]按家庭查询(农村)'!$D$3:$F$519,3,0)</f>
        <v>1</v>
      </c>
      <c r="G855" s="6" t="n">
        <v>540</v>
      </c>
      <c r="H855" s="7" t="s">
        <v>17</v>
      </c>
      <c r="I855" s="6" t="s">
        <v>18</v>
      </c>
      <c r="J855" s="6" t="str">
        <f aca="false">VLOOKUP(D855,'[1]按家庭查询(农村)'!$D$3:$H$519,5,0)</f>
        <v>13组</v>
      </c>
    </row>
    <row r="856" customFormat="false" ht="14.25" hidden="true" customHeight="true" outlineLevel="0" collapsed="false">
      <c r="A856" s="5" t="n">
        <v>854</v>
      </c>
      <c r="B856" s="6" t="s">
        <v>11</v>
      </c>
      <c r="C856" s="6" t="s">
        <v>871</v>
      </c>
      <c r="D856" s="6" t="s">
        <v>880</v>
      </c>
      <c r="E856" s="7" t="s">
        <v>881</v>
      </c>
      <c r="F856" s="6" t="n">
        <f aca="false">VLOOKUP(D856,'[1]按家庭查询(农村)'!$D$3:$F$519,3,0)</f>
        <v>1</v>
      </c>
      <c r="G856" s="6" t="n">
        <v>540</v>
      </c>
      <c r="H856" s="7" t="s">
        <v>15</v>
      </c>
      <c r="I856" s="6" t="s">
        <v>16</v>
      </c>
      <c r="J856" s="6" t="str">
        <f aca="false">VLOOKUP(D856,'[1]按家庭查询(农村)'!$D$3:$H$519,5,0)</f>
        <v>13组</v>
      </c>
    </row>
    <row r="857" customFormat="false" ht="14.25" hidden="true" customHeight="true" outlineLevel="0" collapsed="false">
      <c r="A857" s="5" t="n">
        <v>855</v>
      </c>
      <c r="B857" s="6" t="s">
        <v>11</v>
      </c>
      <c r="C857" s="6" t="s">
        <v>871</v>
      </c>
      <c r="D857" s="6" t="s">
        <v>882</v>
      </c>
      <c r="E857" s="7" t="s">
        <v>883</v>
      </c>
      <c r="F857" s="6" t="n">
        <f aca="false">VLOOKUP(D857,'[1]按家庭查询(农村)'!$D$3:$F$519,3,0)</f>
        <v>1</v>
      </c>
      <c r="G857" s="6" t="n">
        <v>540</v>
      </c>
      <c r="H857" s="7" t="s">
        <v>17</v>
      </c>
      <c r="I857" s="6" t="s">
        <v>18</v>
      </c>
      <c r="J857" s="6" t="str">
        <f aca="false">VLOOKUP(D857,'[1]按家庭查询(农村)'!$D$3:$H$519,5,0)</f>
        <v>5组</v>
      </c>
    </row>
    <row r="858" customFormat="false" ht="14.25" hidden="true" customHeight="true" outlineLevel="0" collapsed="false">
      <c r="A858" s="5" t="n">
        <v>856</v>
      </c>
      <c r="B858" s="6" t="s">
        <v>11</v>
      </c>
      <c r="C858" s="6" t="s">
        <v>871</v>
      </c>
      <c r="D858" s="6" t="s">
        <v>882</v>
      </c>
      <c r="E858" s="7" t="s">
        <v>883</v>
      </c>
      <c r="F858" s="6" t="n">
        <f aca="false">VLOOKUP(D858,'[1]按家庭查询(农村)'!$D$3:$F$519,3,0)</f>
        <v>1</v>
      </c>
      <c r="G858" s="6" t="n">
        <v>540</v>
      </c>
      <c r="H858" s="7" t="s">
        <v>15</v>
      </c>
      <c r="I858" s="6" t="s">
        <v>16</v>
      </c>
      <c r="J858" s="6" t="str">
        <f aca="false">VLOOKUP(D858,'[1]按家庭查询(农村)'!$D$3:$H$519,5,0)</f>
        <v>5组</v>
      </c>
    </row>
    <row r="859" customFormat="false" ht="14.25" hidden="true" customHeight="true" outlineLevel="0" collapsed="false">
      <c r="A859" s="5" t="n">
        <v>857</v>
      </c>
      <c r="B859" s="6" t="s">
        <v>11</v>
      </c>
      <c r="C859" s="6" t="s">
        <v>871</v>
      </c>
      <c r="D859" s="6" t="s">
        <v>884</v>
      </c>
      <c r="E859" s="7" t="s">
        <v>885</v>
      </c>
      <c r="F859" s="6" t="n">
        <f aca="false">VLOOKUP(D859,'[1]按家庭查询(农村)'!$D$3:$F$519,3,0)</f>
        <v>1</v>
      </c>
      <c r="G859" s="6" t="n">
        <v>360</v>
      </c>
      <c r="H859" s="7" t="s">
        <v>15</v>
      </c>
      <c r="I859" s="6" t="s">
        <v>16</v>
      </c>
      <c r="J859" s="6" t="str">
        <f aca="false">VLOOKUP(D859,'[1]按家庭查询(农村)'!$D$3:$H$519,5,0)</f>
        <v>7组</v>
      </c>
    </row>
    <row r="860" customFormat="false" ht="14.25" hidden="true" customHeight="true" outlineLevel="0" collapsed="false">
      <c r="A860" s="5" t="n">
        <v>858</v>
      </c>
      <c r="B860" s="6" t="s">
        <v>11</v>
      </c>
      <c r="C860" s="6" t="s">
        <v>871</v>
      </c>
      <c r="D860" s="6" t="s">
        <v>884</v>
      </c>
      <c r="E860" s="7" t="s">
        <v>885</v>
      </c>
      <c r="F860" s="6" t="n">
        <f aca="false">VLOOKUP(D860,'[1]按家庭查询(农村)'!$D$3:$F$519,3,0)</f>
        <v>1</v>
      </c>
      <c r="G860" s="6" t="n">
        <v>360</v>
      </c>
      <c r="H860" s="7" t="s">
        <v>17</v>
      </c>
      <c r="I860" s="6" t="s">
        <v>18</v>
      </c>
      <c r="J860" s="6" t="str">
        <f aca="false">VLOOKUP(D860,'[1]按家庭查询(农村)'!$D$3:$H$519,5,0)</f>
        <v>7组</v>
      </c>
    </row>
    <row r="861" customFormat="false" ht="14.25" hidden="true" customHeight="true" outlineLevel="0" collapsed="false">
      <c r="A861" s="5" t="n">
        <v>859</v>
      </c>
      <c r="B861" s="6" t="s">
        <v>11</v>
      </c>
      <c r="C861" s="6" t="s">
        <v>871</v>
      </c>
      <c r="D861" s="6" t="s">
        <v>886</v>
      </c>
      <c r="E861" s="7" t="s">
        <v>887</v>
      </c>
      <c r="F861" s="6" t="n">
        <f aca="false">VLOOKUP(D861,'[1]按家庭查询(农村)'!$D$3:$F$519,3,0)</f>
        <v>4</v>
      </c>
      <c r="G861" s="6" t="n">
        <v>1620</v>
      </c>
      <c r="H861" s="7" t="s">
        <v>17</v>
      </c>
      <c r="I861" s="6" t="s">
        <v>18</v>
      </c>
      <c r="J861" s="6" t="str">
        <f aca="false">VLOOKUP(D861,'[1]按家庭查询(农村)'!$D$3:$H$519,5,0)</f>
        <v>2组</v>
      </c>
    </row>
    <row r="862" customFormat="false" ht="14.25" hidden="true" customHeight="true" outlineLevel="0" collapsed="false">
      <c r="A862" s="5" t="n">
        <v>860</v>
      </c>
      <c r="B862" s="6" t="s">
        <v>11</v>
      </c>
      <c r="C862" s="6" t="s">
        <v>871</v>
      </c>
      <c r="D862" s="6" t="s">
        <v>886</v>
      </c>
      <c r="E862" s="7" t="s">
        <v>887</v>
      </c>
      <c r="F862" s="6" t="n">
        <f aca="false">VLOOKUP(D862,'[1]按家庭查询(农村)'!$D$3:$F$519,3,0)</f>
        <v>4</v>
      </c>
      <c r="G862" s="6" t="n">
        <v>1620</v>
      </c>
      <c r="H862" s="7" t="s">
        <v>15</v>
      </c>
      <c r="I862" s="6" t="s">
        <v>16</v>
      </c>
      <c r="J862" s="6" t="str">
        <f aca="false">VLOOKUP(D862,'[1]按家庭查询(农村)'!$D$3:$H$519,5,0)</f>
        <v>2组</v>
      </c>
    </row>
    <row r="863" customFormat="false" ht="14.25" hidden="true" customHeight="true" outlineLevel="0" collapsed="false">
      <c r="A863" s="5" t="n">
        <v>861</v>
      </c>
      <c r="B863" s="6" t="s">
        <v>11</v>
      </c>
      <c r="C863" s="6" t="s">
        <v>871</v>
      </c>
      <c r="D863" s="6" t="s">
        <v>888</v>
      </c>
      <c r="E863" s="7" t="s">
        <v>889</v>
      </c>
      <c r="F863" s="6" t="n">
        <f aca="false">VLOOKUP(D863,'[1]按家庭查询(农村)'!$D$3:$F$519,3,0)</f>
        <v>1</v>
      </c>
      <c r="G863" s="6" t="n">
        <v>540</v>
      </c>
      <c r="H863" s="7" t="s">
        <v>15</v>
      </c>
      <c r="I863" s="6" t="s">
        <v>16</v>
      </c>
      <c r="J863" s="6" t="str">
        <f aca="false">VLOOKUP(D863,'[1]按家庭查询(农村)'!$D$3:$H$519,5,0)</f>
        <v>16组</v>
      </c>
    </row>
    <row r="864" customFormat="false" ht="14.25" hidden="true" customHeight="true" outlineLevel="0" collapsed="false">
      <c r="A864" s="5" t="n">
        <v>862</v>
      </c>
      <c r="B864" s="6" t="s">
        <v>11</v>
      </c>
      <c r="C864" s="6" t="s">
        <v>871</v>
      </c>
      <c r="D864" s="6" t="s">
        <v>888</v>
      </c>
      <c r="E864" s="7" t="s">
        <v>889</v>
      </c>
      <c r="F864" s="6" t="n">
        <f aca="false">VLOOKUP(D864,'[1]按家庭查询(农村)'!$D$3:$F$519,3,0)</f>
        <v>1</v>
      </c>
      <c r="G864" s="6" t="n">
        <v>540</v>
      </c>
      <c r="H864" s="7" t="s">
        <v>17</v>
      </c>
      <c r="I864" s="6" t="s">
        <v>18</v>
      </c>
      <c r="J864" s="6" t="str">
        <f aca="false">VLOOKUP(D864,'[1]按家庭查询(农村)'!$D$3:$H$519,5,0)</f>
        <v>16组</v>
      </c>
    </row>
    <row r="865" customFormat="false" ht="14.25" hidden="true" customHeight="true" outlineLevel="0" collapsed="false">
      <c r="A865" s="5" t="n">
        <v>863</v>
      </c>
      <c r="B865" s="6" t="s">
        <v>11</v>
      </c>
      <c r="C865" s="6" t="s">
        <v>871</v>
      </c>
      <c r="D865" s="6" t="s">
        <v>890</v>
      </c>
      <c r="E865" s="7" t="s">
        <v>891</v>
      </c>
      <c r="F865" s="6" t="n">
        <f aca="false">VLOOKUP(D865,'[1]按家庭查询(农村)'!$D$3:$F$519,3,0)</f>
        <v>1</v>
      </c>
      <c r="G865" s="6" t="n">
        <v>360</v>
      </c>
      <c r="H865" s="7" t="s">
        <v>17</v>
      </c>
      <c r="I865" s="6" t="s">
        <v>18</v>
      </c>
      <c r="J865" s="6" t="str">
        <f aca="false">VLOOKUP(D865,'[1]按家庭查询(农村)'!$D$3:$H$519,5,0)</f>
        <v>3组</v>
      </c>
    </row>
    <row r="866" customFormat="false" ht="14.25" hidden="true" customHeight="true" outlineLevel="0" collapsed="false">
      <c r="A866" s="5" t="n">
        <v>864</v>
      </c>
      <c r="B866" s="6" t="s">
        <v>11</v>
      </c>
      <c r="C866" s="6" t="s">
        <v>871</v>
      </c>
      <c r="D866" s="6" t="s">
        <v>890</v>
      </c>
      <c r="E866" s="7" t="s">
        <v>891</v>
      </c>
      <c r="F866" s="6" t="n">
        <f aca="false">VLOOKUP(D866,'[1]按家庭查询(农村)'!$D$3:$F$519,3,0)</f>
        <v>1</v>
      </c>
      <c r="G866" s="6" t="n">
        <v>360</v>
      </c>
      <c r="H866" s="7" t="s">
        <v>15</v>
      </c>
      <c r="I866" s="6" t="s">
        <v>16</v>
      </c>
      <c r="J866" s="6" t="str">
        <f aca="false">VLOOKUP(D866,'[1]按家庭查询(农村)'!$D$3:$H$519,5,0)</f>
        <v>3组</v>
      </c>
    </row>
    <row r="867" customFormat="false" ht="14.25" hidden="true" customHeight="true" outlineLevel="0" collapsed="false">
      <c r="A867" s="5" t="n">
        <v>865</v>
      </c>
      <c r="B867" s="6" t="s">
        <v>11</v>
      </c>
      <c r="C867" s="6" t="s">
        <v>871</v>
      </c>
      <c r="D867" s="6" t="s">
        <v>892</v>
      </c>
      <c r="E867" s="7" t="s">
        <v>893</v>
      </c>
      <c r="F867" s="6" t="n">
        <f aca="false">VLOOKUP(D867,'[1]按家庭查询(农村)'!$D$3:$F$519,3,0)</f>
        <v>3</v>
      </c>
      <c r="G867" s="6" t="n">
        <v>1080</v>
      </c>
      <c r="H867" s="7" t="s">
        <v>17</v>
      </c>
      <c r="I867" s="6" t="s">
        <v>18</v>
      </c>
      <c r="J867" s="6" t="str">
        <f aca="false">VLOOKUP(D867,'[1]按家庭查询(农村)'!$D$3:$H$519,5,0)</f>
        <v>6组</v>
      </c>
    </row>
    <row r="868" customFormat="false" ht="14.25" hidden="true" customHeight="true" outlineLevel="0" collapsed="false">
      <c r="A868" s="5" t="n">
        <v>866</v>
      </c>
      <c r="B868" s="6" t="s">
        <v>11</v>
      </c>
      <c r="C868" s="6" t="s">
        <v>871</v>
      </c>
      <c r="D868" s="6" t="s">
        <v>892</v>
      </c>
      <c r="E868" s="7" t="s">
        <v>893</v>
      </c>
      <c r="F868" s="6" t="n">
        <f aca="false">VLOOKUP(D868,'[1]按家庭查询(农村)'!$D$3:$F$519,3,0)</f>
        <v>3</v>
      </c>
      <c r="G868" s="6" t="n">
        <v>1080</v>
      </c>
      <c r="H868" s="7" t="s">
        <v>15</v>
      </c>
      <c r="I868" s="6" t="s">
        <v>16</v>
      </c>
      <c r="J868" s="6" t="str">
        <f aca="false">VLOOKUP(D868,'[1]按家庭查询(农村)'!$D$3:$H$519,5,0)</f>
        <v>6组</v>
      </c>
    </row>
    <row r="869" customFormat="false" ht="14.25" hidden="true" customHeight="true" outlineLevel="0" collapsed="false">
      <c r="A869" s="5" t="n">
        <v>867</v>
      </c>
      <c r="B869" s="6" t="s">
        <v>11</v>
      </c>
      <c r="C869" s="6" t="s">
        <v>871</v>
      </c>
      <c r="D869" s="6" t="s">
        <v>894</v>
      </c>
      <c r="E869" s="7" t="s">
        <v>895</v>
      </c>
      <c r="F869" s="6" t="n">
        <f aca="false">VLOOKUP(D869,'[1]按家庭查询(农村)'!$D$3:$F$519,3,0)</f>
        <v>1</v>
      </c>
      <c r="G869" s="6" t="n">
        <v>540</v>
      </c>
      <c r="H869" s="7" t="s">
        <v>15</v>
      </c>
      <c r="I869" s="6" t="s">
        <v>16</v>
      </c>
      <c r="J869" s="6" t="str">
        <f aca="false">VLOOKUP(D869,'[1]按家庭查询(农村)'!$D$3:$H$519,5,0)</f>
        <v>6组</v>
      </c>
    </row>
    <row r="870" customFormat="false" ht="14.25" hidden="true" customHeight="true" outlineLevel="0" collapsed="false">
      <c r="A870" s="5" t="n">
        <v>868</v>
      </c>
      <c r="B870" s="6" t="s">
        <v>11</v>
      </c>
      <c r="C870" s="6" t="s">
        <v>871</v>
      </c>
      <c r="D870" s="6" t="s">
        <v>894</v>
      </c>
      <c r="E870" s="7" t="s">
        <v>895</v>
      </c>
      <c r="F870" s="6" t="n">
        <f aca="false">VLOOKUP(D870,'[1]按家庭查询(农村)'!$D$3:$F$519,3,0)</f>
        <v>1</v>
      </c>
      <c r="G870" s="6" t="n">
        <v>540</v>
      </c>
      <c r="H870" s="7" t="s">
        <v>17</v>
      </c>
      <c r="I870" s="6" t="s">
        <v>18</v>
      </c>
      <c r="J870" s="6" t="str">
        <f aca="false">VLOOKUP(D870,'[1]按家庭查询(农村)'!$D$3:$H$519,5,0)</f>
        <v>6组</v>
      </c>
    </row>
    <row r="871" customFormat="false" ht="14.25" hidden="true" customHeight="true" outlineLevel="0" collapsed="false">
      <c r="A871" s="5" t="n">
        <v>869</v>
      </c>
      <c r="B871" s="6" t="s">
        <v>11</v>
      </c>
      <c r="C871" s="6" t="s">
        <v>871</v>
      </c>
      <c r="D871" s="6" t="s">
        <v>896</v>
      </c>
      <c r="E871" s="7" t="s">
        <v>897</v>
      </c>
      <c r="F871" s="6" t="n">
        <f aca="false">VLOOKUP(D871,'[1]按家庭查询(农村)'!$D$3:$F$519,3,0)</f>
        <v>2</v>
      </c>
      <c r="G871" s="6" t="n">
        <v>720</v>
      </c>
      <c r="H871" s="7" t="s">
        <v>17</v>
      </c>
      <c r="I871" s="6" t="s">
        <v>18</v>
      </c>
      <c r="J871" s="6" t="str">
        <f aca="false">VLOOKUP(D871,'[1]按家庭查询(农村)'!$D$3:$H$519,5,0)</f>
        <v>14组</v>
      </c>
    </row>
    <row r="872" customFormat="false" ht="14.25" hidden="true" customHeight="true" outlineLevel="0" collapsed="false">
      <c r="A872" s="5" t="n">
        <v>870</v>
      </c>
      <c r="B872" s="6" t="s">
        <v>11</v>
      </c>
      <c r="C872" s="6" t="s">
        <v>871</v>
      </c>
      <c r="D872" s="6" t="s">
        <v>896</v>
      </c>
      <c r="E872" s="7" t="s">
        <v>897</v>
      </c>
      <c r="F872" s="6" t="n">
        <f aca="false">VLOOKUP(D872,'[1]按家庭查询(农村)'!$D$3:$F$519,3,0)</f>
        <v>2</v>
      </c>
      <c r="G872" s="6" t="n">
        <v>720</v>
      </c>
      <c r="H872" s="7" t="s">
        <v>15</v>
      </c>
      <c r="I872" s="6" t="s">
        <v>16</v>
      </c>
      <c r="J872" s="6" t="str">
        <f aca="false">VLOOKUP(D872,'[1]按家庭查询(农村)'!$D$3:$H$519,5,0)</f>
        <v>14组</v>
      </c>
    </row>
    <row r="873" customFormat="false" ht="14.25" hidden="true" customHeight="true" outlineLevel="0" collapsed="false">
      <c r="A873" s="5" t="n">
        <v>871</v>
      </c>
      <c r="B873" s="6" t="s">
        <v>11</v>
      </c>
      <c r="C873" s="6" t="s">
        <v>871</v>
      </c>
      <c r="D873" s="6" t="s">
        <v>898</v>
      </c>
      <c r="E873" s="7" t="s">
        <v>899</v>
      </c>
      <c r="F873" s="6" t="n">
        <f aca="false">VLOOKUP(D873,'[1]按家庭查询(农村)'!$D$3:$F$519,3,0)</f>
        <v>3</v>
      </c>
      <c r="G873" s="6" t="n">
        <v>1440</v>
      </c>
      <c r="H873" s="7" t="s">
        <v>15</v>
      </c>
      <c r="I873" s="6" t="s">
        <v>16</v>
      </c>
      <c r="J873" s="6" t="str">
        <f aca="false">VLOOKUP(D873,'[1]按家庭查询(农村)'!$D$3:$H$519,5,0)</f>
        <v>13组</v>
      </c>
    </row>
    <row r="874" customFormat="false" ht="14.25" hidden="true" customHeight="true" outlineLevel="0" collapsed="false">
      <c r="A874" s="5" t="n">
        <v>872</v>
      </c>
      <c r="B874" s="6" t="s">
        <v>11</v>
      </c>
      <c r="C874" s="6" t="s">
        <v>871</v>
      </c>
      <c r="D874" s="6" t="s">
        <v>898</v>
      </c>
      <c r="E874" s="7" t="s">
        <v>899</v>
      </c>
      <c r="F874" s="6" t="n">
        <f aca="false">VLOOKUP(D874,'[1]按家庭查询(农村)'!$D$3:$F$519,3,0)</f>
        <v>3</v>
      </c>
      <c r="G874" s="6" t="n">
        <v>1440</v>
      </c>
      <c r="H874" s="7" t="s">
        <v>17</v>
      </c>
      <c r="I874" s="6" t="s">
        <v>18</v>
      </c>
      <c r="J874" s="6" t="str">
        <f aca="false">VLOOKUP(D874,'[1]按家庭查询(农村)'!$D$3:$H$519,5,0)</f>
        <v>13组</v>
      </c>
    </row>
    <row r="875" customFormat="false" ht="14.25" hidden="true" customHeight="true" outlineLevel="0" collapsed="false">
      <c r="A875" s="5" t="n">
        <v>873</v>
      </c>
      <c r="B875" s="6" t="s">
        <v>11</v>
      </c>
      <c r="C875" s="6" t="s">
        <v>871</v>
      </c>
      <c r="D875" s="6" t="s">
        <v>900</v>
      </c>
      <c r="E875" s="7" t="s">
        <v>901</v>
      </c>
      <c r="F875" s="6" t="n">
        <f aca="false">VLOOKUP(D875,'[1]按家庭查询(农村)'!$D$3:$F$519,3,0)</f>
        <v>2</v>
      </c>
      <c r="G875" s="6" t="n">
        <v>1080</v>
      </c>
      <c r="H875" s="7" t="s">
        <v>17</v>
      </c>
      <c r="I875" s="6" t="s">
        <v>18</v>
      </c>
      <c r="J875" s="6" t="str">
        <f aca="false">VLOOKUP(D875,'[1]按家庭查询(农村)'!$D$3:$H$519,5,0)</f>
        <v>12组</v>
      </c>
    </row>
    <row r="876" customFormat="false" ht="14.25" hidden="true" customHeight="true" outlineLevel="0" collapsed="false">
      <c r="A876" s="5" t="n">
        <v>874</v>
      </c>
      <c r="B876" s="6" t="s">
        <v>11</v>
      </c>
      <c r="C876" s="6" t="s">
        <v>871</v>
      </c>
      <c r="D876" s="6" t="s">
        <v>900</v>
      </c>
      <c r="E876" s="7" t="s">
        <v>901</v>
      </c>
      <c r="F876" s="6" t="n">
        <f aca="false">VLOOKUP(D876,'[1]按家庭查询(农村)'!$D$3:$F$519,3,0)</f>
        <v>2</v>
      </c>
      <c r="G876" s="6" t="n">
        <v>1080</v>
      </c>
      <c r="H876" s="7" t="s">
        <v>15</v>
      </c>
      <c r="I876" s="6" t="s">
        <v>16</v>
      </c>
      <c r="J876" s="6" t="str">
        <f aca="false">VLOOKUP(D876,'[1]按家庭查询(农村)'!$D$3:$H$519,5,0)</f>
        <v>12组</v>
      </c>
    </row>
    <row r="877" customFormat="false" ht="14.25" hidden="true" customHeight="true" outlineLevel="0" collapsed="false">
      <c r="A877" s="5" t="n">
        <v>875</v>
      </c>
      <c r="B877" s="6" t="s">
        <v>11</v>
      </c>
      <c r="C877" s="6" t="s">
        <v>871</v>
      </c>
      <c r="D877" s="6" t="s">
        <v>902</v>
      </c>
      <c r="E877" s="7" t="s">
        <v>903</v>
      </c>
      <c r="F877" s="6" t="n">
        <f aca="false">VLOOKUP(D877,'[1]按家庭查询(农村)'!$D$3:$F$519,3,0)</f>
        <v>3</v>
      </c>
      <c r="G877" s="6" t="n">
        <v>1260</v>
      </c>
      <c r="H877" s="7" t="s">
        <v>15</v>
      </c>
      <c r="I877" s="6" t="s">
        <v>16</v>
      </c>
      <c r="J877" s="6" t="str">
        <f aca="false">VLOOKUP(D877,'[1]按家庭查询(农村)'!$D$3:$H$519,5,0)</f>
        <v>5组</v>
      </c>
    </row>
    <row r="878" customFormat="false" ht="14.25" hidden="true" customHeight="true" outlineLevel="0" collapsed="false">
      <c r="A878" s="5" t="n">
        <v>876</v>
      </c>
      <c r="B878" s="6" t="s">
        <v>11</v>
      </c>
      <c r="C878" s="6" t="s">
        <v>871</v>
      </c>
      <c r="D878" s="6" t="s">
        <v>902</v>
      </c>
      <c r="E878" s="7" t="s">
        <v>903</v>
      </c>
      <c r="F878" s="6" t="n">
        <f aca="false">VLOOKUP(D878,'[1]按家庭查询(农村)'!$D$3:$F$519,3,0)</f>
        <v>3</v>
      </c>
      <c r="G878" s="6" t="n">
        <v>1260</v>
      </c>
      <c r="H878" s="7" t="s">
        <v>17</v>
      </c>
      <c r="I878" s="6" t="s">
        <v>18</v>
      </c>
      <c r="J878" s="6" t="str">
        <f aca="false">VLOOKUP(D878,'[1]按家庭查询(农村)'!$D$3:$H$519,5,0)</f>
        <v>5组</v>
      </c>
    </row>
    <row r="879" customFormat="false" ht="14.25" hidden="true" customHeight="true" outlineLevel="0" collapsed="false">
      <c r="A879" s="5" t="n">
        <v>877</v>
      </c>
      <c r="B879" s="6" t="s">
        <v>11</v>
      </c>
      <c r="C879" s="6" t="s">
        <v>871</v>
      </c>
      <c r="D879" s="6" t="s">
        <v>904</v>
      </c>
      <c r="E879" s="7" t="s">
        <v>905</v>
      </c>
      <c r="F879" s="6" t="n">
        <f aca="false">VLOOKUP(D879,'[1]按家庭查询(农村)'!$D$3:$F$519,3,0)</f>
        <v>2</v>
      </c>
      <c r="G879" s="6" t="n">
        <v>900</v>
      </c>
      <c r="H879" s="7" t="s">
        <v>15</v>
      </c>
      <c r="I879" s="6" t="s">
        <v>16</v>
      </c>
      <c r="J879" s="6" t="str">
        <f aca="false">VLOOKUP(D879,'[1]按家庭查询(农村)'!$D$3:$H$519,5,0)</f>
        <v>10组</v>
      </c>
    </row>
    <row r="880" customFormat="false" ht="14.25" hidden="true" customHeight="true" outlineLevel="0" collapsed="false">
      <c r="A880" s="5" t="n">
        <v>878</v>
      </c>
      <c r="B880" s="6" t="s">
        <v>11</v>
      </c>
      <c r="C880" s="6" t="s">
        <v>871</v>
      </c>
      <c r="D880" s="6" t="s">
        <v>904</v>
      </c>
      <c r="E880" s="7" t="s">
        <v>905</v>
      </c>
      <c r="F880" s="6" t="n">
        <f aca="false">VLOOKUP(D880,'[1]按家庭查询(农村)'!$D$3:$F$519,3,0)</f>
        <v>2</v>
      </c>
      <c r="G880" s="6" t="n">
        <v>900</v>
      </c>
      <c r="H880" s="7" t="s">
        <v>17</v>
      </c>
      <c r="I880" s="6" t="s">
        <v>18</v>
      </c>
      <c r="J880" s="6" t="str">
        <f aca="false">VLOOKUP(D880,'[1]按家庭查询(农村)'!$D$3:$H$519,5,0)</f>
        <v>10组</v>
      </c>
    </row>
    <row r="881" customFormat="false" ht="14.25" hidden="true" customHeight="true" outlineLevel="0" collapsed="false">
      <c r="A881" s="5" t="n">
        <v>879</v>
      </c>
      <c r="B881" s="6" t="s">
        <v>11</v>
      </c>
      <c r="C881" s="6" t="s">
        <v>871</v>
      </c>
      <c r="D881" s="6" t="s">
        <v>906</v>
      </c>
      <c r="E881" s="7" t="s">
        <v>907</v>
      </c>
      <c r="F881" s="6" t="n">
        <f aca="false">VLOOKUP(D881,'[1]按家庭查询(农村)'!$D$3:$F$519,3,0)</f>
        <v>2</v>
      </c>
      <c r="G881" s="6" t="n">
        <v>1080</v>
      </c>
      <c r="H881" s="7" t="s">
        <v>17</v>
      </c>
      <c r="I881" s="6" t="s">
        <v>18</v>
      </c>
      <c r="J881" s="6" t="str">
        <f aca="false">VLOOKUP(D881,'[1]按家庭查询(农村)'!$D$3:$H$519,5,0)</f>
        <v>2组</v>
      </c>
    </row>
    <row r="882" customFormat="false" ht="14.25" hidden="true" customHeight="true" outlineLevel="0" collapsed="false">
      <c r="A882" s="5" t="n">
        <v>880</v>
      </c>
      <c r="B882" s="6" t="s">
        <v>11</v>
      </c>
      <c r="C882" s="6" t="s">
        <v>871</v>
      </c>
      <c r="D882" s="6" t="s">
        <v>906</v>
      </c>
      <c r="E882" s="7" t="s">
        <v>907</v>
      </c>
      <c r="F882" s="6" t="n">
        <f aca="false">VLOOKUP(D882,'[1]按家庭查询(农村)'!$D$3:$F$519,3,0)</f>
        <v>2</v>
      </c>
      <c r="G882" s="6" t="n">
        <v>1080</v>
      </c>
      <c r="H882" s="7" t="s">
        <v>15</v>
      </c>
      <c r="I882" s="6" t="s">
        <v>16</v>
      </c>
      <c r="J882" s="6" t="str">
        <f aca="false">VLOOKUP(D882,'[1]按家庭查询(农村)'!$D$3:$H$519,5,0)</f>
        <v>2组</v>
      </c>
    </row>
    <row r="883" customFormat="false" ht="14.25" hidden="true" customHeight="true" outlineLevel="0" collapsed="false">
      <c r="A883" s="5" t="n">
        <v>881</v>
      </c>
      <c r="B883" s="6" t="s">
        <v>11</v>
      </c>
      <c r="C883" s="6" t="s">
        <v>871</v>
      </c>
      <c r="D883" s="6" t="s">
        <v>908</v>
      </c>
      <c r="E883" s="7" t="s">
        <v>909</v>
      </c>
      <c r="F883" s="6" t="n">
        <f aca="false">VLOOKUP(D883,'[1]按家庭查询(农村)'!$D$3:$F$519,3,0)</f>
        <v>1</v>
      </c>
      <c r="G883" s="6" t="n">
        <v>360</v>
      </c>
      <c r="H883" s="7" t="s">
        <v>17</v>
      </c>
      <c r="I883" s="6" t="s">
        <v>18</v>
      </c>
      <c r="J883" s="6" t="str">
        <f aca="false">VLOOKUP(D883,'[1]按家庭查询(农村)'!$D$3:$H$519,5,0)</f>
        <v>4组</v>
      </c>
    </row>
    <row r="884" customFormat="false" ht="14.25" hidden="true" customHeight="true" outlineLevel="0" collapsed="false">
      <c r="A884" s="5" t="n">
        <v>882</v>
      </c>
      <c r="B884" s="6" t="s">
        <v>11</v>
      </c>
      <c r="C884" s="6" t="s">
        <v>871</v>
      </c>
      <c r="D884" s="6" t="s">
        <v>908</v>
      </c>
      <c r="E884" s="7" t="s">
        <v>909</v>
      </c>
      <c r="F884" s="6" t="n">
        <f aca="false">VLOOKUP(D884,'[1]按家庭查询(农村)'!$D$3:$F$519,3,0)</f>
        <v>1</v>
      </c>
      <c r="G884" s="6" t="n">
        <v>360</v>
      </c>
      <c r="H884" s="7" t="s">
        <v>15</v>
      </c>
      <c r="I884" s="6" t="s">
        <v>16</v>
      </c>
      <c r="J884" s="6" t="str">
        <f aca="false">VLOOKUP(D884,'[1]按家庭查询(农村)'!$D$3:$H$519,5,0)</f>
        <v>4组</v>
      </c>
    </row>
    <row r="885" customFormat="false" ht="14.25" hidden="true" customHeight="true" outlineLevel="0" collapsed="false">
      <c r="A885" s="5" t="n">
        <v>883</v>
      </c>
      <c r="B885" s="6" t="s">
        <v>11</v>
      </c>
      <c r="C885" s="6" t="s">
        <v>871</v>
      </c>
      <c r="D885" s="6" t="s">
        <v>910</v>
      </c>
      <c r="E885" s="7" t="s">
        <v>911</v>
      </c>
      <c r="F885" s="6" t="n">
        <f aca="false">VLOOKUP(D885,'[1]按家庭查询(农村)'!$D$3:$F$519,3,0)</f>
        <v>2</v>
      </c>
      <c r="G885" s="6" t="n">
        <v>810</v>
      </c>
      <c r="H885" s="7" t="s">
        <v>15</v>
      </c>
      <c r="I885" s="6" t="s">
        <v>16</v>
      </c>
      <c r="J885" s="6" t="str">
        <f aca="false">VLOOKUP(D885,'[1]按家庭查询(农村)'!$D$3:$H$519,5,0)</f>
        <v>12组</v>
      </c>
    </row>
    <row r="886" customFormat="false" ht="14.25" hidden="true" customHeight="true" outlineLevel="0" collapsed="false">
      <c r="A886" s="5" t="n">
        <v>884</v>
      </c>
      <c r="B886" s="6" t="s">
        <v>11</v>
      </c>
      <c r="C886" s="6" t="s">
        <v>871</v>
      </c>
      <c r="D886" s="6" t="s">
        <v>910</v>
      </c>
      <c r="E886" s="7" t="s">
        <v>911</v>
      </c>
      <c r="F886" s="6" t="n">
        <f aca="false">VLOOKUP(D886,'[1]按家庭查询(农村)'!$D$3:$F$519,3,0)</f>
        <v>2</v>
      </c>
      <c r="G886" s="6" t="n">
        <v>810</v>
      </c>
      <c r="H886" s="7" t="s">
        <v>17</v>
      </c>
      <c r="I886" s="6" t="s">
        <v>18</v>
      </c>
      <c r="J886" s="6" t="str">
        <f aca="false">VLOOKUP(D886,'[1]按家庭查询(农村)'!$D$3:$H$519,5,0)</f>
        <v>12组</v>
      </c>
    </row>
    <row r="887" customFormat="false" ht="14.25" hidden="true" customHeight="true" outlineLevel="0" collapsed="false">
      <c r="A887" s="5" t="n">
        <v>885</v>
      </c>
      <c r="B887" s="6" t="s">
        <v>11</v>
      </c>
      <c r="C887" s="6" t="s">
        <v>871</v>
      </c>
      <c r="D887" s="6" t="s">
        <v>912</v>
      </c>
      <c r="E887" s="7" t="s">
        <v>913</v>
      </c>
      <c r="F887" s="6" t="n">
        <f aca="false">VLOOKUP(D887,'[1]按家庭查询(农村)'!$D$3:$F$519,3,0)</f>
        <v>2</v>
      </c>
      <c r="G887" s="6" t="n">
        <v>810</v>
      </c>
      <c r="H887" s="7" t="s">
        <v>15</v>
      </c>
      <c r="I887" s="6" t="s">
        <v>16</v>
      </c>
      <c r="J887" s="6" t="str">
        <f aca="false">VLOOKUP(D887,'[1]按家庭查询(农村)'!$D$3:$H$519,5,0)</f>
        <v>4组</v>
      </c>
    </row>
    <row r="888" customFormat="false" ht="14.25" hidden="true" customHeight="true" outlineLevel="0" collapsed="false">
      <c r="A888" s="5" t="n">
        <v>886</v>
      </c>
      <c r="B888" s="6" t="s">
        <v>11</v>
      </c>
      <c r="C888" s="6" t="s">
        <v>871</v>
      </c>
      <c r="D888" s="6" t="s">
        <v>912</v>
      </c>
      <c r="E888" s="7" t="s">
        <v>913</v>
      </c>
      <c r="F888" s="6" t="n">
        <f aca="false">VLOOKUP(D888,'[1]按家庭查询(农村)'!$D$3:$F$519,3,0)</f>
        <v>2</v>
      </c>
      <c r="G888" s="6" t="n">
        <v>810</v>
      </c>
      <c r="H888" s="7" t="s">
        <v>17</v>
      </c>
      <c r="I888" s="6" t="s">
        <v>18</v>
      </c>
      <c r="J888" s="6" t="str">
        <f aca="false">VLOOKUP(D888,'[1]按家庭查询(农村)'!$D$3:$H$519,5,0)</f>
        <v>4组</v>
      </c>
    </row>
    <row r="889" customFormat="false" ht="14.25" hidden="true" customHeight="true" outlineLevel="0" collapsed="false">
      <c r="A889" s="5" t="n">
        <v>887</v>
      </c>
      <c r="B889" s="6" t="s">
        <v>11</v>
      </c>
      <c r="C889" s="6" t="s">
        <v>871</v>
      </c>
      <c r="D889" s="6" t="s">
        <v>914</v>
      </c>
      <c r="E889" s="7" t="s">
        <v>915</v>
      </c>
      <c r="F889" s="6" t="n">
        <f aca="false">VLOOKUP(D889,'[1]按家庭查询(农村)'!$D$3:$F$519,3,0)</f>
        <v>1</v>
      </c>
      <c r="G889" s="6" t="n">
        <v>540</v>
      </c>
      <c r="H889" s="7" t="s">
        <v>17</v>
      </c>
      <c r="I889" s="6" t="s">
        <v>18</v>
      </c>
      <c r="J889" s="6" t="str">
        <f aca="false">VLOOKUP(D889,'[1]按家庭查询(农村)'!$D$3:$H$519,5,0)</f>
        <v>8组</v>
      </c>
    </row>
    <row r="890" customFormat="false" ht="14.25" hidden="true" customHeight="true" outlineLevel="0" collapsed="false">
      <c r="A890" s="5" t="n">
        <v>888</v>
      </c>
      <c r="B890" s="6" t="s">
        <v>11</v>
      </c>
      <c r="C890" s="6" t="s">
        <v>871</v>
      </c>
      <c r="D890" s="6" t="s">
        <v>914</v>
      </c>
      <c r="E890" s="7" t="s">
        <v>915</v>
      </c>
      <c r="F890" s="6" t="n">
        <f aca="false">VLOOKUP(D890,'[1]按家庭查询(农村)'!$D$3:$F$519,3,0)</f>
        <v>1</v>
      </c>
      <c r="G890" s="6" t="n">
        <v>540</v>
      </c>
      <c r="H890" s="7" t="s">
        <v>15</v>
      </c>
      <c r="I890" s="6" t="s">
        <v>16</v>
      </c>
      <c r="J890" s="6" t="str">
        <f aca="false">VLOOKUP(D890,'[1]按家庭查询(农村)'!$D$3:$H$519,5,0)</f>
        <v>8组</v>
      </c>
    </row>
    <row r="891" customFormat="false" ht="14.25" hidden="true" customHeight="true" outlineLevel="0" collapsed="false">
      <c r="A891" s="5" t="n">
        <v>889</v>
      </c>
      <c r="B891" s="6" t="s">
        <v>11</v>
      </c>
      <c r="C891" s="6" t="s">
        <v>871</v>
      </c>
      <c r="D891" s="6" t="s">
        <v>916</v>
      </c>
      <c r="E891" s="7" t="s">
        <v>917</v>
      </c>
      <c r="F891" s="6" t="n">
        <f aca="false">VLOOKUP(D891,'[1]按家庭查询(农村)'!$D$3:$F$519,3,0)</f>
        <v>1</v>
      </c>
      <c r="G891" s="6" t="n">
        <v>390</v>
      </c>
      <c r="H891" s="7" t="s">
        <v>15</v>
      </c>
      <c r="I891" s="6" t="s">
        <v>16</v>
      </c>
      <c r="J891" s="6" t="str">
        <f aca="false">VLOOKUP(D891,'[1]按家庭查询(农村)'!$D$3:$H$519,5,0)</f>
        <v>8组</v>
      </c>
    </row>
    <row r="892" customFormat="false" ht="14.25" hidden="true" customHeight="true" outlineLevel="0" collapsed="false">
      <c r="A892" s="5" t="n">
        <v>890</v>
      </c>
      <c r="B892" s="6" t="s">
        <v>11</v>
      </c>
      <c r="C892" s="6" t="s">
        <v>871</v>
      </c>
      <c r="D892" s="6" t="s">
        <v>916</v>
      </c>
      <c r="E892" s="7" t="s">
        <v>917</v>
      </c>
      <c r="F892" s="6" t="n">
        <f aca="false">VLOOKUP(D892,'[1]按家庭查询(农村)'!$D$3:$F$519,3,0)</f>
        <v>1</v>
      </c>
      <c r="G892" s="6" t="n">
        <v>390</v>
      </c>
      <c r="H892" s="7" t="s">
        <v>17</v>
      </c>
      <c r="I892" s="6" t="s">
        <v>18</v>
      </c>
      <c r="J892" s="6" t="str">
        <f aca="false">VLOOKUP(D892,'[1]按家庭查询(农村)'!$D$3:$H$519,5,0)</f>
        <v>8组</v>
      </c>
    </row>
    <row r="893" customFormat="false" ht="14.25" hidden="true" customHeight="true" outlineLevel="0" collapsed="false">
      <c r="A893" s="5" t="n">
        <v>891</v>
      </c>
      <c r="B893" s="6" t="s">
        <v>11</v>
      </c>
      <c r="C893" s="6" t="s">
        <v>871</v>
      </c>
      <c r="D893" s="6" t="s">
        <v>918</v>
      </c>
      <c r="E893" s="7" t="s">
        <v>919</v>
      </c>
      <c r="F893" s="6" t="n">
        <f aca="false">VLOOKUP(D893,'[1]按家庭查询(农村)'!$D$3:$F$519,3,0)</f>
        <v>1</v>
      </c>
      <c r="G893" s="6" t="n">
        <v>405</v>
      </c>
      <c r="H893" s="7" t="s">
        <v>15</v>
      </c>
      <c r="I893" s="6" t="s">
        <v>16</v>
      </c>
      <c r="J893" s="6" t="str">
        <f aca="false">VLOOKUP(D893,'[1]按家庭查询(农村)'!$D$3:$H$519,5,0)</f>
        <v>2组</v>
      </c>
    </row>
    <row r="894" customFormat="false" ht="14.25" hidden="true" customHeight="true" outlineLevel="0" collapsed="false">
      <c r="A894" s="5" t="n">
        <v>892</v>
      </c>
      <c r="B894" s="6" t="s">
        <v>11</v>
      </c>
      <c r="C894" s="6" t="s">
        <v>871</v>
      </c>
      <c r="D894" s="6" t="s">
        <v>918</v>
      </c>
      <c r="E894" s="7" t="s">
        <v>919</v>
      </c>
      <c r="F894" s="6" t="n">
        <f aca="false">VLOOKUP(D894,'[1]按家庭查询(农村)'!$D$3:$F$519,3,0)</f>
        <v>1</v>
      </c>
      <c r="G894" s="6" t="n">
        <v>405</v>
      </c>
      <c r="H894" s="7" t="s">
        <v>17</v>
      </c>
      <c r="I894" s="6" t="s">
        <v>18</v>
      </c>
      <c r="J894" s="6" t="str">
        <f aca="false">VLOOKUP(D894,'[1]按家庭查询(农村)'!$D$3:$H$519,5,0)</f>
        <v>2组</v>
      </c>
    </row>
    <row r="895" customFormat="false" ht="14.25" hidden="true" customHeight="true" outlineLevel="0" collapsed="false">
      <c r="A895" s="5" t="n">
        <v>893</v>
      </c>
      <c r="B895" s="6" t="s">
        <v>11</v>
      </c>
      <c r="C895" s="6" t="s">
        <v>871</v>
      </c>
      <c r="D895" s="6" t="s">
        <v>920</v>
      </c>
      <c r="E895" s="7" t="s">
        <v>921</v>
      </c>
      <c r="F895" s="6" t="n">
        <f aca="false">VLOOKUP(D895,'[1]按家庭查询(农村)'!$D$3:$F$519,3,0)</f>
        <v>1</v>
      </c>
      <c r="G895" s="6" t="n">
        <v>540</v>
      </c>
      <c r="H895" s="7" t="s">
        <v>15</v>
      </c>
      <c r="I895" s="6" t="s">
        <v>16</v>
      </c>
      <c r="J895" s="6" t="str">
        <f aca="false">VLOOKUP(D895,'[1]按家庭查询(农村)'!$D$3:$H$519,5,0)</f>
        <v>1组</v>
      </c>
    </row>
    <row r="896" customFormat="false" ht="14.25" hidden="true" customHeight="true" outlineLevel="0" collapsed="false">
      <c r="A896" s="5" t="n">
        <v>894</v>
      </c>
      <c r="B896" s="6" t="s">
        <v>11</v>
      </c>
      <c r="C896" s="6" t="s">
        <v>871</v>
      </c>
      <c r="D896" s="6" t="s">
        <v>920</v>
      </c>
      <c r="E896" s="7" t="s">
        <v>921</v>
      </c>
      <c r="F896" s="6" t="n">
        <f aca="false">VLOOKUP(D896,'[1]按家庭查询(农村)'!$D$3:$F$519,3,0)</f>
        <v>1</v>
      </c>
      <c r="G896" s="6" t="n">
        <v>540</v>
      </c>
      <c r="H896" s="7" t="s">
        <v>17</v>
      </c>
      <c r="I896" s="6" t="s">
        <v>18</v>
      </c>
      <c r="J896" s="6" t="str">
        <f aca="false">VLOOKUP(D896,'[1]按家庭查询(农村)'!$D$3:$H$519,5,0)</f>
        <v>1组</v>
      </c>
    </row>
    <row r="897" customFormat="false" ht="14.25" hidden="true" customHeight="true" outlineLevel="0" collapsed="false">
      <c r="A897" s="5" t="n">
        <v>895</v>
      </c>
      <c r="B897" s="6" t="s">
        <v>11</v>
      </c>
      <c r="C897" s="6" t="s">
        <v>871</v>
      </c>
      <c r="D897" s="6" t="s">
        <v>922</v>
      </c>
      <c r="E897" s="7" t="s">
        <v>923</v>
      </c>
      <c r="F897" s="6" t="n">
        <f aca="false">VLOOKUP(D897,'[1]按家庭查询(农村)'!$D$3:$F$519,3,0)</f>
        <v>1</v>
      </c>
      <c r="G897" s="6" t="n">
        <v>540</v>
      </c>
      <c r="H897" s="7" t="s">
        <v>15</v>
      </c>
      <c r="I897" s="6" t="s">
        <v>16</v>
      </c>
      <c r="J897" s="6" t="str">
        <f aca="false">VLOOKUP(D897,'[1]按家庭查询(农村)'!$D$3:$H$519,5,0)</f>
        <v>10组</v>
      </c>
    </row>
    <row r="898" customFormat="false" ht="14.25" hidden="true" customHeight="true" outlineLevel="0" collapsed="false">
      <c r="A898" s="5" t="n">
        <v>896</v>
      </c>
      <c r="B898" s="6" t="s">
        <v>11</v>
      </c>
      <c r="C898" s="6" t="s">
        <v>871</v>
      </c>
      <c r="D898" s="6" t="s">
        <v>922</v>
      </c>
      <c r="E898" s="7" t="s">
        <v>923</v>
      </c>
      <c r="F898" s="6" t="n">
        <f aca="false">VLOOKUP(D898,'[1]按家庭查询(农村)'!$D$3:$F$519,3,0)</f>
        <v>1</v>
      </c>
      <c r="G898" s="6" t="n">
        <v>540</v>
      </c>
      <c r="H898" s="7" t="s">
        <v>17</v>
      </c>
      <c r="I898" s="6" t="s">
        <v>18</v>
      </c>
      <c r="J898" s="6" t="str">
        <f aca="false">VLOOKUP(D898,'[1]按家庭查询(农村)'!$D$3:$H$519,5,0)</f>
        <v>10组</v>
      </c>
    </row>
    <row r="899" customFormat="false" ht="14.25" hidden="true" customHeight="true" outlineLevel="0" collapsed="false">
      <c r="A899" s="5" t="n">
        <v>897</v>
      </c>
      <c r="B899" s="6" t="s">
        <v>11</v>
      </c>
      <c r="C899" s="6" t="s">
        <v>871</v>
      </c>
      <c r="D899" s="6" t="s">
        <v>924</v>
      </c>
      <c r="E899" s="7" t="s">
        <v>925</v>
      </c>
      <c r="F899" s="6" t="n">
        <f aca="false">VLOOKUP(D899,'[1]按家庭查询(农村)'!$D$3:$F$519,3,0)</f>
        <v>1</v>
      </c>
      <c r="G899" s="6" t="n">
        <v>360</v>
      </c>
      <c r="H899" s="7" t="s">
        <v>15</v>
      </c>
      <c r="I899" s="6" t="s">
        <v>16</v>
      </c>
      <c r="J899" s="6" t="str">
        <f aca="false">VLOOKUP(D899,'[1]按家庭查询(农村)'!$D$3:$H$519,5,0)</f>
        <v>11组</v>
      </c>
    </row>
    <row r="900" customFormat="false" ht="14.25" hidden="true" customHeight="true" outlineLevel="0" collapsed="false">
      <c r="A900" s="5" t="n">
        <v>898</v>
      </c>
      <c r="B900" s="6" t="s">
        <v>11</v>
      </c>
      <c r="C900" s="6" t="s">
        <v>871</v>
      </c>
      <c r="D900" s="6" t="s">
        <v>924</v>
      </c>
      <c r="E900" s="7" t="s">
        <v>925</v>
      </c>
      <c r="F900" s="6" t="n">
        <f aca="false">VLOOKUP(D900,'[1]按家庭查询(农村)'!$D$3:$F$519,3,0)</f>
        <v>1</v>
      </c>
      <c r="G900" s="6" t="n">
        <v>360</v>
      </c>
      <c r="H900" s="7" t="s">
        <v>17</v>
      </c>
      <c r="I900" s="6" t="s">
        <v>18</v>
      </c>
      <c r="J900" s="6" t="str">
        <f aca="false">VLOOKUP(D900,'[1]按家庭查询(农村)'!$D$3:$H$519,5,0)</f>
        <v>11组</v>
      </c>
    </row>
    <row r="901" customFormat="false" ht="14.25" hidden="true" customHeight="true" outlineLevel="0" collapsed="false">
      <c r="A901" s="5" t="n">
        <v>899</v>
      </c>
      <c r="B901" s="6" t="s">
        <v>11</v>
      </c>
      <c r="C901" s="6" t="s">
        <v>871</v>
      </c>
      <c r="D901" s="6" t="s">
        <v>926</v>
      </c>
      <c r="E901" s="7" t="s">
        <v>927</v>
      </c>
      <c r="F901" s="6" t="n">
        <f aca="false">VLOOKUP(D901,'[1]按家庭查询(农村)'!$D$3:$F$519,3,0)</f>
        <v>2</v>
      </c>
      <c r="G901" s="6" t="n">
        <v>900</v>
      </c>
      <c r="H901" s="7" t="s">
        <v>15</v>
      </c>
      <c r="I901" s="6" t="s">
        <v>16</v>
      </c>
      <c r="J901" s="6" t="str">
        <f aca="false">VLOOKUP(D901,'[1]按家庭查询(农村)'!$D$3:$H$519,5,0)</f>
        <v>13组</v>
      </c>
    </row>
    <row r="902" customFormat="false" ht="14.25" hidden="true" customHeight="true" outlineLevel="0" collapsed="false">
      <c r="A902" s="5" t="n">
        <v>900</v>
      </c>
      <c r="B902" s="6" t="s">
        <v>11</v>
      </c>
      <c r="C902" s="6" t="s">
        <v>871</v>
      </c>
      <c r="D902" s="6" t="s">
        <v>926</v>
      </c>
      <c r="E902" s="7" t="s">
        <v>927</v>
      </c>
      <c r="F902" s="6" t="n">
        <f aca="false">VLOOKUP(D902,'[1]按家庭查询(农村)'!$D$3:$F$519,3,0)</f>
        <v>2</v>
      </c>
      <c r="G902" s="6" t="n">
        <v>900</v>
      </c>
      <c r="H902" s="7" t="s">
        <v>17</v>
      </c>
      <c r="I902" s="6" t="s">
        <v>18</v>
      </c>
      <c r="J902" s="6" t="str">
        <f aca="false">VLOOKUP(D902,'[1]按家庭查询(农村)'!$D$3:$H$519,5,0)</f>
        <v>13组</v>
      </c>
    </row>
    <row r="903" customFormat="false" ht="14.25" hidden="true" customHeight="true" outlineLevel="0" collapsed="false">
      <c r="A903" s="5" t="n">
        <v>901</v>
      </c>
      <c r="B903" s="6" t="s">
        <v>11</v>
      </c>
      <c r="C903" s="6" t="s">
        <v>871</v>
      </c>
      <c r="D903" s="6" t="s">
        <v>928</v>
      </c>
      <c r="E903" s="7" t="s">
        <v>929</v>
      </c>
      <c r="F903" s="6" t="n">
        <f aca="false">VLOOKUP(D903,'[1]按家庭查询(农村)'!$D$3:$F$519,3,0)</f>
        <v>1</v>
      </c>
      <c r="G903" s="6" t="n">
        <v>540</v>
      </c>
      <c r="H903" s="7" t="s">
        <v>15</v>
      </c>
      <c r="I903" s="6" t="s">
        <v>16</v>
      </c>
      <c r="J903" s="6" t="str">
        <f aca="false">VLOOKUP(D903,'[1]按家庭查询(农村)'!$D$3:$H$519,5,0)</f>
        <v>7组</v>
      </c>
    </row>
    <row r="904" customFormat="false" ht="14.25" hidden="true" customHeight="true" outlineLevel="0" collapsed="false">
      <c r="A904" s="5" t="n">
        <v>902</v>
      </c>
      <c r="B904" s="6" t="s">
        <v>11</v>
      </c>
      <c r="C904" s="6" t="s">
        <v>871</v>
      </c>
      <c r="D904" s="6" t="s">
        <v>928</v>
      </c>
      <c r="E904" s="7" t="s">
        <v>929</v>
      </c>
      <c r="F904" s="6" t="n">
        <f aca="false">VLOOKUP(D904,'[1]按家庭查询(农村)'!$D$3:$F$519,3,0)</f>
        <v>1</v>
      </c>
      <c r="G904" s="6" t="n">
        <v>540</v>
      </c>
      <c r="H904" s="7" t="s">
        <v>17</v>
      </c>
      <c r="I904" s="6" t="s">
        <v>18</v>
      </c>
      <c r="J904" s="6" t="str">
        <f aca="false">VLOOKUP(D904,'[1]按家庭查询(农村)'!$D$3:$H$519,5,0)</f>
        <v>7组</v>
      </c>
    </row>
    <row r="905" customFormat="false" ht="14.25" hidden="true" customHeight="true" outlineLevel="0" collapsed="false">
      <c r="A905" s="5" t="n">
        <v>903</v>
      </c>
      <c r="B905" s="6" t="s">
        <v>11</v>
      </c>
      <c r="C905" s="6" t="s">
        <v>871</v>
      </c>
      <c r="D905" s="6" t="s">
        <v>930</v>
      </c>
      <c r="E905" s="7" t="s">
        <v>931</v>
      </c>
      <c r="F905" s="6" t="n">
        <f aca="false">VLOOKUP(D905,'[1]按家庭查询(农村)'!$D$3:$F$519,3,0)</f>
        <v>1</v>
      </c>
      <c r="G905" s="6" t="n">
        <v>540</v>
      </c>
      <c r="H905" s="7" t="s">
        <v>15</v>
      </c>
      <c r="I905" s="6" t="s">
        <v>16</v>
      </c>
      <c r="J905" s="6" t="str">
        <f aca="false">VLOOKUP(D905,'[1]按家庭查询(农村)'!$D$3:$H$519,5,0)</f>
        <v>6组</v>
      </c>
    </row>
    <row r="906" customFormat="false" ht="14.25" hidden="true" customHeight="true" outlineLevel="0" collapsed="false">
      <c r="A906" s="5" t="n">
        <v>904</v>
      </c>
      <c r="B906" s="6" t="s">
        <v>11</v>
      </c>
      <c r="C906" s="6" t="s">
        <v>871</v>
      </c>
      <c r="D906" s="6" t="s">
        <v>930</v>
      </c>
      <c r="E906" s="7" t="s">
        <v>931</v>
      </c>
      <c r="F906" s="6" t="n">
        <f aca="false">VLOOKUP(D906,'[1]按家庭查询(农村)'!$D$3:$F$519,3,0)</f>
        <v>1</v>
      </c>
      <c r="G906" s="6" t="n">
        <v>540</v>
      </c>
      <c r="H906" s="7" t="s">
        <v>17</v>
      </c>
      <c r="I906" s="6" t="s">
        <v>18</v>
      </c>
      <c r="J906" s="6" t="str">
        <f aca="false">VLOOKUP(D906,'[1]按家庭查询(农村)'!$D$3:$H$519,5,0)</f>
        <v>6组</v>
      </c>
    </row>
    <row r="907" customFormat="false" ht="14.25" hidden="true" customHeight="true" outlineLevel="0" collapsed="false">
      <c r="A907" s="5" t="n">
        <v>905</v>
      </c>
      <c r="B907" s="6" t="s">
        <v>11</v>
      </c>
      <c r="C907" s="6" t="s">
        <v>871</v>
      </c>
      <c r="D907" s="6" t="s">
        <v>932</v>
      </c>
      <c r="E907" s="7" t="s">
        <v>933</v>
      </c>
      <c r="F907" s="6" t="n">
        <f aca="false">VLOOKUP(D907,'[1]按家庭查询(农村)'!$D$3:$F$519,3,0)</f>
        <v>1</v>
      </c>
      <c r="G907" s="6" t="n">
        <v>360</v>
      </c>
      <c r="H907" s="7" t="s">
        <v>17</v>
      </c>
      <c r="I907" s="6" t="s">
        <v>18</v>
      </c>
      <c r="J907" s="6" t="str">
        <f aca="false">VLOOKUP(D907,'[1]按家庭查询(农村)'!$D$3:$H$519,5,0)</f>
        <v>10组</v>
      </c>
    </row>
    <row r="908" customFormat="false" ht="14.25" hidden="true" customHeight="true" outlineLevel="0" collapsed="false">
      <c r="A908" s="5" t="n">
        <v>906</v>
      </c>
      <c r="B908" s="6" t="s">
        <v>11</v>
      </c>
      <c r="C908" s="6" t="s">
        <v>871</v>
      </c>
      <c r="D908" s="6" t="s">
        <v>932</v>
      </c>
      <c r="E908" s="7" t="s">
        <v>933</v>
      </c>
      <c r="F908" s="6" t="n">
        <f aca="false">VLOOKUP(D908,'[1]按家庭查询(农村)'!$D$3:$F$519,3,0)</f>
        <v>1</v>
      </c>
      <c r="G908" s="6" t="n">
        <v>360</v>
      </c>
      <c r="H908" s="7" t="s">
        <v>15</v>
      </c>
      <c r="I908" s="6" t="s">
        <v>16</v>
      </c>
      <c r="J908" s="6" t="str">
        <f aca="false">VLOOKUP(D908,'[1]按家庭查询(农村)'!$D$3:$H$519,5,0)</f>
        <v>10组</v>
      </c>
    </row>
    <row r="909" customFormat="false" ht="14.25" hidden="true" customHeight="true" outlineLevel="0" collapsed="false">
      <c r="A909" s="5" t="n">
        <v>907</v>
      </c>
      <c r="B909" s="6" t="s">
        <v>11</v>
      </c>
      <c r="C909" s="6" t="s">
        <v>871</v>
      </c>
      <c r="D909" s="6" t="s">
        <v>934</v>
      </c>
      <c r="E909" s="7" t="s">
        <v>935</v>
      </c>
      <c r="F909" s="6" t="n">
        <f aca="false">VLOOKUP(D909,'[1]按家庭查询(农村)'!$D$3:$F$519,3,0)</f>
        <v>1</v>
      </c>
      <c r="G909" s="6" t="n">
        <v>540</v>
      </c>
      <c r="H909" s="7" t="s">
        <v>15</v>
      </c>
      <c r="I909" s="6" t="s">
        <v>16</v>
      </c>
      <c r="J909" s="6" t="str">
        <f aca="false">VLOOKUP(D909,'[1]按家庭查询(农村)'!$D$3:$H$519,5,0)</f>
        <v>14组</v>
      </c>
    </row>
    <row r="910" customFormat="false" ht="14.25" hidden="true" customHeight="true" outlineLevel="0" collapsed="false">
      <c r="A910" s="5" t="n">
        <v>908</v>
      </c>
      <c r="B910" s="6" t="s">
        <v>11</v>
      </c>
      <c r="C910" s="6" t="s">
        <v>871</v>
      </c>
      <c r="D910" s="6" t="s">
        <v>934</v>
      </c>
      <c r="E910" s="7" t="s">
        <v>935</v>
      </c>
      <c r="F910" s="6" t="n">
        <f aca="false">VLOOKUP(D910,'[1]按家庭查询(农村)'!$D$3:$F$519,3,0)</f>
        <v>1</v>
      </c>
      <c r="G910" s="6" t="n">
        <v>540</v>
      </c>
      <c r="H910" s="7" t="s">
        <v>17</v>
      </c>
      <c r="I910" s="6" t="s">
        <v>18</v>
      </c>
      <c r="J910" s="6" t="str">
        <f aca="false">VLOOKUP(D910,'[1]按家庭查询(农村)'!$D$3:$H$519,5,0)</f>
        <v>14组</v>
      </c>
    </row>
    <row r="911" customFormat="false" ht="14.25" hidden="true" customHeight="true" outlineLevel="0" collapsed="false">
      <c r="A911" s="5" t="n">
        <v>909</v>
      </c>
      <c r="B911" s="6" t="s">
        <v>11</v>
      </c>
      <c r="C911" s="6" t="s">
        <v>871</v>
      </c>
      <c r="D911" s="6" t="s">
        <v>936</v>
      </c>
      <c r="E911" s="7" t="s">
        <v>937</v>
      </c>
      <c r="F911" s="6" t="n">
        <f aca="false">VLOOKUP(D911,'[1]按家庭查询(农村)'!$D$3:$F$519,3,0)</f>
        <v>1</v>
      </c>
      <c r="G911" s="6" t="n">
        <v>540</v>
      </c>
      <c r="H911" s="7" t="s">
        <v>15</v>
      </c>
      <c r="I911" s="6" t="s">
        <v>16</v>
      </c>
      <c r="J911" s="6" t="str">
        <f aca="false">VLOOKUP(D911,'[1]按家庭查询(农村)'!$D$3:$H$519,5,0)</f>
        <v>2组</v>
      </c>
    </row>
    <row r="912" customFormat="false" ht="14.25" hidden="true" customHeight="true" outlineLevel="0" collapsed="false">
      <c r="A912" s="5" t="n">
        <v>910</v>
      </c>
      <c r="B912" s="6" t="s">
        <v>11</v>
      </c>
      <c r="C912" s="6" t="s">
        <v>871</v>
      </c>
      <c r="D912" s="6" t="s">
        <v>936</v>
      </c>
      <c r="E912" s="7" t="s">
        <v>937</v>
      </c>
      <c r="F912" s="6" t="n">
        <f aca="false">VLOOKUP(D912,'[1]按家庭查询(农村)'!$D$3:$F$519,3,0)</f>
        <v>1</v>
      </c>
      <c r="G912" s="6" t="n">
        <v>540</v>
      </c>
      <c r="H912" s="7" t="s">
        <v>17</v>
      </c>
      <c r="I912" s="6" t="s">
        <v>18</v>
      </c>
      <c r="J912" s="6" t="str">
        <f aca="false">VLOOKUP(D912,'[1]按家庭查询(农村)'!$D$3:$H$519,5,0)</f>
        <v>2组</v>
      </c>
    </row>
    <row r="913" customFormat="false" ht="14.25" hidden="true" customHeight="true" outlineLevel="0" collapsed="false">
      <c r="A913" s="5" t="n">
        <v>911</v>
      </c>
      <c r="B913" s="6" t="s">
        <v>11</v>
      </c>
      <c r="C913" s="6" t="s">
        <v>871</v>
      </c>
      <c r="D913" s="6" t="s">
        <v>938</v>
      </c>
      <c r="E913" s="7" t="s">
        <v>939</v>
      </c>
      <c r="F913" s="6" t="n">
        <f aca="false">VLOOKUP(D913,'[1]按家庭查询(农村)'!$D$3:$F$519,3,0)</f>
        <v>4</v>
      </c>
      <c r="G913" s="6" t="n">
        <v>1260</v>
      </c>
      <c r="H913" s="7" t="s">
        <v>15</v>
      </c>
      <c r="I913" s="6" t="s">
        <v>16</v>
      </c>
      <c r="J913" s="6" t="str">
        <f aca="false">VLOOKUP(D913,'[1]按家庭查询(农村)'!$D$3:$H$519,5,0)</f>
        <v>4组</v>
      </c>
    </row>
    <row r="914" customFormat="false" ht="14.25" hidden="true" customHeight="true" outlineLevel="0" collapsed="false">
      <c r="A914" s="5" t="n">
        <v>912</v>
      </c>
      <c r="B914" s="6" t="s">
        <v>11</v>
      </c>
      <c r="C914" s="6" t="s">
        <v>871</v>
      </c>
      <c r="D914" s="6" t="s">
        <v>938</v>
      </c>
      <c r="E914" s="7" t="s">
        <v>939</v>
      </c>
      <c r="F914" s="6" t="n">
        <f aca="false">VLOOKUP(D914,'[1]按家庭查询(农村)'!$D$3:$F$519,3,0)</f>
        <v>4</v>
      </c>
      <c r="G914" s="6" t="n">
        <v>1260</v>
      </c>
      <c r="H914" s="7" t="s">
        <v>17</v>
      </c>
      <c r="I914" s="6" t="s">
        <v>18</v>
      </c>
      <c r="J914" s="6" t="str">
        <f aca="false">VLOOKUP(D914,'[1]按家庭查询(农村)'!$D$3:$H$519,5,0)</f>
        <v>4组</v>
      </c>
    </row>
    <row r="915" customFormat="false" ht="14.25" hidden="true" customHeight="true" outlineLevel="0" collapsed="false">
      <c r="A915" s="5" t="n">
        <v>913</v>
      </c>
      <c r="B915" s="6" t="s">
        <v>11</v>
      </c>
      <c r="C915" s="6" t="s">
        <v>871</v>
      </c>
      <c r="D915" s="6" t="s">
        <v>940</v>
      </c>
      <c r="E915" s="7" t="s">
        <v>941</v>
      </c>
      <c r="F915" s="6" t="n">
        <f aca="false">VLOOKUP(D915,'[1]按家庭查询(农村)'!$D$3:$F$519,3,0)</f>
        <v>1</v>
      </c>
      <c r="G915" s="6" t="n">
        <v>540</v>
      </c>
      <c r="H915" s="7" t="s">
        <v>17</v>
      </c>
      <c r="I915" s="6" t="s">
        <v>18</v>
      </c>
      <c r="J915" s="6" t="str">
        <f aca="false">VLOOKUP(D915,'[1]按家庭查询(农村)'!$D$3:$H$519,5,0)</f>
        <v>10组</v>
      </c>
    </row>
    <row r="916" customFormat="false" ht="14.25" hidden="true" customHeight="true" outlineLevel="0" collapsed="false">
      <c r="A916" s="5" t="n">
        <v>914</v>
      </c>
      <c r="B916" s="6" t="s">
        <v>11</v>
      </c>
      <c r="C916" s="6" t="s">
        <v>871</v>
      </c>
      <c r="D916" s="6" t="s">
        <v>940</v>
      </c>
      <c r="E916" s="7" t="s">
        <v>941</v>
      </c>
      <c r="F916" s="6" t="n">
        <f aca="false">VLOOKUP(D916,'[1]按家庭查询(农村)'!$D$3:$F$519,3,0)</f>
        <v>1</v>
      </c>
      <c r="G916" s="6" t="n">
        <v>540</v>
      </c>
      <c r="H916" s="7" t="s">
        <v>15</v>
      </c>
      <c r="I916" s="6" t="s">
        <v>16</v>
      </c>
      <c r="J916" s="6" t="str">
        <f aca="false">VLOOKUP(D916,'[1]按家庭查询(农村)'!$D$3:$H$519,5,0)</f>
        <v>10组</v>
      </c>
    </row>
    <row r="917" customFormat="false" ht="14.25" hidden="true" customHeight="true" outlineLevel="0" collapsed="false">
      <c r="A917" s="5" t="n">
        <v>915</v>
      </c>
      <c r="B917" s="6" t="s">
        <v>11</v>
      </c>
      <c r="C917" s="6" t="s">
        <v>871</v>
      </c>
      <c r="D917" s="6" t="s">
        <v>942</v>
      </c>
      <c r="E917" s="7" t="s">
        <v>943</v>
      </c>
      <c r="F917" s="6" t="n">
        <f aca="false">VLOOKUP(D917,'[1]按家庭查询(农村)'!$D$3:$F$519,3,0)</f>
        <v>2</v>
      </c>
      <c r="G917" s="6" t="n">
        <v>620</v>
      </c>
      <c r="H917" s="7" t="s">
        <v>17</v>
      </c>
      <c r="I917" s="6" t="s">
        <v>18</v>
      </c>
      <c r="J917" s="6" t="str">
        <f aca="false">VLOOKUP(D917,'[1]按家庭查询(农村)'!$D$3:$H$519,5,0)</f>
        <v>3组</v>
      </c>
    </row>
    <row r="918" customFormat="false" ht="14.25" hidden="true" customHeight="true" outlineLevel="0" collapsed="false">
      <c r="A918" s="5" t="n">
        <v>916</v>
      </c>
      <c r="B918" s="6" t="s">
        <v>11</v>
      </c>
      <c r="C918" s="6" t="s">
        <v>871</v>
      </c>
      <c r="D918" s="6" t="s">
        <v>942</v>
      </c>
      <c r="E918" s="7" t="s">
        <v>943</v>
      </c>
      <c r="F918" s="6" t="n">
        <f aca="false">VLOOKUP(D918,'[1]按家庭查询(农村)'!$D$3:$F$519,3,0)</f>
        <v>2</v>
      </c>
      <c r="G918" s="6" t="n">
        <v>620</v>
      </c>
      <c r="H918" s="7" t="s">
        <v>15</v>
      </c>
      <c r="I918" s="6" t="s">
        <v>16</v>
      </c>
      <c r="J918" s="6" t="str">
        <f aca="false">VLOOKUP(D918,'[1]按家庭查询(农村)'!$D$3:$H$519,5,0)</f>
        <v>3组</v>
      </c>
    </row>
    <row r="919" customFormat="false" ht="14.25" hidden="true" customHeight="true" outlineLevel="0" collapsed="false">
      <c r="A919" s="5" t="n">
        <v>917</v>
      </c>
      <c r="B919" s="6" t="s">
        <v>11</v>
      </c>
      <c r="C919" s="6" t="s">
        <v>871</v>
      </c>
      <c r="D919" s="6" t="s">
        <v>944</v>
      </c>
      <c r="E919" s="7" t="s">
        <v>945</v>
      </c>
      <c r="F919" s="6" t="n">
        <f aca="false">VLOOKUP(D919,'[1]按家庭查询(农村)'!$D$3:$F$519,3,0)</f>
        <v>5</v>
      </c>
      <c r="G919" s="6" t="n">
        <v>1288</v>
      </c>
      <c r="H919" s="7" t="s">
        <v>15</v>
      </c>
      <c r="I919" s="6" t="s">
        <v>16</v>
      </c>
      <c r="J919" s="6" t="str">
        <f aca="false">VLOOKUP(D919,'[1]按家庭查询(农村)'!$D$3:$H$519,5,0)</f>
        <v>2组</v>
      </c>
    </row>
    <row r="920" customFormat="false" ht="14.25" hidden="true" customHeight="true" outlineLevel="0" collapsed="false">
      <c r="A920" s="5" t="n">
        <v>918</v>
      </c>
      <c r="B920" s="6" t="s">
        <v>11</v>
      </c>
      <c r="C920" s="6" t="s">
        <v>871</v>
      </c>
      <c r="D920" s="6" t="s">
        <v>944</v>
      </c>
      <c r="E920" s="7" t="s">
        <v>945</v>
      </c>
      <c r="F920" s="6" t="n">
        <f aca="false">VLOOKUP(D920,'[1]按家庭查询(农村)'!$D$3:$F$519,3,0)</f>
        <v>5</v>
      </c>
      <c r="G920" s="6" t="n">
        <v>1288</v>
      </c>
      <c r="H920" s="7" t="s">
        <v>17</v>
      </c>
      <c r="I920" s="6" t="s">
        <v>18</v>
      </c>
      <c r="J920" s="6" t="str">
        <f aca="false">VLOOKUP(D920,'[1]按家庭查询(农村)'!$D$3:$H$519,5,0)</f>
        <v>2组</v>
      </c>
    </row>
    <row r="921" customFormat="false" ht="14.25" hidden="true" customHeight="true" outlineLevel="0" collapsed="false">
      <c r="A921" s="5" t="n">
        <v>919</v>
      </c>
      <c r="B921" s="6" t="s">
        <v>11</v>
      </c>
      <c r="C921" s="6" t="s">
        <v>871</v>
      </c>
      <c r="D921" s="6" t="s">
        <v>946</v>
      </c>
      <c r="E921" s="7" t="s">
        <v>947</v>
      </c>
      <c r="F921" s="6" t="n">
        <f aca="false">VLOOKUP(D921,'[1]按家庭查询(农村)'!$D$3:$F$519,3,0)</f>
        <v>1</v>
      </c>
      <c r="G921" s="6" t="n">
        <v>540</v>
      </c>
      <c r="H921" s="7" t="s">
        <v>17</v>
      </c>
      <c r="I921" s="6" t="s">
        <v>18</v>
      </c>
      <c r="J921" s="6" t="str">
        <f aca="false">VLOOKUP(D921,'[1]按家庭查询(农村)'!$D$3:$H$519,5,0)</f>
        <v>5组</v>
      </c>
    </row>
    <row r="922" customFormat="false" ht="14.25" hidden="true" customHeight="true" outlineLevel="0" collapsed="false">
      <c r="A922" s="5" t="n">
        <v>920</v>
      </c>
      <c r="B922" s="6" t="s">
        <v>11</v>
      </c>
      <c r="C922" s="6" t="s">
        <v>871</v>
      </c>
      <c r="D922" s="6" t="s">
        <v>946</v>
      </c>
      <c r="E922" s="7" t="s">
        <v>947</v>
      </c>
      <c r="F922" s="6" t="n">
        <f aca="false">VLOOKUP(D922,'[1]按家庭查询(农村)'!$D$3:$F$519,3,0)</f>
        <v>1</v>
      </c>
      <c r="G922" s="6" t="n">
        <v>540</v>
      </c>
      <c r="H922" s="7" t="s">
        <v>15</v>
      </c>
      <c r="I922" s="6" t="s">
        <v>16</v>
      </c>
      <c r="J922" s="6" t="str">
        <f aca="false">VLOOKUP(D922,'[1]按家庭查询(农村)'!$D$3:$H$519,5,0)</f>
        <v>5组</v>
      </c>
    </row>
    <row r="923" customFormat="false" ht="14.25" hidden="true" customHeight="true" outlineLevel="0" collapsed="false">
      <c r="A923" s="5" t="n">
        <v>921</v>
      </c>
      <c r="B923" s="6" t="s">
        <v>11</v>
      </c>
      <c r="C923" s="6" t="s">
        <v>871</v>
      </c>
      <c r="D923" s="6" t="s">
        <v>948</v>
      </c>
      <c r="E923" s="7" t="s">
        <v>949</v>
      </c>
      <c r="F923" s="6" t="n">
        <f aca="false">VLOOKUP(D923,'[1]按家庭查询(农村)'!$D$3:$F$519,3,0)</f>
        <v>2</v>
      </c>
      <c r="G923" s="6" t="n">
        <v>1080</v>
      </c>
      <c r="H923" s="7" t="s">
        <v>17</v>
      </c>
      <c r="I923" s="6" t="s">
        <v>18</v>
      </c>
      <c r="J923" s="6" t="str">
        <f aca="false">VLOOKUP(D923,'[1]按家庭查询(农村)'!$D$3:$H$519,5,0)</f>
        <v>9组</v>
      </c>
    </row>
    <row r="924" customFormat="false" ht="14.25" hidden="true" customHeight="true" outlineLevel="0" collapsed="false">
      <c r="A924" s="5" t="n">
        <v>922</v>
      </c>
      <c r="B924" s="6" t="s">
        <v>11</v>
      </c>
      <c r="C924" s="6" t="s">
        <v>871</v>
      </c>
      <c r="D924" s="6" t="s">
        <v>948</v>
      </c>
      <c r="E924" s="7" t="s">
        <v>949</v>
      </c>
      <c r="F924" s="6" t="n">
        <f aca="false">VLOOKUP(D924,'[1]按家庭查询(农村)'!$D$3:$F$519,3,0)</f>
        <v>2</v>
      </c>
      <c r="G924" s="6" t="n">
        <v>1080</v>
      </c>
      <c r="H924" s="7" t="s">
        <v>15</v>
      </c>
      <c r="I924" s="6" t="s">
        <v>16</v>
      </c>
      <c r="J924" s="6" t="str">
        <f aca="false">VLOOKUP(D924,'[1]按家庭查询(农村)'!$D$3:$H$519,5,0)</f>
        <v>9组</v>
      </c>
    </row>
    <row r="925" customFormat="false" ht="14.25" hidden="true" customHeight="true" outlineLevel="0" collapsed="false">
      <c r="A925" s="5" t="n">
        <v>923</v>
      </c>
      <c r="B925" s="6" t="s">
        <v>11</v>
      </c>
      <c r="C925" s="6" t="s">
        <v>871</v>
      </c>
      <c r="D925" s="6" t="s">
        <v>950</v>
      </c>
      <c r="E925" s="7" t="s">
        <v>951</v>
      </c>
      <c r="F925" s="6" t="n">
        <f aca="false">VLOOKUP(D925,'[1]按家庭查询(农村)'!$D$3:$F$519,3,0)</f>
        <v>3</v>
      </c>
      <c r="G925" s="6" t="n">
        <v>1110</v>
      </c>
      <c r="H925" s="7" t="s">
        <v>15</v>
      </c>
      <c r="I925" s="6" t="s">
        <v>16</v>
      </c>
      <c r="J925" s="6" t="str">
        <f aca="false">VLOOKUP(D925,'[1]按家庭查询(农村)'!$D$3:$H$519,5,0)</f>
        <v>7组</v>
      </c>
    </row>
    <row r="926" customFormat="false" ht="14.25" hidden="true" customHeight="true" outlineLevel="0" collapsed="false">
      <c r="A926" s="5" t="n">
        <v>924</v>
      </c>
      <c r="B926" s="6" t="s">
        <v>11</v>
      </c>
      <c r="C926" s="6" t="s">
        <v>871</v>
      </c>
      <c r="D926" s="6" t="s">
        <v>950</v>
      </c>
      <c r="E926" s="7" t="s">
        <v>951</v>
      </c>
      <c r="F926" s="6" t="n">
        <f aca="false">VLOOKUP(D926,'[1]按家庭查询(农村)'!$D$3:$F$519,3,0)</f>
        <v>3</v>
      </c>
      <c r="G926" s="6" t="n">
        <v>1110</v>
      </c>
      <c r="H926" s="7" t="s">
        <v>17</v>
      </c>
      <c r="I926" s="6" t="s">
        <v>18</v>
      </c>
      <c r="J926" s="6" t="str">
        <f aca="false">VLOOKUP(D926,'[1]按家庭查询(农村)'!$D$3:$H$519,5,0)</f>
        <v>7组</v>
      </c>
    </row>
    <row r="927" customFormat="false" ht="14.25" hidden="true" customHeight="true" outlineLevel="0" collapsed="false">
      <c r="A927" s="5" t="n">
        <v>925</v>
      </c>
      <c r="B927" s="6" t="s">
        <v>11</v>
      </c>
      <c r="C927" s="6" t="s">
        <v>871</v>
      </c>
      <c r="D927" s="6" t="s">
        <v>952</v>
      </c>
      <c r="E927" s="7" t="s">
        <v>953</v>
      </c>
      <c r="F927" s="6" t="n">
        <f aca="false">VLOOKUP(D927,'[1]按家庭查询(农村)'!$D$3:$F$519,3,0)</f>
        <v>1</v>
      </c>
      <c r="G927" s="6" t="n">
        <v>360</v>
      </c>
      <c r="H927" s="7" t="s">
        <v>17</v>
      </c>
      <c r="I927" s="6" t="s">
        <v>18</v>
      </c>
      <c r="J927" s="6" t="str">
        <f aca="false">VLOOKUP(D927,'[1]按家庭查询(农村)'!$D$3:$H$519,5,0)</f>
        <v>4组</v>
      </c>
    </row>
    <row r="928" customFormat="false" ht="14.25" hidden="true" customHeight="true" outlineLevel="0" collapsed="false">
      <c r="A928" s="5" t="n">
        <v>926</v>
      </c>
      <c r="B928" s="6" t="s">
        <v>11</v>
      </c>
      <c r="C928" s="6" t="s">
        <v>871</v>
      </c>
      <c r="D928" s="6" t="s">
        <v>952</v>
      </c>
      <c r="E928" s="7" t="s">
        <v>953</v>
      </c>
      <c r="F928" s="6" t="n">
        <f aca="false">VLOOKUP(D928,'[1]按家庭查询(农村)'!$D$3:$F$519,3,0)</f>
        <v>1</v>
      </c>
      <c r="G928" s="6" t="n">
        <v>360</v>
      </c>
      <c r="H928" s="7" t="s">
        <v>15</v>
      </c>
      <c r="I928" s="6" t="s">
        <v>16</v>
      </c>
      <c r="J928" s="6" t="str">
        <f aca="false">VLOOKUP(D928,'[1]按家庭查询(农村)'!$D$3:$H$519,5,0)</f>
        <v>4组</v>
      </c>
    </row>
    <row r="929" customFormat="false" ht="14.25" hidden="true" customHeight="true" outlineLevel="0" collapsed="false">
      <c r="A929" s="5" t="n">
        <v>927</v>
      </c>
      <c r="B929" s="6" t="s">
        <v>11</v>
      </c>
      <c r="C929" s="6" t="s">
        <v>871</v>
      </c>
      <c r="D929" s="6" t="s">
        <v>954</v>
      </c>
      <c r="E929" s="7" t="s">
        <v>955</v>
      </c>
      <c r="F929" s="6" t="n">
        <f aca="false">VLOOKUP(D929,'[1]按家庭查询(农村)'!$D$3:$F$519,3,0)</f>
        <v>1</v>
      </c>
      <c r="G929" s="6" t="n">
        <v>540</v>
      </c>
      <c r="H929" s="7" t="s">
        <v>17</v>
      </c>
      <c r="I929" s="6" t="s">
        <v>18</v>
      </c>
      <c r="J929" s="6" t="str">
        <f aca="false">VLOOKUP(D929,'[1]按家庭查询(农村)'!$D$3:$H$519,5,0)</f>
        <v>4组</v>
      </c>
    </row>
    <row r="930" customFormat="false" ht="14.25" hidden="true" customHeight="true" outlineLevel="0" collapsed="false">
      <c r="A930" s="5" t="n">
        <v>928</v>
      </c>
      <c r="B930" s="6" t="s">
        <v>11</v>
      </c>
      <c r="C930" s="6" t="s">
        <v>871</v>
      </c>
      <c r="D930" s="6" t="s">
        <v>954</v>
      </c>
      <c r="E930" s="7" t="s">
        <v>955</v>
      </c>
      <c r="F930" s="6" t="n">
        <f aca="false">VLOOKUP(D930,'[1]按家庭查询(农村)'!$D$3:$F$519,3,0)</f>
        <v>1</v>
      </c>
      <c r="G930" s="6" t="n">
        <v>540</v>
      </c>
      <c r="H930" s="7" t="s">
        <v>15</v>
      </c>
      <c r="I930" s="6" t="s">
        <v>16</v>
      </c>
      <c r="J930" s="6" t="str">
        <f aca="false">VLOOKUP(D930,'[1]按家庭查询(农村)'!$D$3:$H$519,5,0)</f>
        <v>4组</v>
      </c>
    </row>
    <row r="931" customFormat="false" ht="14.25" hidden="true" customHeight="true" outlineLevel="0" collapsed="false">
      <c r="A931" s="5" t="n">
        <v>929</v>
      </c>
      <c r="B931" s="6" t="s">
        <v>11</v>
      </c>
      <c r="C931" s="6" t="s">
        <v>871</v>
      </c>
      <c r="D931" s="6" t="s">
        <v>956</v>
      </c>
      <c r="E931" s="7" t="s">
        <v>957</v>
      </c>
      <c r="F931" s="6" t="n">
        <f aca="false">VLOOKUP(D931,'[1]按家庭查询(农村)'!$D$3:$F$519,3,0)</f>
        <v>1</v>
      </c>
      <c r="G931" s="6" t="n">
        <v>540</v>
      </c>
      <c r="H931" s="7" t="s">
        <v>17</v>
      </c>
      <c r="I931" s="6" t="s">
        <v>18</v>
      </c>
      <c r="J931" s="6" t="str">
        <f aca="false">VLOOKUP(D931,'[1]按家庭查询(农村)'!$D$3:$H$519,5,0)</f>
        <v>15组</v>
      </c>
    </row>
    <row r="932" customFormat="false" ht="14.25" hidden="true" customHeight="true" outlineLevel="0" collapsed="false">
      <c r="A932" s="5" t="n">
        <v>930</v>
      </c>
      <c r="B932" s="6" t="s">
        <v>11</v>
      </c>
      <c r="C932" s="6" t="s">
        <v>871</v>
      </c>
      <c r="D932" s="6" t="s">
        <v>956</v>
      </c>
      <c r="E932" s="7" t="s">
        <v>957</v>
      </c>
      <c r="F932" s="6" t="n">
        <f aca="false">VLOOKUP(D932,'[1]按家庭查询(农村)'!$D$3:$F$519,3,0)</f>
        <v>1</v>
      </c>
      <c r="G932" s="6" t="n">
        <v>540</v>
      </c>
      <c r="H932" s="7" t="s">
        <v>15</v>
      </c>
      <c r="I932" s="6" t="s">
        <v>16</v>
      </c>
      <c r="J932" s="6" t="str">
        <f aca="false">VLOOKUP(D932,'[1]按家庭查询(农村)'!$D$3:$H$519,5,0)</f>
        <v>15组</v>
      </c>
    </row>
    <row r="933" customFormat="false" ht="14.25" hidden="true" customHeight="true" outlineLevel="0" collapsed="false">
      <c r="A933" s="5" t="n">
        <v>931</v>
      </c>
      <c r="B933" s="6" t="s">
        <v>11</v>
      </c>
      <c r="C933" s="6" t="s">
        <v>871</v>
      </c>
      <c r="D933" s="6" t="s">
        <v>958</v>
      </c>
      <c r="E933" s="7" t="s">
        <v>959</v>
      </c>
      <c r="F933" s="6" t="n">
        <f aca="false">VLOOKUP(D933,'[1]按家庭查询(农村)'!$D$3:$F$519,3,0)</f>
        <v>2</v>
      </c>
      <c r="G933" s="6" t="n">
        <v>720</v>
      </c>
      <c r="H933" s="7" t="s">
        <v>15</v>
      </c>
      <c r="I933" s="6" t="s">
        <v>16</v>
      </c>
      <c r="J933" s="6" t="str">
        <f aca="false">VLOOKUP(D933,'[1]按家庭查询(农村)'!$D$3:$H$519,5,0)</f>
        <v>10组</v>
      </c>
    </row>
    <row r="934" customFormat="false" ht="14.25" hidden="true" customHeight="true" outlineLevel="0" collapsed="false">
      <c r="A934" s="5" t="n">
        <v>932</v>
      </c>
      <c r="B934" s="6" t="s">
        <v>11</v>
      </c>
      <c r="C934" s="6" t="s">
        <v>871</v>
      </c>
      <c r="D934" s="6" t="s">
        <v>958</v>
      </c>
      <c r="E934" s="7" t="s">
        <v>959</v>
      </c>
      <c r="F934" s="6" t="n">
        <f aca="false">VLOOKUP(D934,'[1]按家庭查询(农村)'!$D$3:$F$519,3,0)</f>
        <v>2</v>
      </c>
      <c r="G934" s="6" t="n">
        <v>720</v>
      </c>
      <c r="H934" s="7" t="s">
        <v>17</v>
      </c>
      <c r="I934" s="6" t="s">
        <v>18</v>
      </c>
      <c r="J934" s="6" t="str">
        <f aca="false">VLOOKUP(D934,'[1]按家庭查询(农村)'!$D$3:$H$519,5,0)</f>
        <v>10组</v>
      </c>
    </row>
    <row r="935" customFormat="false" ht="14.25" hidden="true" customHeight="true" outlineLevel="0" collapsed="false">
      <c r="A935" s="5" t="n">
        <v>933</v>
      </c>
      <c r="B935" s="6" t="s">
        <v>11</v>
      </c>
      <c r="C935" s="6" t="s">
        <v>871</v>
      </c>
      <c r="D935" s="6" t="s">
        <v>960</v>
      </c>
      <c r="E935" s="7" t="s">
        <v>961</v>
      </c>
      <c r="F935" s="6" t="n">
        <f aca="false">VLOOKUP(D935,'[1]按家庭查询(农村)'!$D$3:$F$519,3,0)</f>
        <v>2</v>
      </c>
      <c r="G935" s="6" t="n">
        <v>700</v>
      </c>
      <c r="H935" s="7" t="s">
        <v>17</v>
      </c>
      <c r="I935" s="6" t="s">
        <v>18</v>
      </c>
      <c r="J935" s="6" t="str">
        <f aca="false">VLOOKUP(D935,'[1]按家庭查询(农村)'!$D$3:$H$519,5,0)</f>
        <v>10组</v>
      </c>
    </row>
    <row r="936" customFormat="false" ht="14.25" hidden="true" customHeight="true" outlineLevel="0" collapsed="false">
      <c r="A936" s="5" t="n">
        <v>934</v>
      </c>
      <c r="B936" s="6" t="s">
        <v>11</v>
      </c>
      <c r="C936" s="6" t="s">
        <v>871</v>
      </c>
      <c r="D936" s="6" t="s">
        <v>960</v>
      </c>
      <c r="E936" s="7" t="s">
        <v>961</v>
      </c>
      <c r="F936" s="6" t="n">
        <f aca="false">VLOOKUP(D936,'[1]按家庭查询(农村)'!$D$3:$F$519,3,0)</f>
        <v>2</v>
      </c>
      <c r="G936" s="6" t="n">
        <v>700</v>
      </c>
      <c r="H936" s="7" t="s">
        <v>15</v>
      </c>
      <c r="I936" s="6" t="s">
        <v>16</v>
      </c>
      <c r="J936" s="6" t="str">
        <f aca="false">VLOOKUP(D936,'[1]按家庭查询(农村)'!$D$3:$H$519,5,0)</f>
        <v>10组</v>
      </c>
    </row>
    <row r="937" customFormat="false" ht="14.25" hidden="true" customHeight="true" outlineLevel="0" collapsed="false">
      <c r="A937" s="5" t="n">
        <v>935</v>
      </c>
      <c r="B937" s="6" t="s">
        <v>11</v>
      </c>
      <c r="C937" s="6" t="s">
        <v>871</v>
      </c>
      <c r="D937" s="6" t="s">
        <v>962</v>
      </c>
      <c r="E937" s="7" t="s">
        <v>963</v>
      </c>
      <c r="F937" s="6" t="n">
        <f aca="false">VLOOKUP(D937,'[1]按家庭查询(农村)'!$D$3:$F$519,3,0)</f>
        <v>4</v>
      </c>
      <c r="G937" s="6" t="n">
        <v>1350</v>
      </c>
      <c r="H937" s="7" t="s">
        <v>17</v>
      </c>
      <c r="I937" s="6" t="s">
        <v>18</v>
      </c>
      <c r="J937" s="6" t="str">
        <f aca="false">VLOOKUP(D937,'[1]按家庭查询(农村)'!$D$3:$H$519,5,0)</f>
        <v>1组</v>
      </c>
    </row>
    <row r="938" customFormat="false" ht="14.25" hidden="true" customHeight="true" outlineLevel="0" collapsed="false">
      <c r="A938" s="5" t="n">
        <v>936</v>
      </c>
      <c r="B938" s="6" t="s">
        <v>11</v>
      </c>
      <c r="C938" s="6" t="s">
        <v>871</v>
      </c>
      <c r="D938" s="6" t="s">
        <v>962</v>
      </c>
      <c r="E938" s="7" t="s">
        <v>963</v>
      </c>
      <c r="F938" s="6" t="n">
        <f aca="false">VLOOKUP(D938,'[1]按家庭查询(农村)'!$D$3:$F$519,3,0)</f>
        <v>4</v>
      </c>
      <c r="G938" s="6" t="n">
        <v>1350</v>
      </c>
      <c r="H938" s="7" t="s">
        <v>15</v>
      </c>
      <c r="I938" s="6" t="s">
        <v>16</v>
      </c>
      <c r="J938" s="6" t="str">
        <f aca="false">VLOOKUP(D938,'[1]按家庭查询(农村)'!$D$3:$H$519,5,0)</f>
        <v>1组</v>
      </c>
    </row>
    <row r="939" customFormat="false" ht="14.25" hidden="true" customHeight="true" outlineLevel="0" collapsed="false">
      <c r="A939" s="5" t="n">
        <v>937</v>
      </c>
      <c r="B939" s="6" t="s">
        <v>11</v>
      </c>
      <c r="C939" s="6" t="s">
        <v>871</v>
      </c>
      <c r="D939" s="6" t="s">
        <v>964</v>
      </c>
      <c r="E939" s="7" t="s">
        <v>965</v>
      </c>
      <c r="F939" s="6" t="n">
        <f aca="false">VLOOKUP(D939,'[1]按家庭查询(农村)'!$D$3:$F$519,3,0)</f>
        <v>1</v>
      </c>
      <c r="G939" s="6" t="n">
        <v>470</v>
      </c>
      <c r="H939" s="7" t="s">
        <v>15</v>
      </c>
      <c r="I939" s="6" t="s">
        <v>16</v>
      </c>
      <c r="J939" s="6" t="str">
        <f aca="false">VLOOKUP(D939,'[1]按家庭查询(农村)'!$D$3:$H$519,5,0)</f>
        <v>8组</v>
      </c>
    </row>
    <row r="940" customFormat="false" ht="14.25" hidden="true" customHeight="true" outlineLevel="0" collapsed="false">
      <c r="A940" s="5" t="n">
        <v>938</v>
      </c>
      <c r="B940" s="6" t="s">
        <v>11</v>
      </c>
      <c r="C940" s="6" t="s">
        <v>871</v>
      </c>
      <c r="D940" s="6" t="s">
        <v>964</v>
      </c>
      <c r="E940" s="7" t="s">
        <v>965</v>
      </c>
      <c r="F940" s="6" t="n">
        <f aca="false">VLOOKUP(D940,'[1]按家庭查询(农村)'!$D$3:$F$519,3,0)</f>
        <v>1</v>
      </c>
      <c r="G940" s="6" t="n">
        <v>470</v>
      </c>
      <c r="H940" s="7" t="s">
        <v>17</v>
      </c>
      <c r="I940" s="6" t="s">
        <v>18</v>
      </c>
      <c r="J940" s="6" t="str">
        <f aca="false">VLOOKUP(D940,'[1]按家庭查询(农村)'!$D$3:$H$519,5,0)</f>
        <v>8组</v>
      </c>
    </row>
    <row r="941" customFormat="false" ht="14.25" hidden="true" customHeight="true" outlineLevel="0" collapsed="false">
      <c r="A941" s="5" t="n">
        <v>939</v>
      </c>
      <c r="B941" s="6" t="s">
        <v>11</v>
      </c>
      <c r="C941" s="6" t="s">
        <v>871</v>
      </c>
      <c r="D941" s="6" t="s">
        <v>966</v>
      </c>
      <c r="E941" s="7" t="s">
        <v>967</v>
      </c>
      <c r="F941" s="6" t="n">
        <f aca="false">VLOOKUP(D941,'[1]按家庭查询(农村)'!$D$3:$F$519,3,0)</f>
        <v>4</v>
      </c>
      <c r="G941" s="6" t="n">
        <v>1650</v>
      </c>
      <c r="H941" s="7" t="s">
        <v>17</v>
      </c>
      <c r="I941" s="6" t="s">
        <v>18</v>
      </c>
      <c r="J941" s="6" t="str">
        <f aca="false">VLOOKUP(D941,'[1]按家庭查询(农村)'!$D$3:$H$519,5,0)</f>
        <v>15组</v>
      </c>
    </row>
    <row r="942" customFormat="false" ht="14.25" hidden="true" customHeight="true" outlineLevel="0" collapsed="false">
      <c r="A942" s="5" t="n">
        <v>940</v>
      </c>
      <c r="B942" s="6" t="s">
        <v>11</v>
      </c>
      <c r="C942" s="6" t="s">
        <v>871</v>
      </c>
      <c r="D942" s="6" t="s">
        <v>966</v>
      </c>
      <c r="E942" s="7" t="s">
        <v>967</v>
      </c>
      <c r="F942" s="6" t="n">
        <f aca="false">VLOOKUP(D942,'[1]按家庭查询(农村)'!$D$3:$F$519,3,0)</f>
        <v>4</v>
      </c>
      <c r="G942" s="6" t="n">
        <v>1650</v>
      </c>
      <c r="H942" s="7" t="s">
        <v>15</v>
      </c>
      <c r="I942" s="6" t="s">
        <v>16</v>
      </c>
      <c r="J942" s="6" t="str">
        <f aca="false">VLOOKUP(D942,'[1]按家庭查询(农村)'!$D$3:$H$519,5,0)</f>
        <v>15组</v>
      </c>
    </row>
    <row r="943" customFormat="false" ht="14.25" hidden="true" customHeight="true" outlineLevel="0" collapsed="false">
      <c r="A943" s="5" t="n">
        <v>941</v>
      </c>
      <c r="B943" s="6" t="s">
        <v>11</v>
      </c>
      <c r="C943" s="6" t="s">
        <v>968</v>
      </c>
      <c r="D943" s="6" t="s">
        <v>969</v>
      </c>
      <c r="E943" s="7" t="s">
        <v>970</v>
      </c>
      <c r="F943" s="6" t="n">
        <f aca="false">VLOOKUP(D943,'[1]按家庭查询(农村)'!$D$3:$F$519,3,0)</f>
        <v>1</v>
      </c>
      <c r="G943" s="6" t="n">
        <v>405</v>
      </c>
      <c r="H943" s="7" t="s">
        <v>15</v>
      </c>
      <c r="I943" s="6" t="s">
        <v>16</v>
      </c>
      <c r="J943" s="6" t="str">
        <f aca="false">VLOOKUP(D943,'[1]按家庭查询(农村)'!$D$3:$H$519,5,0)</f>
        <v>12组</v>
      </c>
    </row>
    <row r="944" customFormat="false" ht="14.25" hidden="true" customHeight="true" outlineLevel="0" collapsed="false">
      <c r="A944" s="5" t="n">
        <v>942</v>
      </c>
      <c r="B944" s="6" t="s">
        <v>11</v>
      </c>
      <c r="C944" s="6" t="s">
        <v>968</v>
      </c>
      <c r="D944" s="6" t="s">
        <v>969</v>
      </c>
      <c r="E944" s="7" t="s">
        <v>970</v>
      </c>
      <c r="F944" s="6" t="n">
        <f aca="false">VLOOKUP(D944,'[1]按家庭查询(农村)'!$D$3:$F$519,3,0)</f>
        <v>1</v>
      </c>
      <c r="G944" s="6" t="n">
        <v>405</v>
      </c>
      <c r="H944" s="7" t="s">
        <v>17</v>
      </c>
      <c r="I944" s="6" t="s">
        <v>18</v>
      </c>
      <c r="J944" s="6" t="str">
        <f aca="false">VLOOKUP(D944,'[1]按家庭查询(农村)'!$D$3:$H$519,5,0)</f>
        <v>12组</v>
      </c>
    </row>
    <row r="945" customFormat="false" ht="14.25" hidden="true" customHeight="true" outlineLevel="0" collapsed="false">
      <c r="A945" s="5" t="n">
        <v>943</v>
      </c>
      <c r="B945" s="6" t="s">
        <v>11</v>
      </c>
      <c r="C945" s="6" t="s">
        <v>968</v>
      </c>
      <c r="D945" s="6" t="s">
        <v>971</v>
      </c>
      <c r="E945" s="7" t="s">
        <v>972</v>
      </c>
      <c r="F945" s="6" t="n">
        <f aca="false">VLOOKUP(D945,'[1]按家庭查询(农村)'!$D$3:$F$519,3,0)</f>
        <v>3</v>
      </c>
      <c r="G945" s="6" t="n">
        <v>1080</v>
      </c>
      <c r="H945" s="7" t="s">
        <v>15</v>
      </c>
      <c r="I945" s="6" t="s">
        <v>16</v>
      </c>
      <c r="J945" s="6" t="str">
        <f aca="false">VLOOKUP(D945,'[1]按家庭查询(农村)'!$D$3:$H$519,5,0)</f>
        <v>1组</v>
      </c>
    </row>
    <row r="946" customFormat="false" ht="14.25" hidden="true" customHeight="true" outlineLevel="0" collapsed="false">
      <c r="A946" s="5" t="n">
        <v>944</v>
      </c>
      <c r="B946" s="6" t="s">
        <v>11</v>
      </c>
      <c r="C946" s="6" t="s">
        <v>968</v>
      </c>
      <c r="D946" s="6" t="s">
        <v>971</v>
      </c>
      <c r="E946" s="7" t="s">
        <v>972</v>
      </c>
      <c r="F946" s="6" t="n">
        <f aca="false">VLOOKUP(D946,'[1]按家庭查询(农村)'!$D$3:$F$519,3,0)</f>
        <v>3</v>
      </c>
      <c r="G946" s="6" t="n">
        <v>1080</v>
      </c>
      <c r="H946" s="7" t="s">
        <v>17</v>
      </c>
      <c r="I946" s="6" t="s">
        <v>18</v>
      </c>
      <c r="J946" s="6" t="str">
        <f aca="false">VLOOKUP(D946,'[1]按家庭查询(农村)'!$D$3:$H$519,5,0)</f>
        <v>1组</v>
      </c>
    </row>
    <row r="947" customFormat="false" ht="14.25" hidden="true" customHeight="true" outlineLevel="0" collapsed="false">
      <c r="A947" s="5" t="n">
        <v>945</v>
      </c>
      <c r="B947" s="6" t="s">
        <v>11</v>
      </c>
      <c r="C947" s="6" t="s">
        <v>968</v>
      </c>
      <c r="D947" s="6" t="s">
        <v>973</v>
      </c>
      <c r="E947" s="7" t="s">
        <v>974</v>
      </c>
      <c r="F947" s="6" t="n">
        <f aca="false">VLOOKUP(D947,'[1]按家庭查询(农村)'!$D$3:$F$519,3,0)</f>
        <v>2</v>
      </c>
      <c r="G947" s="6" t="n">
        <v>730</v>
      </c>
      <c r="H947" s="7" t="s">
        <v>15</v>
      </c>
      <c r="I947" s="6" t="s">
        <v>16</v>
      </c>
      <c r="J947" s="6" t="str">
        <f aca="false">VLOOKUP(D947,'[1]按家庭查询(农村)'!$D$3:$H$519,5,0)</f>
        <v>7组</v>
      </c>
    </row>
    <row r="948" customFormat="false" ht="14.25" hidden="true" customHeight="true" outlineLevel="0" collapsed="false">
      <c r="A948" s="5" t="n">
        <v>946</v>
      </c>
      <c r="B948" s="6" t="s">
        <v>11</v>
      </c>
      <c r="C948" s="6" t="s">
        <v>968</v>
      </c>
      <c r="D948" s="6" t="s">
        <v>973</v>
      </c>
      <c r="E948" s="7" t="s">
        <v>974</v>
      </c>
      <c r="F948" s="6" t="n">
        <f aca="false">VLOOKUP(D948,'[1]按家庭查询(农村)'!$D$3:$F$519,3,0)</f>
        <v>2</v>
      </c>
      <c r="G948" s="6" t="n">
        <v>730</v>
      </c>
      <c r="H948" s="7" t="s">
        <v>17</v>
      </c>
      <c r="I948" s="6" t="s">
        <v>18</v>
      </c>
      <c r="J948" s="6" t="str">
        <f aca="false">VLOOKUP(D948,'[1]按家庭查询(农村)'!$D$3:$H$519,5,0)</f>
        <v>7组</v>
      </c>
    </row>
    <row r="949" customFormat="false" ht="14.25" hidden="true" customHeight="true" outlineLevel="0" collapsed="false">
      <c r="A949" s="5" t="n">
        <v>947</v>
      </c>
      <c r="B949" s="6" t="s">
        <v>11</v>
      </c>
      <c r="C949" s="6" t="s">
        <v>968</v>
      </c>
      <c r="D949" s="6" t="s">
        <v>975</v>
      </c>
      <c r="E949" s="7" t="s">
        <v>976</v>
      </c>
      <c r="F949" s="6" t="n">
        <f aca="false">VLOOKUP(D949,'[1]按家庭查询(农村)'!$D$3:$F$519,3,0)</f>
        <v>2</v>
      </c>
      <c r="G949" s="6" t="n">
        <v>930</v>
      </c>
      <c r="H949" s="7" t="s">
        <v>17</v>
      </c>
      <c r="I949" s="6" t="s">
        <v>18</v>
      </c>
      <c r="J949" s="6" t="str">
        <f aca="false">VLOOKUP(D949,'[1]按家庭查询(农村)'!$D$3:$H$519,5,0)</f>
        <v>2组</v>
      </c>
    </row>
    <row r="950" customFormat="false" ht="14.25" hidden="true" customHeight="true" outlineLevel="0" collapsed="false">
      <c r="A950" s="5" t="n">
        <v>948</v>
      </c>
      <c r="B950" s="6" t="s">
        <v>11</v>
      </c>
      <c r="C950" s="6" t="s">
        <v>968</v>
      </c>
      <c r="D950" s="6" t="s">
        <v>975</v>
      </c>
      <c r="E950" s="7" t="s">
        <v>976</v>
      </c>
      <c r="F950" s="6" t="n">
        <f aca="false">VLOOKUP(D950,'[1]按家庭查询(农村)'!$D$3:$F$519,3,0)</f>
        <v>2</v>
      </c>
      <c r="G950" s="6" t="n">
        <v>930</v>
      </c>
      <c r="H950" s="7" t="s">
        <v>15</v>
      </c>
      <c r="I950" s="6" t="s">
        <v>16</v>
      </c>
      <c r="J950" s="6" t="str">
        <f aca="false">VLOOKUP(D950,'[1]按家庭查询(农村)'!$D$3:$H$519,5,0)</f>
        <v>2组</v>
      </c>
    </row>
    <row r="951" customFormat="false" ht="14.25" hidden="true" customHeight="true" outlineLevel="0" collapsed="false">
      <c r="A951" s="5" t="n">
        <v>949</v>
      </c>
      <c r="B951" s="6" t="s">
        <v>11</v>
      </c>
      <c r="C951" s="6" t="s">
        <v>968</v>
      </c>
      <c r="D951" s="6" t="s">
        <v>977</v>
      </c>
      <c r="E951" s="7" t="s">
        <v>978</v>
      </c>
      <c r="F951" s="6" t="n">
        <f aca="false">VLOOKUP(D951,'[1]按家庭查询(农村)'!$D$3:$F$519,3,0)</f>
        <v>3</v>
      </c>
      <c r="G951" s="6" t="n">
        <v>1080</v>
      </c>
      <c r="H951" s="7" t="s">
        <v>15</v>
      </c>
      <c r="I951" s="6" t="s">
        <v>16</v>
      </c>
      <c r="J951" s="6" t="str">
        <f aca="false">VLOOKUP(D951,'[1]按家庭查询(农村)'!$D$3:$H$519,5,0)</f>
        <v>10组</v>
      </c>
    </row>
    <row r="952" customFormat="false" ht="14.25" hidden="true" customHeight="true" outlineLevel="0" collapsed="false">
      <c r="A952" s="5" t="n">
        <v>950</v>
      </c>
      <c r="B952" s="6" t="s">
        <v>11</v>
      </c>
      <c r="C952" s="6" t="s">
        <v>968</v>
      </c>
      <c r="D952" s="6" t="s">
        <v>977</v>
      </c>
      <c r="E952" s="7" t="s">
        <v>978</v>
      </c>
      <c r="F952" s="6" t="n">
        <f aca="false">VLOOKUP(D952,'[1]按家庭查询(农村)'!$D$3:$F$519,3,0)</f>
        <v>3</v>
      </c>
      <c r="G952" s="6" t="n">
        <v>1080</v>
      </c>
      <c r="H952" s="7" t="s">
        <v>17</v>
      </c>
      <c r="I952" s="6" t="s">
        <v>18</v>
      </c>
      <c r="J952" s="6" t="str">
        <f aca="false">VLOOKUP(D952,'[1]按家庭查询(农村)'!$D$3:$H$519,5,0)</f>
        <v>10组</v>
      </c>
    </row>
    <row r="953" customFormat="false" ht="14.25" hidden="true" customHeight="true" outlineLevel="0" collapsed="false">
      <c r="A953" s="5" t="n">
        <v>951</v>
      </c>
      <c r="B953" s="6" t="s">
        <v>11</v>
      </c>
      <c r="C953" s="6" t="s">
        <v>968</v>
      </c>
      <c r="D953" s="6" t="s">
        <v>979</v>
      </c>
      <c r="E953" s="7" t="s">
        <v>980</v>
      </c>
      <c r="F953" s="6" t="n">
        <f aca="false">VLOOKUP(D953,'[1]按家庭查询(农村)'!$D$3:$F$519,3,0)</f>
        <v>1</v>
      </c>
      <c r="G953" s="6" t="n">
        <v>540</v>
      </c>
      <c r="H953" s="7" t="s">
        <v>17</v>
      </c>
      <c r="I953" s="6" t="s">
        <v>18</v>
      </c>
      <c r="J953" s="6" t="str">
        <f aca="false">VLOOKUP(D953,'[1]按家庭查询(农村)'!$D$3:$H$519,5,0)</f>
        <v>9组</v>
      </c>
    </row>
    <row r="954" customFormat="false" ht="14.25" hidden="true" customHeight="true" outlineLevel="0" collapsed="false">
      <c r="A954" s="5" t="n">
        <v>952</v>
      </c>
      <c r="B954" s="6" t="s">
        <v>11</v>
      </c>
      <c r="C954" s="6" t="s">
        <v>968</v>
      </c>
      <c r="D954" s="6" t="s">
        <v>979</v>
      </c>
      <c r="E954" s="7" t="s">
        <v>980</v>
      </c>
      <c r="F954" s="6" t="n">
        <f aca="false">VLOOKUP(D954,'[1]按家庭查询(农村)'!$D$3:$F$519,3,0)</f>
        <v>1</v>
      </c>
      <c r="G954" s="6" t="n">
        <v>540</v>
      </c>
      <c r="H954" s="7" t="s">
        <v>15</v>
      </c>
      <c r="I954" s="6" t="s">
        <v>16</v>
      </c>
      <c r="J954" s="6" t="str">
        <f aca="false">VLOOKUP(D954,'[1]按家庭查询(农村)'!$D$3:$H$519,5,0)</f>
        <v>9组</v>
      </c>
    </row>
    <row r="955" customFormat="false" ht="14.25" hidden="true" customHeight="true" outlineLevel="0" collapsed="false">
      <c r="A955" s="5" t="n">
        <v>953</v>
      </c>
      <c r="B955" s="6" t="s">
        <v>11</v>
      </c>
      <c r="C955" s="6" t="s">
        <v>968</v>
      </c>
      <c r="D955" s="6" t="s">
        <v>981</v>
      </c>
      <c r="E955" s="7" t="s">
        <v>982</v>
      </c>
      <c r="F955" s="6" t="n">
        <f aca="false">VLOOKUP(D955,'[1]按家庭查询(农村)'!$D$3:$F$519,3,0)</f>
        <v>2</v>
      </c>
      <c r="G955" s="6" t="n">
        <v>880</v>
      </c>
      <c r="H955" s="7" t="s">
        <v>17</v>
      </c>
      <c r="I955" s="6" t="s">
        <v>18</v>
      </c>
      <c r="J955" s="6" t="str">
        <f aca="false">VLOOKUP(D955,'[1]按家庭查询(农村)'!$D$3:$H$519,5,0)</f>
        <v>6组</v>
      </c>
    </row>
    <row r="956" customFormat="false" ht="14.25" hidden="true" customHeight="true" outlineLevel="0" collapsed="false">
      <c r="A956" s="5" t="n">
        <v>954</v>
      </c>
      <c r="B956" s="6" t="s">
        <v>11</v>
      </c>
      <c r="C956" s="6" t="s">
        <v>968</v>
      </c>
      <c r="D956" s="6" t="s">
        <v>981</v>
      </c>
      <c r="E956" s="7" t="s">
        <v>982</v>
      </c>
      <c r="F956" s="6" t="n">
        <f aca="false">VLOOKUP(D956,'[1]按家庭查询(农村)'!$D$3:$F$519,3,0)</f>
        <v>2</v>
      </c>
      <c r="G956" s="6" t="n">
        <v>880</v>
      </c>
      <c r="H956" s="7" t="s">
        <v>15</v>
      </c>
      <c r="I956" s="6" t="s">
        <v>16</v>
      </c>
      <c r="J956" s="6" t="str">
        <f aca="false">VLOOKUP(D956,'[1]按家庭查询(农村)'!$D$3:$H$519,5,0)</f>
        <v>6组</v>
      </c>
    </row>
    <row r="957" customFormat="false" ht="14.25" hidden="true" customHeight="true" outlineLevel="0" collapsed="false">
      <c r="A957" s="5" t="n">
        <v>955</v>
      </c>
      <c r="B957" s="6" t="s">
        <v>11</v>
      </c>
      <c r="C957" s="6" t="s">
        <v>968</v>
      </c>
      <c r="D957" s="6" t="s">
        <v>983</v>
      </c>
      <c r="E957" s="7" t="s">
        <v>984</v>
      </c>
      <c r="F957" s="6" t="n">
        <f aca="false">VLOOKUP(D957,'[1]按家庭查询(农村)'!$D$3:$F$519,3,0)</f>
        <v>2</v>
      </c>
      <c r="G957" s="6" t="n">
        <v>1080</v>
      </c>
      <c r="H957" s="7" t="s">
        <v>17</v>
      </c>
      <c r="I957" s="6" t="s">
        <v>18</v>
      </c>
      <c r="J957" s="6" t="str">
        <f aca="false">VLOOKUP(D957,'[1]按家庭查询(农村)'!$D$3:$H$519,5,0)</f>
        <v>8组</v>
      </c>
    </row>
    <row r="958" customFormat="false" ht="14.25" hidden="true" customHeight="true" outlineLevel="0" collapsed="false">
      <c r="A958" s="5" t="n">
        <v>956</v>
      </c>
      <c r="B958" s="6" t="s">
        <v>11</v>
      </c>
      <c r="C958" s="6" t="s">
        <v>968</v>
      </c>
      <c r="D958" s="6" t="s">
        <v>983</v>
      </c>
      <c r="E958" s="7" t="s">
        <v>984</v>
      </c>
      <c r="F958" s="6" t="n">
        <f aca="false">VLOOKUP(D958,'[1]按家庭查询(农村)'!$D$3:$F$519,3,0)</f>
        <v>2</v>
      </c>
      <c r="G958" s="6" t="n">
        <v>1080</v>
      </c>
      <c r="H958" s="7" t="s">
        <v>15</v>
      </c>
      <c r="I958" s="6" t="s">
        <v>16</v>
      </c>
      <c r="J958" s="6" t="str">
        <f aca="false">VLOOKUP(D958,'[1]按家庭查询(农村)'!$D$3:$H$519,5,0)</f>
        <v>8组</v>
      </c>
    </row>
    <row r="959" customFormat="false" ht="14.25" hidden="true" customHeight="true" outlineLevel="0" collapsed="false">
      <c r="A959" s="5" t="n">
        <v>957</v>
      </c>
      <c r="B959" s="6" t="s">
        <v>11</v>
      </c>
      <c r="C959" s="6" t="s">
        <v>968</v>
      </c>
      <c r="D959" s="6" t="s">
        <v>985</v>
      </c>
      <c r="E959" s="7" t="s">
        <v>986</v>
      </c>
      <c r="F959" s="6" t="n">
        <f aca="false">VLOOKUP(D959,'[1]按家庭查询(农村)'!$D$3:$F$519,3,0)</f>
        <v>2</v>
      </c>
      <c r="G959" s="6" t="n">
        <v>830</v>
      </c>
      <c r="H959" s="7" t="s">
        <v>15</v>
      </c>
      <c r="I959" s="6" t="s">
        <v>16</v>
      </c>
      <c r="J959" s="6" t="str">
        <f aca="false">VLOOKUP(D959,'[1]按家庭查询(农村)'!$D$3:$H$519,5,0)</f>
        <v>4组</v>
      </c>
    </row>
    <row r="960" customFormat="false" ht="14.25" hidden="true" customHeight="true" outlineLevel="0" collapsed="false">
      <c r="A960" s="5" t="n">
        <v>958</v>
      </c>
      <c r="B960" s="6" t="s">
        <v>11</v>
      </c>
      <c r="C960" s="6" t="s">
        <v>968</v>
      </c>
      <c r="D960" s="6" t="s">
        <v>985</v>
      </c>
      <c r="E960" s="7" t="s">
        <v>986</v>
      </c>
      <c r="F960" s="6" t="n">
        <f aca="false">VLOOKUP(D960,'[1]按家庭查询(农村)'!$D$3:$F$519,3,0)</f>
        <v>2</v>
      </c>
      <c r="G960" s="6" t="n">
        <v>830</v>
      </c>
      <c r="H960" s="7" t="s">
        <v>17</v>
      </c>
      <c r="I960" s="6" t="s">
        <v>18</v>
      </c>
      <c r="J960" s="6" t="str">
        <f aca="false">VLOOKUP(D960,'[1]按家庭查询(农村)'!$D$3:$H$519,5,0)</f>
        <v>4组</v>
      </c>
    </row>
    <row r="961" customFormat="false" ht="14.25" hidden="true" customHeight="true" outlineLevel="0" collapsed="false">
      <c r="A961" s="5" t="n">
        <v>959</v>
      </c>
      <c r="B961" s="6" t="s">
        <v>11</v>
      </c>
      <c r="C961" s="6" t="s">
        <v>968</v>
      </c>
      <c r="D961" s="6" t="s">
        <v>987</v>
      </c>
      <c r="E961" s="7" t="s">
        <v>988</v>
      </c>
      <c r="F961" s="6" t="n">
        <f aca="false">VLOOKUP(D961,'[1]按家庭查询(农村)'!$D$3:$F$519,3,0)</f>
        <v>2</v>
      </c>
      <c r="G961" s="6" t="n">
        <v>810</v>
      </c>
      <c r="H961" s="7" t="s">
        <v>17</v>
      </c>
      <c r="I961" s="6" t="s">
        <v>18</v>
      </c>
      <c r="J961" s="6" t="str">
        <f aca="false">VLOOKUP(D961,'[1]按家庭查询(农村)'!$D$3:$H$519,5,0)</f>
        <v>8组</v>
      </c>
    </row>
    <row r="962" customFormat="false" ht="14.25" hidden="true" customHeight="true" outlineLevel="0" collapsed="false">
      <c r="A962" s="5" t="n">
        <v>960</v>
      </c>
      <c r="B962" s="6" t="s">
        <v>11</v>
      </c>
      <c r="C962" s="6" t="s">
        <v>968</v>
      </c>
      <c r="D962" s="6" t="s">
        <v>987</v>
      </c>
      <c r="E962" s="7" t="s">
        <v>988</v>
      </c>
      <c r="F962" s="6" t="n">
        <f aca="false">VLOOKUP(D962,'[1]按家庭查询(农村)'!$D$3:$F$519,3,0)</f>
        <v>2</v>
      </c>
      <c r="G962" s="6" t="n">
        <v>810</v>
      </c>
      <c r="H962" s="7" t="s">
        <v>15</v>
      </c>
      <c r="I962" s="6" t="s">
        <v>16</v>
      </c>
      <c r="J962" s="6" t="str">
        <f aca="false">VLOOKUP(D962,'[1]按家庭查询(农村)'!$D$3:$H$519,5,0)</f>
        <v>8组</v>
      </c>
    </row>
    <row r="963" customFormat="false" ht="14.25" hidden="true" customHeight="true" outlineLevel="0" collapsed="false">
      <c r="A963" s="5" t="n">
        <v>961</v>
      </c>
      <c r="B963" s="6" t="s">
        <v>11</v>
      </c>
      <c r="C963" s="6" t="s">
        <v>968</v>
      </c>
      <c r="D963" s="6" t="s">
        <v>989</v>
      </c>
      <c r="E963" s="7" t="s">
        <v>990</v>
      </c>
      <c r="F963" s="6" t="n">
        <f aca="false">VLOOKUP(D963,'[1]按家庭查询(农村)'!$D$3:$F$519,3,0)</f>
        <v>1</v>
      </c>
      <c r="G963" s="6" t="n">
        <v>540</v>
      </c>
      <c r="H963" s="7" t="s">
        <v>15</v>
      </c>
      <c r="I963" s="6" t="s">
        <v>16</v>
      </c>
      <c r="J963" s="6" t="str">
        <f aca="false">VLOOKUP(D963,'[1]按家庭查询(农村)'!$D$3:$H$519,5,0)</f>
        <v>5组</v>
      </c>
    </row>
    <row r="964" customFormat="false" ht="14.25" hidden="true" customHeight="true" outlineLevel="0" collapsed="false">
      <c r="A964" s="5" t="n">
        <v>962</v>
      </c>
      <c r="B964" s="6" t="s">
        <v>11</v>
      </c>
      <c r="C964" s="6" t="s">
        <v>968</v>
      </c>
      <c r="D964" s="6" t="s">
        <v>989</v>
      </c>
      <c r="E964" s="7" t="s">
        <v>990</v>
      </c>
      <c r="F964" s="6" t="n">
        <f aca="false">VLOOKUP(D964,'[1]按家庭查询(农村)'!$D$3:$F$519,3,0)</f>
        <v>1</v>
      </c>
      <c r="G964" s="6" t="n">
        <v>540</v>
      </c>
      <c r="H964" s="7" t="s">
        <v>17</v>
      </c>
      <c r="I964" s="6" t="s">
        <v>18</v>
      </c>
      <c r="J964" s="6" t="str">
        <f aca="false">VLOOKUP(D964,'[1]按家庭查询(农村)'!$D$3:$H$519,5,0)</f>
        <v>5组</v>
      </c>
    </row>
    <row r="965" customFormat="false" ht="14.25" hidden="true" customHeight="true" outlineLevel="0" collapsed="false">
      <c r="A965" s="5" t="n">
        <v>963</v>
      </c>
      <c r="B965" s="6" t="s">
        <v>11</v>
      </c>
      <c r="C965" s="6" t="s">
        <v>968</v>
      </c>
      <c r="D965" s="6" t="s">
        <v>991</v>
      </c>
      <c r="E965" s="7" t="s">
        <v>992</v>
      </c>
      <c r="F965" s="6" t="n">
        <f aca="false">VLOOKUP(D965,'[1]按家庭查询(农村)'!$D$3:$F$519,3,0)</f>
        <v>1</v>
      </c>
      <c r="G965" s="6" t="n">
        <v>490</v>
      </c>
      <c r="H965" s="7" t="s">
        <v>15</v>
      </c>
      <c r="I965" s="6" t="s">
        <v>16</v>
      </c>
      <c r="J965" s="6" t="str">
        <f aca="false">VLOOKUP(D965,'[1]按家庭查询(农村)'!$D$3:$H$519,5,0)</f>
        <v>9组</v>
      </c>
    </row>
    <row r="966" customFormat="false" ht="14.25" hidden="true" customHeight="true" outlineLevel="0" collapsed="false">
      <c r="A966" s="5" t="n">
        <v>964</v>
      </c>
      <c r="B966" s="6" t="s">
        <v>11</v>
      </c>
      <c r="C966" s="6" t="s">
        <v>968</v>
      </c>
      <c r="D966" s="6" t="s">
        <v>991</v>
      </c>
      <c r="E966" s="7" t="s">
        <v>992</v>
      </c>
      <c r="F966" s="6" t="n">
        <f aca="false">VLOOKUP(D966,'[1]按家庭查询(农村)'!$D$3:$F$519,3,0)</f>
        <v>1</v>
      </c>
      <c r="G966" s="6" t="n">
        <v>490</v>
      </c>
      <c r="H966" s="7" t="s">
        <v>17</v>
      </c>
      <c r="I966" s="6" t="s">
        <v>18</v>
      </c>
      <c r="J966" s="6" t="str">
        <f aca="false">VLOOKUP(D966,'[1]按家庭查询(农村)'!$D$3:$H$519,5,0)</f>
        <v>9组</v>
      </c>
    </row>
    <row r="967" customFormat="false" ht="14.25" hidden="true" customHeight="true" outlineLevel="0" collapsed="false">
      <c r="A967" s="5" t="n">
        <v>965</v>
      </c>
      <c r="B967" s="6" t="s">
        <v>11</v>
      </c>
      <c r="C967" s="6" t="s">
        <v>968</v>
      </c>
      <c r="D967" s="6" t="s">
        <v>993</v>
      </c>
      <c r="E967" s="7" t="s">
        <v>994</v>
      </c>
      <c r="F967" s="6" t="n">
        <f aca="false">VLOOKUP(D967,'[1]按家庭查询(农村)'!$D$3:$F$519,3,0)</f>
        <v>1</v>
      </c>
      <c r="G967" s="6" t="n">
        <v>360</v>
      </c>
      <c r="H967" s="7" t="s">
        <v>17</v>
      </c>
      <c r="I967" s="6" t="s">
        <v>18</v>
      </c>
      <c r="J967" s="6" t="str">
        <f aca="false">VLOOKUP(D967,'[1]按家庭查询(农村)'!$D$3:$H$519,5,0)</f>
        <v>6组</v>
      </c>
    </row>
    <row r="968" customFormat="false" ht="14.25" hidden="true" customHeight="true" outlineLevel="0" collapsed="false">
      <c r="A968" s="5" t="n">
        <v>966</v>
      </c>
      <c r="B968" s="6" t="s">
        <v>11</v>
      </c>
      <c r="C968" s="6" t="s">
        <v>968</v>
      </c>
      <c r="D968" s="6" t="s">
        <v>993</v>
      </c>
      <c r="E968" s="7" t="s">
        <v>994</v>
      </c>
      <c r="F968" s="6" t="n">
        <f aca="false">VLOOKUP(D968,'[1]按家庭查询(农村)'!$D$3:$F$519,3,0)</f>
        <v>1</v>
      </c>
      <c r="G968" s="6" t="n">
        <v>360</v>
      </c>
      <c r="H968" s="7" t="s">
        <v>15</v>
      </c>
      <c r="I968" s="6" t="s">
        <v>16</v>
      </c>
      <c r="J968" s="6" t="str">
        <f aca="false">VLOOKUP(D968,'[1]按家庭查询(农村)'!$D$3:$H$519,5,0)</f>
        <v>6组</v>
      </c>
    </row>
    <row r="969" customFormat="false" ht="14.25" hidden="true" customHeight="true" outlineLevel="0" collapsed="false">
      <c r="A969" s="5" t="n">
        <v>967</v>
      </c>
      <c r="B969" s="6" t="s">
        <v>11</v>
      </c>
      <c r="C969" s="6" t="s">
        <v>968</v>
      </c>
      <c r="D969" s="6" t="s">
        <v>995</v>
      </c>
      <c r="E969" s="7" t="s">
        <v>996</v>
      </c>
      <c r="F969" s="6" t="n">
        <f aca="false">VLOOKUP(D969,'[1]按家庭查询(农村)'!$D$3:$F$519,3,0)</f>
        <v>1</v>
      </c>
      <c r="G969" s="6" t="n">
        <v>540</v>
      </c>
      <c r="H969" s="7" t="s">
        <v>15</v>
      </c>
      <c r="I969" s="6" t="s">
        <v>16</v>
      </c>
      <c r="J969" s="6" t="str">
        <f aca="false">VLOOKUP(D969,'[1]按家庭查询(农村)'!$D$3:$H$519,5,0)</f>
        <v>6组</v>
      </c>
    </row>
    <row r="970" customFormat="false" ht="14.25" hidden="true" customHeight="true" outlineLevel="0" collapsed="false">
      <c r="A970" s="5" t="n">
        <v>968</v>
      </c>
      <c r="B970" s="6" t="s">
        <v>11</v>
      </c>
      <c r="C970" s="6" t="s">
        <v>968</v>
      </c>
      <c r="D970" s="6" t="s">
        <v>995</v>
      </c>
      <c r="E970" s="7" t="s">
        <v>996</v>
      </c>
      <c r="F970" s="6" t="n">
        <f aca="false">VLOOKUP(D970,'[1]按家庭查询(农村)'!$D$3:$F$519,3,0)</f>
        <v>1</v>
      </c>
      <c r="G970" s="6" t="n">
        <v>540</v>
      </c>
      <c r="H970" s="7" t="s">
        <v>17</v>
      </c>
      <c r="I970" s="6" t="s">
        <v>18</v>
      </c>
      <c r="J970" s="6" t="str">
        <f aca="false">VLOOKUP(D970,'[1]按家庭查询(农村)'!$D$3:$H$519,5,0)</f>
        <v>6组</v>
      </c>
    </row>
    <row r="971" customFormat="false" ht="14.25" hidden="true" customHeight="true" outlineLevel="0" collapsed="false">
      <c r="A971" s="5" t="n">
        <v>969</v>
      </c>
      <c r="B971" s="6" t="s">
        <v>11</v>
      </c>
      <c r="C971" s="6" t="s">
        <v>968</v>
      </c>
      <c r="D971" s="6" t="s">
        <v>997</v>
      </c>
      <c r="E971" s="7" t="s">
        <v>998</v>
      </c>
      <c r="F971" s="6" t="n">
        <f aca="false">VLOOKUP(D971,'[1]按家庭查询(农村)'!$D$3:$F$519,3,0)</f>
        <v>2</v>
      </c>
      <c r="G971" s="6" t="n">
        <v>900</v>
      </c>
      <c r="H971" s="7" t="s">
        <v>15</v>
      </c>
      <c r="I971" s="6" t="s">
        <v>16</v>
      </c>
      <c r="J971" s="6" t="str">
        <f aca="false">VLOOKUP(D971,'[1]按家庭查询(农村)'!$D$3:$H$519,5,0)</f>
        <v>4组</v>
      </c>
    </row>
    <row r="972" customFormat="false" ht="14.25" hidden="true" customHeight="true" outlineLevel="0" collapsed="false">
      <c r="A972" s="5" t="n">
        <v>970</v>
      </c>
      <c r="B972" s="6" t="s">
        <v>11</v>
      </c>
      <c r="C972" s="6" t="s">
        <v>968</v>
      </c>
      <c r="D972" s="6" t="s">
        <v>997</v>
      </c>
      <c r="E972" s="7" t="s">
        <v>998</v>
      </c>
      <c r="F972" s="6" t="n">
        <f aca="false">VLOOKUP(D972,'[1]按家庭查询(农村)'!$D$3:$F$519,3,0)</f>
        <v>2</v>
      </c>
      <c r="G972" s="6" t="n">
        <v>900</v>
      </c>
      <c r="H972" s="7" t="s">
        <v>17</v>
      </c>
      <c r="I972" s="6" t="s">
        <v>18</v>
      </c>
      <c r="J972" s="6" t="str">
        <f aca="false">VLOOKUP(D972,'[1]按家庭查询(农村)'!$D$3:$H$519,5,0)</f>
        <v>4组</v>
      </c>
    </row>
    <row r="973" customFormat="false" ht="14.25" hidden="true" customHeight="true" outlineLevel="0" collapsed="false">
      <c r="A973" s="5" t="n">
        <v>971</v>
      </c>
      <c r="B973" s="6" t="s">
        <v>11</v>
      </c>
      <c r="C973" s="6" t="s">
        <v>968</v>
      </c>
      <c r="D973" s="6" t="s">
        <v>999</v>
      </c>
      <c r="E973" s="7" t="s">
        <v>1000</v>
      </c>
      <c r="F973" s="6" t="n">
        <f aca="false">VLOOKUP(D973,'[1]按家庭查询(农村)'!$D$3:$F$519,3,0)</f>
        <v>4</v>
      </c>
      <c r="G973" s="6" t="n">
        <v>1900</v>
      </c>
      <c r="H973" s="7" t="s">
        <v>15</v>
      </c>
      <c r="I973" s="6" t="s">
        <v>16</v>
      </c>
      <c r="J973" s="6" t="str">
        <f aca="false">VLOOKUP(D973,'[1]按家庭查询(农村)'!$D$3:$H$519,5,0)</f>
        <v>9组</v>
      </c>
    </row>
    <row r="974" customFormat="false" ht="14.25" hidden="true" customHeight="true" outlineLevel="0" collapsed="false">
      <c r="A974" s="5" t="n">
        <v>972</v>
      </c>
      <c r="B974" s="6" t="s">
        <v>11</v>
      </c>
      <c r="C974" s="6" t="s">
        <v>968</v>
      </c>
      <c r="D974" s="6" t="s">
        <v>999</v>
      </c>
      <c r="E974" s="7" t="s">
        <v>1000</v>
      </c>
      <c r="F974" s="6" t="n">
        <f aca="false">VLOOKUP(D974,'[1]按家庭查询(农村)'!$D$3:$F$519,3,0)</f>
        <v>4</v>
      </c>
      <c r="G974" s="6" t="n">
        <v>1900</v>
      </c>
      <c r="H974" s="7" t="s">
        <v>17</v>
      </c>
      <c r="I974" s="6" t="s">
        <v>18</v>
      </c>
      <c r="J974" s="6" t="str">
        <f aca="false">VLOOKUP(D974,'[1]按家庭查询(农村)'!$D$3:$H$519,5,0)</f>
        <v>9组</v>
      </c>
    </row>
    <row r="975" customFormat="false" ht="14.25" hidden="true" customHeight="true" outlineLevel="0" collapsed="false">
      <c r="A975" s="5" t="n">
        <v>973</v>
      </c>
      <c r="B975" s="6" t="s">
        <v>11</v>
      </c>
      <c r="C975" s="6" t="s">
        <v>968</v>
      </c>
      <c r="D975" s="6" t="s">
        <v>1001</v>
      </c>
      <c r="E975" s="7" t="s">
        <v>1002</v>
      </c>
      <c r="F975" s="6" t="n">
        <f aca="false">VLOOKUP(D975,'[1]按家庭查询(农村)'!$D$3:$F$519,3,0)</f>
        <v>1</v>
      </c>
      <c r="G975" s="6" t="n">
        <v>540</v>
      </c>
      <c r="H975" s="7" t="s">
        <v>15</v>
      </c>
      <c r="I975" s="6" t="s">
        <v>16</v>
      </c>
      <c r="J975" s="6" t="str">
        <f aca="false">VLOOKUP(D975,'[1]按家庭查询(农村)'!$D$3:$H$519,5,0)</f>
        <v>5组</v>
      </c>
    </row>
    <row r="976" customFormat="false" ht="14.25" hidden="true" customHeight="true" outlineLevel="0" collapsed="false">
      <c r="A976" s="5" t="n">
        <v>974</v>
      </c>
      <c r="B976" s="6" t="s">
        <v>11</v>
      </c>
      <c r="C976" s="6" t="s">
        <v>968</v>
      </c>
      <c r="D976" s="6" t="s">
        <v>1001</v>
      </c>
      <c r="E976" s="7" t="s">
        <v>1002</v>
      </c>
      <c r="F976" s="6" t="n">
        <f aca="false">VLOOKUP(D976,'[1]按家庭查询(农村)'!$D$3:$F$519,3,0)</f>
        <v>1</v>
      </c>
      <c r="G976" s="6" t="n">
        <v>540</v>
      </c>
      <c r="H976" s="7" t="s">
        <v>17</v>
      </c>
      <c r="I976" s="6" t="s">
        <v>18</v>
      </c>
      <c r="J976" s="6" t="str">
        <f aca="false">VLOOKUP(D976,'[1]按家庭查询(农村)'!$D$3:$H$519,5,0)</f>
        <v>5组</v>
      </c>
    </row>
    <row r="977" customFormat="false" ht="14.25" hidden="true" customHeight="true" outlineLevel="0" collapsed="false">
      <c r="A977" s="5" t="n">
        <v>975</v>
      </c>
      <c r="B977" s="6" t="s">
        <v>11</v>
      </c>
      <c r="C977" s="6" t="s">
        <v>968</v>
      </c>
      <c r="D977" s="6" t="s">
        <v>1003</v>
      </c>
      <c r="E977" s="7" t="s">
        <v>1004</v>
      </c>
      <c r="F977" s="6" t="n">
        <f aca="false">VLOOKUP(D977,'[1]按家庭查询(农村)'!$D$3:$F$519,3,0)</f>
        <v>2</v>
      </c>
      <c r="G977" s="6" t="n">
        <v>900</v>
      </c>
      <c r="H977" s="7" t="s">
        <v>15</v>
      </c>
      <c r="I977" s="6" t="s">
        <v>16</v>
      </c>
      <c r="J977" s="6" t="str">
        <f aca="false">VLOOKUP(D977,'[1]按家庭查询(农村)'!$D$3:$H$519,5,0)</f>
        <v>4组</v>
      </c>
    </row>
    <row r="978" customFormat="false" ht="14.25" hidden="true" customHeight="true" outlineLevel="0" collapsed="false">
      <c r="A978" s="5" t="n">
        <v>976</v>
      </c>
      <c r="B978" s="6" t="s">
        <v>11</v>
      </c>
      <c r="C978" s="6" t="s">
        <v>968</v>
      </c>
      <c r="D978" s="6" t="s">
        <v>1003</v>
      </c>
      <c r="E978" s="7" t="s">
        <v>1004</v>
      </c>
      <c r="F978" s="6" t="n">
        <f aca="false">VLOOKUP(D978,'[1]按家庭查询(农村)'!$D$3:$F$519,3,0)</f>
        <v>2</v>
      </c>
      <c r="G978" s="6" t="n">
        <v>900</v>
      </c>
      <c r="H978" s="7" t="s">
        <v>17</v>
      </c>
      <c r="I978" s="6" t="s">
        <v>18</v>
      </c>
      <c r="J978" s="6" t="str">
        <f aca="false">VLOOKUP(D978,'[1]按家庭查询(农村)'!$D$3:$H$519,5,0)</f>
        <v>4组</v>
      </c>
    </row>
    <row r="979" customFormat="false" ht="14.25" hidden="true" customHeight="true" outlineLevel="0" collapsed="false">
      <c r="A979" s="5" t="n">
        <v>977</v>
      </c>
      <c r="B979" s="6" t="s">
        <v>11</v>
      </c>
      <c r="C979" s="6" t="s">
        <v>968</v>
      </c>
      <c r="D979" s="6" t="s">
        <v>1005</v>
      </c>
      <c r="E979" s="7" t="s">
        <v>1006</v>
      </c>
      <c r="F979" s="6" t="n">
        <f aca="false">VLOOKUP(D979,'[1]按家庭查询(农村)'!$D$3:$F$519,3,0)</f>
        <v>1</v>
      </c>
      <c r="G979" s="6" t="n">
        <v>360</v>
      </c>
      <c r="H979" s="7" t="s">
        <v>15</v>
      </c>
      <c r="I979" s="6" t="s">
        <v>16</v>
      </c>
      <c r="J979" s="6" t="str">
        <f aca="false">VLOOKUP(D979,'[1]按家庭查询(农村)'!$D$3:$H$519,5,0)</f>
        <v>10组</v>
      </c>
    </row>
    <row r="980" customFormat="false" ht="14.25" hidden="true" customHeight="true" outlineLevel="0" collapsed="false">
      <c r="A980" s="5" t="n">
        <v>978</v>
      </c>
      <c r="B980" s="6" t="s">
        <v>11</v>
      </c>
      <c r="C980" s="6" t="s">
        <v>968</v>
      </c>
      <c r="D980" s="6" t="s">
        <v>1005</v>
      </c>
      <c r="E980" s="7" t="s">
        <v>1006</v>
      </c>
      <c r="F980" s="6" t="n">
        <f aca="false">VLOOKUP(D980,'[1]按家庭查询(农村)'!$D$3:$F$519,3,0)</f>
        <v>1</v>
      </c>
      <c r="G980" s="6" t="n">
        <v>360</v>
      </c>
      <c r="H980" s="7" t="s">
        <v>17</v>
      </c>
      <c r="I980" s="6" t="s">
        <v>18</v>
      </c>
      <c r="J980" s="6" t="str">
        <f aca="false">VLOOKUP(D980,'[1]按家庭查询(农村)'!$D$3:$H$519,5,0)</f>
        <v>10组</v>
      </c>
    </row>
    <row r="981" customFormat="false" ht="14.25" hidden="true" customHeight="true" outlineLevel="0" collapsed="false">
      <c r="A981" s="5" t="n">
        <v>979</v>
      </c>
      <c r="B981" s="6" t="s">
        <v>11</v>
      </c>
      <c r="C981" s="6" t="s">
        <v>968</v>
      </c>
      <c r="D981" s="6" t="s">
        <v>1007</v>
      </c>
      <c r="E981" s="7" t="s">
        <v>1008</v>
      </c>
      <c r="F981" s="6" t="n">
        <f aca="false">VLOOKUP(D981,'[1]按家庭查询(农村)'!$D$3:$F$519,3,0)</f>
        <v>1</v>
      </c>
      <c r="G981" s="6" t="n">
        <v>540</v>
      </c>
      <c r="H981" s="7" t="s">
        <v>15</v>
      </c>
      <c r="I981" s="6" t="s">
        <v>16</v>
      </c>
      <c r="J981" s="6" t="str">
        <f aca="false">VLOOKUP(D981,'[1]按家庭查询(农村)'!$D$3:$H$519,5,0)</f>
        <v>6组</v>
      </c>
    </row>
    <row r="982" customFormat="false" ht="14.25" hidden="true" customHeight="true" outlineLevel="0" collapsed="false">
      <c r="A982" s="5" t="n">
        <v>980</v>
      </c>
      <c r="B982" s="6" t="s">
        <v>11</v>
      </c>
      <c r="C982" s="6" t="s">
        <v>968</v>
      </c>
      <c r="D982" s="6" t="s">
        <v>1007</v>
      </c>
      <c r="E982" s="7" t="s">
        <v>1008</v>
      </c>
      <c r="F982" s="6" t="n">
        <f aca="false">VLOOKUP(D982,'[1]按家庭查询(农村)'!$D$3:$F$519,3,0)</f>
        <v>1</v>
      </c>
      <c r="G982" s="6" t="n">
        <v>540</v>
      </c>
      <c r="H982" s="7" t="s">
        <v>17</v>
      </c>
      <c r="I982" s="6" t="s">
        <v>18</v>
      </c>
      <c r="J982" s="6" t="str">
        <f aca="false">VLOOKUP(D982,'[1]按家庭查询(农村)'!$D$3:$H$519,5,0)</f>
        <v>6组</v>
      </c>
    </row>
    <row r="983" customFormat="false" ht="14.25" hidden="true" customHeight="true" outlineLevel="0" collapsed="false">
      <c r="A983" s="5" t="n">
        <v>981</v>
      </c>
      <c r="B983" s="6" t="s">
        <v>11</v>
      </c>
      <c r="C983" s="6" t="s">
        <v>968</v>
      </c>
      <c r="D983" s="6" t="s">
        <v>1009</v>
      </c>
      <c r="E983" s="7" t="s">
        <v>1010</v>
      </c>
      <c r="F983" s="6" t="n">
        <f aca="false">VLOOKUP(D983,'[1]按家庭查询(农村)'!$D$3:$F$519,3,0)</f>
        <v>1</v>
      </c>
      <c r="G983" s="6" t="n">
        <v>540</v>
      </c>
      <c r="H983" s="7" t="s">
        <v>15</v>
      </c>
      <c r="I983" s="6" t="s">
        <v>16</v>
      </c>
      <c r="J983" s="6" t="str">
        <f aca="false">VLOOKUP(D983,'[1]按家庭查询(农村)'!$D$3:$H$519,5,0)</f>
        <v>6组</v>
      </c>
    </row>
    <row r="984" customFormat="false" ht="14.25" hidden="true" customHeight="true" outlineLevel="0" collapsed="false">
      <c r="A984" s="5" t="n">
        <v>982</v>
      </c>
      <c r="B984" s="6" t="s">
        <v>11</v>
      </c>
      <c r="C984" s="6" t="s">
        <v>968</v>
      </c>
      <c r="D984" s="6" t="s">
        <v>1009</v>
      </c>
      <c r="E984" s="7" t="s">
        <v>1010</v>
      </c>
      <c r="F984" s="6" t="n">
        <f aca="false">VLOOKUP(D984,'[1]按家庭查询(农村)'!$D$3:$F$519,3,0)</f>
        <v>1</v>
      </c>
      <c r="G984" s="6" t="n">
        <v>540</v>
      </c>
      <c r="H984" s="7" t="s">
        <v>17</v>
      </c>
      <c r="I984" s="6" t="s">
        <v>18</v>
      </c>
      <c r="J984" s="6" t="str">
        <f aca="false">VLOOKUP(D984,'[1]按家庭查询(农村)'!$D$3:$H$519,5,0)</f>
        <v>6组</v>
      </c>
    </row>
    <row r="985" customFormat="false" ht="14.25" hidden="true" customHeight="true" outlineLevel="0" collapsed="false">
      <c r="A985" s="5" t="n">
        <v>983</v>
      </c>
      <c r="B985" s="6" t="s">
        <v>11</v>
      </c>
      <c r="C985" s="6" t="s">
        <v>968</v>
      </c>
      <c r="D985" s="6" t="s">
        <v>1011</v>
      </c>
      <c r="E985" s="7" t="s">
        <v>1012</v>
      </c>
      <c r="F985" s="6" t="n">
        <f aca="false">VLOOKUP(D985,'[1]按家庭查询(农村)'!$D$3:$F$519,3,0)</f>
        <v>1</v>
      </c>
      <c r="G985" s="6" t="n">
        <v>540</v>
      </c>
      <c r="H985" s="7" t="s">
        <v>17</v>
      </c>
      <c r="I985" s="6" t="s">
        <v>18</v>
      </c>
      <c r="J985" s="6" t="str">
        <f aca="false">VLOOKUP(D985,'[1]按家庭查询(农村)'!$D$3:$H$519,5,0)</f>
        <v>2组</v>
      </c>
    </row>
    <row r="986" customFormat="false" ht="14.25" hidden="true" customHeight="true" outlineLevel="0" collapsed="false">
      <c r="A986" s="5" t="n">
        <v>984</v>
      </c>
      <c r="B986" s="6" t="s">
        <v>11</v>
      </c>
      <c r="C986" s="6" t="s">
        <v>968</v>
      </c>
      <c r="D986" s="6" t="s">
        <v>1011</v>
      </c>
      <c r="E986" s="7" t="s">
        <v>1012</v>
      </c>
      <c r="F986" s="6" t="n">
        <f aca="false">VLOOKUP(D986,'[1]按家庭查询(农村)'!$D$3:$F$519,3,0)</f>
        <v>1</v>
      </c>
      <c r="G986" s="6" t="n">
        <v>540</v>
      </c>
      <c r="H986" s="7" t="s">
        <v>15</v>
      </c>
      <c r="I986" s="6" t="s">
        <v>16</v>
      </c>
      <c r="J986" s="6" t="str">
        <f aca="false">VLOOKUP(D986,'[1]按家庭查询(农村)'!$D$3:$H$519,5,0)</f>
        <v>2组</v>
      </c>
    </row>
    <row r="987" customFormat="false" ht="14.25" hidden="true" customHeight="true" outlineLevel="0" collapsed="false">
      <c r="A987" s="5" t="n">
        <v>985</v>
      </c>
      <c r="B987" s="6" t="s">
        <v>11</v>
      </c>
      <c r="C987" s="6" t="s">
        <v>968</v>
      </c>
      <c r="D987" s="6" t="s">
        <v>1013</v>
      </c>
      <c r="E987" s="7" t="s">
        <v>1014</v>
      </c>
      <c r="F987" s="6" t="n">
        <f aca="false">VLOOKUP(D987,'[1]按家庭查询(农村)'!$D$3:$F$519,3,0)</f>
        <v>1</v>
      </c>
      <c r="G987" s="6" t="n">
        <v>360</v>
      </c>
      <c r="H987" s="7" t="s">
        <v>15</v>
      </c>
      <c r="I987" s="6" t="s">
        <v>16</v>
      </c>
      <c r="J987" s="6" t="str">
        <f aca="false">VLOOKUP(D987,'[1]按家庭查询(农村)'!$D$3:$H$519,5,0)</f>
        <v>8组</v>
      </c>
    </row>
    <row r="988" customFormat="false" ht="14.25" hidden="true" customHeight="true" outlineLevel="0" collapsed="false">
      <c r="A988" s="5" t="n">
        <v>986</v>
      </c>
      <c r="B988" s="6" t="s">
        <v>11</v>
      </c>
      <c r="C988" s="6" t="s">
        <v>968</v>
      </c>
      <c r="D988" s="6" t="s">
        <v>1013</v>
      </c>
      <c r="E988" s="7" t="s">
        <v>1014</v>
      </c>
      <c r="F988" s="6" t="n">
        <f aca="false">VLOOKUP(D988,'[1]按家庭查询(农村)'!$D$3:$F$519,3,0)</f>
        <v>1</v>
      </c>
      <c r="G988" s="6" t="n">
        <v>360</v>
      </c>
      <c r="H988" s="7" t="s">
        <v>17</v>
      </c>
      <c r="I988" s="6" t="s">
        <v>18</v>
      </c>
      <c r="J988" s="6" t="str">
        <f aca="false">VLOOKUP(D988,'[1]按家庭查询(农村)'!$D$3:$H$519,5,0)</f>
        <v>8组</v>
      </c>
    </row>
    <row r="989" customFormat="false" ht="14.25" hidden="true" customHeight="true" outlineLevel="0" collapsed="false">
      <c r="A989" s="5" t="n">
        <v>987</v>
      </c>
      <c r="B989" s="6" t="s">
        <v>11</v>
      </c>
      <c r="C989" s="6" t="s">
        <v>968</v>
      </c>
      <c r="D989" s="6" t="s">
        <v>1015</v>
      </c>
      <c r="E989" s="7" t="s">
        <v>1016</v>
      </c>
      <c r="F989" s="6" t="n">
        <f aca="false">VLOOKUP(D989,'[1]按家庭查询(农村)'!$D$3:$F$519,3,0)</f>
        <v>1</v>
      </c>
      <c r="G989" s="6" t="n">
        <v>540</v>
      </c>
      <c r="H989" s="7" t="s">
        <v>15</v>
      </c>
      <c r="I989" s="6" t="s">
        <v>16</v>
      </c>
      <c r="J989" s="6" t="str">
        <f aca="false">VLOOKUP(D989,'[1]按家庭查询(农村)'!$D$3:$H$519,5,0)</f>
        <v>7组</v>
      </c>
    </row>
    <row r="990" customFormat="false" ht="14.25" hidden="true" customHeight="true" outlineLevel="0" collapsed="false">
      <c r="A990" s="5" t="n">
        <v>988</v>
      </c>
      <c r="B990" s="6" t="s">
        <v>11</v>
      </c>
      <c r="C990" s="6" t="s">
        <v>968</v>
      </c>
      <c r="D990" s="6" t="s">
        <v>1015</v>
      </c>
      <c r="E990" s="7" t="s">
        <v>1016</v>
      </c>
      <c r="F990" s="6" t="n">
        <f aca="false">VLOOKUP(D990,'[1]按家庭查询(农村)'!$D$3:$F$519,3,0)</f>
        <v>1</v>
      </c>
      <c r="G990" s="6" t="n">
        <v>540</v>
      </c>
      <c r="H990" s="7" t="s">
        <v>17</v>
      </c>
      <c r="I990" s="6" t="s">
        <v>18</v>
      </c>
      <c r="J990" s="6" t="str">
        <f aca="false">VLOOKUP(D990,'[1]按家庭查询(农村)'!$D$3:$H$519,5,0)</f>
        <v>7组</v>
      </c>
    </row>
    <row r="991" customFormat="false" ht="14.25" hidden="true" customHeight="true" outlineLevel="0" collapsed="false">
      <c r="A991" s="5" t="n">
        <v>989</v>
      </c>
      <c r="B991" s="6" t="s">
        <v>11</v>
      </c>
      <c r="C991" s="6" t="s">
        <v>968</v>
      </c>
      <c r="D991" s="6" t="s">
        <v>1017</v>
      </c>
      <c r="E991" s="7" t="s">
        <v>1018</v>
      </c>
      <c r="F991" s="6" t="n">
        <f aca="false">VLOOKUP(D991,'[1]按家庭查询(农村)'!$D$3:$F$519,3,0)</f>
        <v>2</v>
      </c>
      <c r="G991" s="6" t="n">
        <v>850</v>
      </c>
      <c r="H991" s="7" t="s">
        <v>17</v>
      </c>
      <c r="I991" s="6" t="s">
        <v>18</v>
      </c>
      <c r="J991" s="6" t="str">
        <f aca="false">VLOOKUP(D991,'[1]按家庭查询(农村)'!$D$3:$H$519,5,0)</f>
        <v>7组</v>
      </c>
    </row>
    <row r="992" customFormat="false" ht="14.25" hidden="true" customHeight="true" outlineLevel="0" collapsed="false">
      <c r="A992" s="5" t="n">
        <v>990</v>
      </c>
      <c r="B992" s="6" t="s">
        <v>11</v>
      </c>
      <c r="C992" s="6" t="s">
        <v>968</v>
      </c>
      <c r="D992" s="6" t="s">
        <v>1017</v>
      </c>
      <c r="E992" s="7" t="s">
        <v>1018</v>
      </c>
      <c r="F992" s="6" t="n">
        <f aca="false">VLOOKUP(D992,'[1]按家庭查询(农村)'!$D$3:$F$519,3,0)</f>
        <v>2</v>
      </c>
      <c r="G992" s="6" t="n">
        <v>850</v>
      </c>
      <c r="H992" s="7" t="s">
        <v>15</v>
      </c>
      <c r="I992" s="6" t="s">
        <v>16</v>
      </c>
      <c r="J992" s="6" t="str">
        <f aca="false">VLOOKUP(D992,'[1]按家庭查询(农村)'!$D$3:$H$519,5,0)</f>
        <v>7组</v>
      </c>
    </row>
    <row r="993" customFormat="false" ht="14.25" hidden="true" customHeight="true" outlineLevel="0" collapsed="false">
      <c r="A993" s="5" t="n">
        <v>991</v>
      </c>
      <c r="B993" s="6" t="s">
        <v>11</v>
      </c>
      <c r="C993" s="6" t="s">
        <v>968</v>
      </c>
      <c r="D993" s="6" t="s">
        <v>1019</v>
      </c>
      <c r="E993" s="7" t="s">
        <v>1020</v>
      </c>
      <c r="F993" s="6" t="n">
        <f aca="false">VLOOKUP(D993,'[1]按家庭查询(农村)'!$D$3:$F$519,3,0)</f>
        <v>1</v>
      </c>
      <c r="G993" s="6" t="n">
        <v>360</v>
      </c>
      <c r="H993" s="7" t="s">
        <v>17</v>
      </c>
      <c r="I993" s="6" t="s">
        <v>18</v>
      </c>
      <c r="J993" s="6" t="str">
        <f aca="false">VLOOKUP(D993,'[1]按家庭查询(农村)'!$D$3:$H$519,5,0)</f>
        <v>9组</v>
      </c>
    </row>
    <row r="994" customFormat="false" ht="14.25" hidden="true" customHeight="true" outlineLevel="0" collapsed="false">
      <c r="A994" s="5" t="n">
        <v>992</v>
      </c>
      <c r="B994" s="6" t="s">
        <v>11</v>
      </c>
      <c r="C994" s="6" t="s">
        <v>968</v>
      </c>
      <c r="D994" s="6" t="s">
        <v>1019</v>
      </c>
      <c r="E994" s="7" t="s">
        <v>1020</v>
      </c>
      <c r="F994" s="6" t="n">
        <f aca="false">VLOOKUP(D994,'[1]按家庭查询(农村)'!$D$3:$F$519,3,0)</f>
        <v>1</v>
      </c>
      <c r="G994" s="6" t="n">
        <v>360</v>
      </c>
      <c r="H994" s="7" t="s">
        <v>15</v>
      </c>
      <c r="I994" s="6" t="s">
        <v>16</v>
      </c>
      <c r="J994" s="6" t="str">
        <f aca="false">VLOOKUP(D994,'[1]按家庭查询(农村)'!$D$3:$H$519,5,0)</f>
        <v>9组</v>
      </c>
    </row>
    <row r="995" customFormat="false" ht="14.25" hidden="true" customHeight="true" outlineLevel="0" collapsed="false">
      <c r="A995" s="5" t="n">
        <v>993</v>
      </c>
      <c r="B995" s="6" t="s">
        <v>11</v>
      </c>
      <c r="C995" s="6" t="s">
        <v>968</v>
      </c>
      <c r="D995" s="6" t="s">
        <v>1021</v>
      </c>
      <c r="E995" s="7" t="s">
        <v>1022</v>
      </c>
      <c r="F995" s="6" t="n">
        <f aca="false">VLOOKUP(D995,'[1]按家庭查询(农村)'!$D$3:$F$519,3,0)</f>
        <v>1</v>
      </c>
      <c r="G995" s="6" t="n">
        <v>540</v>
      </c>
      <c r="H995" s="7" t="s">
        <v>15</v>
      </c>
      <c r="I995" s="6" t="s">
        <v>16</v>
      </c>
      <c r="J995" s="6" t="str">
        <f aca="false">VLOOKUP(D995,'[1]按家庭查询(农村)'!$D$3:$H$519,5,0)</f>
        <v>8组</v>
      </c>
    </row>
    <row r="996" customFormat="false" ht="14.25" hidden="true" customHeight="true" outlineLevel="0" collapsed="false">
      <c r="A996" s="5" t="n">
        <v>994</v>
      </c>
      <c r="B996" s="6" t="s">
        <v>11</v>
      </c>
      <c r="C996" s="6" t="s">
        <v>968</v>
      </c>
      <c r="D996" s="6" t="s">
        <v>1021</v>
      </c>
      <c r="E996" s="7" t="s">
        <v>1022</v>
      </c>
      <c r="F996" s="6" t="n">
        <f aca="false">VLOOKUP(D996,'[1]按家庭查询(农村)'!$D$3:$F$519,3,0)</f>
        <v>1</v>
      </c>
      <c r="G996" s="6" t="n">
        <v>540</v>
      </c>
      <c r="H996" s="7" t="s">
        <v>17</v>
      </c>
      <c r="I996" s="6" t="s">
        <v>18</v>
      </c>
      <c r="J996" s="6" t="str">
        <f aca="false">VLOOKUP(D996,'[1]按家庭查询(农村)'!$D$3:$H$519,5,0)</f>
        <v>8组</v>
      </c>
    </row>
    <row r="997" customFormat="false" ht="14.25" hidden="true" customHeight="true" outlineLevel="0" collapsed="false">
      <c r="A997" s="5" t="n">
        <v>995</v>
      </c>
      <c r="B997" s="6" t="s">
        <v>11</v>
      </c>
      <c r="C997" s="6" t="s">
        <v>968</v>
      </c>
      <c r="D997" s="6" t="s">
        <v>1023</v>
      </c>
      <c r="E997" s="7" t="s">
        <v>1024</v>
      </c>
      <c r="F997" s="6" t="n">
        <f aca="false">VLOOKUP(D997,'[1]按家庭查询(农村)'!$D$3:$F$519,3,0)</f>
        <v>1</v>
      </c>
      <c r="G997" s="6" t="n">
        <v>540</v>
      </c>
      <c r="H997" s="7" t="s">
        <v>17</v>
      </c>
      <c r="I997" s="6" t="s">
        <v>18</v>
      </c>
      <c r="J997" s="6" t="str">
        <f aca="false">VLOOKUP(D997,'[1]按家庭查询(农村)'!$D$3:$H$519,5,0)</f>
        <v>6组</v>
      </c>
    </row>
    <row r="998" customFormat="false" ht="14.25" hidden="true" customHeight="true" outlineLevel="0" collapsed="false">
      <c r="A998" s="5" t="n">
        <v>996</v>
      </c>
      <c r="B998" s="6" t="s">
        <v>11</v>
      </c>
      <c r="C998" s="6" t="s">
        <v>968</v>
      </c>
      <c r="D998" s="6" t="s">
        <v>1023</v>
      </c>
      <c r="E998" s="7" t="s">
        <v>1024</v>
      </c>
      <c r="F998" s="6" t="n">
        <f aca="false">VLOOKUP(D998,'[1]按家庭查询(农村)'!$D$3:$F$519,3,0)</f>
        <v>1</v>
      </c>
      <c r="G998" s="6" t="n">
        <v>540</v>
      </c>
      <c r="H998" s="7" t="s">
        <v>15</v>
      </c>
      <c r="I998" s="6" t="s">
        <v>16</v>
      </c>
      <c r="J998" s="6" t="str">
        <f aca="false">VLOOKUP(D998,'[1]按家庭查询(农村)'!$D$3:$H$519,5,0)</f>
        <v>6组</v>
      </c>
    </row>
    <row r="999" customFormat="false" ht="14.25" hidden="true" customHeight="true" outlineLevel="0" collapsed="false">
      <c r="A999" s="5" t="n">
        <v>997</v>
      </c>
      <c r="B999" s="6" t="s">
        <v>11</v>
      </c>
      <c r="C999" s="6" t="s">
        <v>968</v>
      </c>
      <c r="D999" s="6" t="s">
        <v>1025</v>
      </c>
      <c r="E999" s="7" t="s">
        <v>1026</v>
      </c>
      <c r="F999" s="6" t="n">
        <f aca="false">VLOOKUP(D999,'[1]按家庭查询(农村)'!$D$3:$F$519,3,0)</f>
        <v>1</v>
      </c>
      <c r="G999" s="6" t="n">
        <v>540</v>
      </c>
      <c r="H999" s="7" t="s">
        <v>15</v>
      </c>
      <c r="I999" s="6" t="s">
        <v>16</v>
      </c>
      <c r="J999" s="6" t="str">
        <f aca="false">VLOOKUP(D999,'[1]按家庭查询(农村)'!$D$3:$H$519,5,0)</f>
        <v>7组</v>
      </c>
    </row>
    <row r="1000" customFormat="false" ht="14.25" hidden="true" customHeight="true" outlineLevel="0" collapsed="false">
      <c r="A1000" s="5" t="n">
        <v>998</v>
      </c>
      <c r="B1000" s="6" t="s">
        <v>11</v>
      </c>
      <c r="C1000" s="6" t="s">
        <v>968</v>
      </c>
      <c r="D1000" s="6" t="s">
        <v>1025</v>
      </c>
      <c r="E1000" s="7" t="s">
        <v>1026</v>
      </c>
      <c r="F1000" s="6" t="n">
        <f aca="false">VLOOKUP(D1000,'[1]按家庭查询(农村)'!$D$3:$F$519,3,0)</f>
        <v>1</v>
      </c>
      <c r="G1000" s="6" t="n">
        <v>540</v>
      </c>
      <c r="H1000" s="7" t="s">
        <v>17</v>
      </c>
      <c r="I1000" s="6" t="s">
        <v>18</v>
      </c>
      <c r="J1000" s="6" t="str">
        <f aca="false">VLOOKUP(D1000,'[1]按家庭查询(农村)'!$D$3:$H$519,5,0)</f>
        <v>7组</v>
      </c>
    </row>
    <row r="1001" customFormat="false" ht="14.25" hidden="true" customHeight="true" outlineLevel="0" collapsed="false">
      <c r="A1001" s="5" t="n">
        <v>999</v>
      </c>
      <c r="B1001" s="6" t="s">
        <v>11</v>
      </c>
      <c r="C1001" s="6" t="s">
        <v>968</v>
      </c>
      <c r="D1001" s="6" t="s">
        <v>1027</v>
      </c>
      <c r="E1001" s="7" t="s">
        <v>1028</v>
      </c>
      <c r="F1001" s="6" t="n">
        <f aca="false">VLOOKUP(D1001,'[1]按家庭查询(农村)'!$D$3:$F$519,3,0)</f>
        <v>2</v>
      </c>
      <c r="G1001" s="6" t="n">
        <v>1080</v>
      </c>
      <c r="H1001" s="7" t="s">
        <v>17</v>
      </c>
      <c r="I1001" s="6" t="s">
        <v>18</v>
      </c>
      <c r="J1001" s="6" t="str">
        <f aca="false">VLOOKUP(D1001,'[1]按家庭查询(农村)'!$D$3:$H$519,5,0)</f>
        <v>9组</v>
      </c>
    </row>
    <row r="1002" customFormat="false" ht="14.25" hidden="true" customHeight="true" outlineLevel="0" collapsed="false">
      <c r="A1002" s="5" t="n">
        <v>1000</v>
      </c>
      <c r="B1002" s="6" t="s">
        <v>11</v>
      </c>
      <c r="C1002" s="6" t="s">
        <v>968</v>
      </c>
      <c r="D1002" s="6" t="s">
        <v>1027</v>
      </c>
      <c r="E1002" s="7" t="s">
        <v>1028</v>
      </c>
      <c r="F1002" s="6" t="n">
        <f aca="false">VLOOKUP(D1002,'[1]按家庭查询(农村)'!$D$3:$F$519,3,0)</f>
        <v>2</v>
      </c>
      <c r="G1002" s="6" t="n">
        <v>1080</v>
      </c>
      <c r="H1002" s="7" t="s">
        <v>15</v>
      </c>
      <c r="I1002" s="6" t="s">
        <v>16</v>
      </c>
      <c r="J1002" s="6" t="str">
        <f aca="false">VLOOKUP(D1002,'[1]按家庭查询(农村)'!$D$3:$H$519,5,0)</f>
        <v>9组</v>
      </c>
    </row>
    <row r="1003" customFormat="false" ht="14.25" hidden="true" customHeight="true" outlineLevel="0" collapsed="false">
      <c r="A1003" s="5" t="n">
        <v>1001</v>
      </c>
      <c r="B1003" s="6" t="s">
        <v>11</v>
      </c>
      <c r="C1003" s="6" t="s">
        <v>968</v>
      </c>
      <c r="D1003" s="6" t="s">
        <v>1029</v>
      </c>
      <c r="E1003" s="7" t="s">
        <v>1030</v>
      </c>
      <c r="F1003" s="6" t="n">
        <f aca="false">VLOOKUP(D1003,'[1]按家庭查询(农村)'!$D$3:$F$519,3,0)</f>
        <v>2</v>
      </c>
      <c r="G1003" s="6" t="n">
        <v>1080</v>
      </c>
      <c r="H1003" s="7" t="s">
        <v>15</v>
      </c>
      <c r="I1003" s="6" t="s">
        <v>16</v>
      </c>
      <c r="J1003" s="6" t="str">
        <f aca="false">VLOOKUP(D1003,'[1]按家庭查询(农村)'!$D$3:$H$519,5,0)</f>
        <v>2组</v>
      </c>
    </row>
    <row r="1004" customFormat="false" ht="14.25" hidden="true" customHeight="true" outlineLevel="0" collapsed="false">
      <c r="A1004" s="5" t="n">
        <v>1002</v>
      </c>
      <c r="B1004" s="6" t="s">
        <v>11</v>
      </c>
      <c r="C1004" s="6" t="s">
        <v>968</v>
      </c>
      <c r="D1004" s="6" t="s">
        <v>1029</v>
      </c>
      <c r="E1004" s="7" t="s">
        <v>1030</v>
      </c>
      <c r="F1004" s="6" t="n">
        <f aca="false">VLOOKUP(D1004,'[1]按家庭查询(农村)'!$D$3:$F$519,3,0)</f>
        <v>2</v>
      </c>
      <c r="G1004" s="6" t="n">
        <v>1080</v>
      </c>
      <c r="H1004" s="7" t="s">
        <v>17</v>
      </c>
      <c r="I1004" s="6" t="s">
        <v>18</v>
      </c>
      <c r="J1004" s="6" t="str">
        <f aca="false">VLOOKUP(D1004,'[1]按家庭查询(农村)'!$D$3:$H$519,5,0)</f>
        <v>2组</v>
      </c>
    </row>
    <row r="1005" customFormat="false" ht="14.25" hidden="true" customHeight="true" outlineLevel="0" collapsed="false">
      <c r="A1005" s="5" t="n">
        <v>1003</v>
      </c>
      <c r="B1005" s="6" t="s">
        <v>11</v>
      </c>
      <c r="C1005" s="6" t="s">
        <v>968</v>
      </c>
      <c r="D1005" s="6" t="s">
        <v>1031</v>
      </c>
      <c r="E1005" s="7" t="s">
        <v>1032</v>
      </c>
      <c r="F1005" s="6" t="n">
        <f aca="false">VLOOKUP(D1005,'[1]按家庭查询(农村)'!$D$3:$F$519,3,0)</f>
        <v>1</v>
      </c>
      <c r="G1005" s="6" t="n">
        <v>540</v>
      </c>
      <c r="H1005" s="7" t="s">
        <v>15</v>
      </c>
      <c r="I1005" s="6" t="s">
        <v>16</v>
      </c>
      <c r="J1005" s="6" t="str">
        <f aca="false">VLOOKUP(D1005,'[1]按家庭查询(农村)'!$D$3:$H$519,5,0)</f>
        <v>6组</v>
      </c>
    </row>
    <row r="1006" customFormat="false" ht="14.25" hidden="true" customHeight="true" outlineLevel="0" collapsed="false">
      <c r="A1006" s="5" t="n">
        <v>1004</v>
      </c>
      <c r="B1006" s="6" t="s">
        <v>11</v>
      </c>
      <c r="C1006" s="6" t="s">
        <v>968</v>
      </c>
      <c r="D1006" s="6" t="s">
        <v>1031</v>
      </c>
      <c r="E1006" s="7" t="s">
        <v>1032</v>
      </c>
      <c r="F1006" s="6" t="n">
        <f aca="false">VLOOKUP(D1006,'[1]按家庭查询(农村)'!$D$3:$F$519,3,0)</f>
        <v>1</v>
      </c>
      <c r="G1006" s="6" t="n">
        <v>540</v>
      </c>
      <c r="H1006" s="7" t="s">
        <v>17</v>
      </c>
      <c r="I1006" s="6" t="s">
        <v>18</v>
      </c>
      <c r="J1006" s="6" t="str">
        <f aca="false">VLOOKUP(D1006,'[1]按家庭查询(农村)'!$D$3:$H$519,5,0)</f>
        <v>6组</v>
      </c>
    </row>
    <row r="1007" customFormat="false" ht="14.25" hidden="true" customHeight="true" outlineLevel="0" collapsed="false">
      <c r="A1007" s="5" t="n">
        <v>1005</v>
      </c>
      <c r="B1007" s="6" t="s">
        <v>11</v>
      </c>
      <c r="C1007" s="6" t="s">
        <v>968</v>
      </c>
      <c r="D1007" s="6" t="s">
        <v>1033</v>
      </c>
      <c r="E1007" s="7" t="s">
        <v>1034</v>
      </c>
      <c r="F1007" s="6" t="n">
        <f aca="false">VLOOKUP(D1007,'[1]按家庭查询(农村)'!$D$3:$F$519,3,0)</f>
        <v>1</v>
      </c>
      <c r="G1007" s="6" t="n">
        <v>540</v>
      </c>
      <c r="H1007" s="7" t="s">
        <v>15</v>
      </c>
      <c r="I1007" s="6" t="s">
        <v>16</v>
      </c>
      <c r="J1007" s="6" t="str">
        <f aca="false">VLOOKUP(D1007,'[1]按家庭查询(农村)'!$D$3:$H$519,5,0)</f>
        <v>8组</v>
      </c>
    </row>
    <row r="1008" customFormat="false" ht="14.25" hidden="true" customHeight="true" outlineLevel="0" collapsed="false">
      <c r="A1008" s="5" t="n">
        <v>1006</v>
      </c>
      <c r="B1008" s="6" t="s">
        <v>11</v>
      </c>
      <c r="C1008" s="6" t="s">
        <v>968</v>
      </c>
      <c r="D1008" s="6" t="s">
        <v>1033</v>
      </c>
      <c r="E1008" s="7" t="s">
        <v>1034</v>
      </c>
      <c r="F1008" s="6" t="n">
        <f aca="false">VLOOKUP(D1008,'[1]按家庭查询(农村)'!$D$3:$F$519,3,0)</f>
        <v>1</v>
      </c>
      <c r="G1008" s="6" t="n">
        <v>540</v>
      </c>
      <c r="H1008" s="7" t="s">
        <v>17</v>
      </c>
      <c r="I1008" s="6" t="s">
        <v>18</v>
      </c>
      <c r="J1008" s="6" t="str">
        <f aca="false">VLOOKUP(D1008,'[1]按家庭查询(农村)'!$D$3:$H$519,5,0)</f>
        <v>8组</v>
      </c>
    </row>
    <row r="1009" customFormat="false" ht="14.25" hidden="true" customHeight="true" outlineLevel="0" collapsed="false">
      <c r="A1009" s="5" t="n">
        <v>1007</v>
      </c>
      <c r="B1009" s="6" t="s">
        <v>11</v>
      </c>
      <c r="C1009" s="6" t="s">
        <v>968</v>
      </c>
      <c r="D1009" s="6" t="s">
        <v>1035</v>
      </c>
      <c r="E1009" s="7" t="s">
        <v>1036</v>
      </c>
      <c r="F1009" s="6" t="n">
        <f aca="false">VLOOKUP(D1009,'[1]按家庭查询(农村)'!$D$3:$F$519,3,0)</f>
        <v>2</v>
      </c>
      <c r="G1009" s="6" t="n">
        <v>930</v>
      </c>
      <c r="H1009" s="7" t="s">
        <v>17</v>
      </c>
      <c r="I1009" s="6" t="s">
        <v>18</v>
      </c>
      <c r="J1009" s="6" t="str">
        <f aca="false">VLOOKUP(D1009,'[1]按家庭查询(农村)'!$D$3:$H$519,5,0)</f>
        <v>8组</v>
      </c>
    </row>
    <row r="1010" customFormat="false" ht="14.25" hidden="true" customHeight="true" outlineLevel="0" collapsed="false">
      <c r="A1010" s="5" t="n">
        <v>1008</v>
      </c>
      <c r="B1010" s="6" t="s">
        <v>11</v>
      </c>
      <c r="C1010" s="6" t="s">
        <v>968</v>
      </c>
      <c r="D1010" s="6" t="s">
        <v>1035</v>
      </c>
      <c r="E1010" s="7" t="s">
        <v>1036</v>
      </c>
      <c r="F1010" s="6" t="n">
        <f aca="false">VLOOKUP(D1010,'[1]按家庭查询(农村)'!$D$3:$F$519,3,0)</f>
        <v>2</v>
      </c>
      <c r="G1010" s="6" t="n">
        <v>930</v>
      </c>
      <c r="H1010" s="7" t="s">
        <v>15</v>
      </c>
      <c r="I1010" s="6" t="s">
        <v>16</v>
      </c>
      <c r="J1010" s="6" t="str">
        <f aca="false">VLOOKUP(D1010,'[1]按家庭查询(农村)'!$D$3:$H$519,5,0)</f>
        <v>8组</v>
      </c>
    </row>
    <row r="1011" customFormat="false" ht="14.25" hidden="true" customHeight="true" outlineLevel="0" collapsed="false">
      <c r="A1011" s="5" t="n">
        <v>1009</v>
      </c>
      <c r="B1011" s="6" t="s">
        <v>11</v>
      </c>
      <c r="C1011" s="6" t="s">
        <v>968</v>
      </c>
      <c r="D1011" s="6" t="s">
        <v>1037</v>
      </c>
      <c r="E1011" s="7" t="s">
        <v>1038</v>
      </c>
      <c r="F1011" s="6" t="n">
        <f aca="false">VLOOKUP(D1011,'[1]按家庭查询(农村)'!$D$3:$F$519,3,0)</f>
        <v>1</v>
      </c>
      <c r="G1011" s="6" t="n">
        <v>540</v>
      </c>
      <c r="H1011" s="7" t="s">
        <v>15</v>
      </c>
      <c r="I1011" s="6" t="s">
        <v>16</v>
      </c>
      <c r="J1011" s="6" t="str">
        <f aca="false">VLOOKUP(D1011,'[1]按家庭查询(农村)'!$D$3:$H$519,5,0)</f>
        <v>10组</v>
      </c>
    </row>
    <row r="1012" customFormat="false" ht="14.25" hidden="true" customHeight="true" outlineLevel="0" collapsed="false">
      <c r="A1012" s="5" t="n">
        <v>1010</v>
      </c>
      <c r="B1012" s="6" t="s">
        <v>11</v>
      </c>
      <c r="C1012" s="6" t="s">
        <v>968</v>
      </c>
      <c r="D1012" s="6" t="s">
        <v>1037</v>
      </c>
      <c r="E1012" s="7" t="s">
        <v>1038</v>
      </c>
      <c r="F1012" s="6" t="n">
        <f aca="false">VLOOKUP(D1012,'[1]按家庭查询(农村)'!$D$3:$F$519,3,0)</f>
        <v>1</v>
      </c>
      <c r="G1012" s="6" t="n">
        <v>540</v>
      </c>
      <c r="H1012" s="7" t="s">
        <v>17</v>
      </c>
      <c r="I1012" s="6" t="s">
        <v>18</v>
      </c>
      <c r="J1012" s="6" t="str">
        <f aca="false">VLOOKUP(D1012,'[1]按家庭查询(农村)'!$D$3:$H$519,5,0)</f>
        <v>10组</v>
      </c>
    </row>
    <row r="1013" customFormat="false" ht="14.25" hidden="true" customHeight="true" outlineLevel="0" collapsed="false">
      <c r="A1013" s="5" t="n">
        <v>1011</v>
      </c>
      <c r="B1013" s="6" t="s">
        <v>11</v>
      </c>
      <c r="C1013" s="6" t="s">
        <v>968</v>
      </c>
      <c r="D1013" s="6" t="s">
        <v>1039</v>
      </c>
      <c r="E1013" s="7" t="s">
        <v>1040</v>
      </c>
      <c r="F1013" s="6" t="n">
        <f aca="false">VLOOKUP(D1013,'[1]按家庭查询(农村)'!$D$3:$F$519,3,0)</f>
        <v>1</v>
      </c>
      <c r="G1013" s="6" t="n">
        <v>540</v>
      </c>
      <c r="H1013" s="7" t="s">
        <v>17</v>
      </c>
      <c r="I1013" s="6" t="s">
        <v>18</v>
      </c>
      <c r="J1013" s="6" t="str">
        <f aca="false">VLOOKUP(D1013,'[1]按家庭查询(农村)'!$D$3:$H$519,5,0)</f>
        <v>8组</v>
      </c>
    </row>
    <row r="1014" customFormat="false" ht="14.25" hidden="true" customHeight="true" outlineLevel="0" collapsed="false">
      <c r="A1014" s="5" t="n">
        <v>1012</v>
      </c>
      <c r="B1014" s="6" t="s">
        <v>11</v>
      </c>
      <c r="C1014" s="6" t="s">
        <v>968</v>
      </c>
      <c r="D1014" s="6" t="s">
        <v>1039</v>
      </c>
      <c r="E1014" s="7" t="s">
        <v>1040</v>
      </c>
      <c r="F1014" s="6" t="n">
        <f aca="false">VLOOKUP(D1014,'[1]按家庭查询(农村)'!$D$3:$F$519,3,0)</f>
        <v>1</v>
      </c>
      <c r="G1014" s="6" t="n">
        <v>540</v>
      </c>
      <c r="H1014" s="7" t="s">
        <v>15</v>
      </c>
      <c r="I1014" s="6" t="s">
        <v>16</v>
      </c>
      <c r="J1014" s="6" t="str">
        <f aca="false">VLOOKUP(D1014,'[1]按家庭查询(农村)'!$D$3:$H$519,5,0)</f>
        <v>8组</v>
      </c>
    </row>
    <row r="1015" customFormat="false" ht="14.25" hidden="true" customHeight="true" outlineLevel="0" collapsed="false">
      <c r="A1015" s="5" t="n">
        <v>1013</v>
      </c>
      <c r="B1015" s="6" t="s">
        <v>11</v>
      </c>
      <c r="C1015" s="6" t="s">
        <v>968</v>
      </c>
      <c r="D1015" s="6" t="s">
        <v>1041</v>
      </c>
      <c r="E1015" s="7" t="s">
        <v>1042</v>
      </c>
      <c r="F1015" s="6" t="n">
        <f aca="false">VLOOKUP(D1015,'[1]按家庭查询(农村)'!$D$3:$F$519,3,0)</f>
        <v>1</v>
      </c>
      <c r="G1015" s="6" t="n">
        <v>540</v>
      </c>
      <c r="H1015" s="7" t="s">
        <v>17</v>
      </c>
      <c r="I1015" s="6" t="s">
        <v>18</v>
      </c>
      <c r="J1015" s="6" t="str">
        <f aca="false">VLOOKUP(D1015,'[1]按家庭查询(农村)'!$D$3:$H$519,5,0)</f>
        <v>8组</v>
      </c>
    </row>
    <row r="1016" customFormat="false" ht="14.25" hidden="true" customHeight="true" outlineLevel="0" collapsed="false">
      <c r="A1016" s="5" t="n">
        <v>1014</v>
      </c>
      <c r="B1016" s="6" t="s">
        <v>11</v>
      </c>
      <c r="C1016" s="6" t="s">
        <v>968</v>
      </c>
      <c r="D1016" s="6" t="s">
        <v>1041</v>
      </c>
      <c r="E1016" s="7" t="s">
        <v>1042</v>
      </c>
      <c r="F1016" s="6" t="n">
        <f aca="false">VLOOKUP(D1016,'[1]按家庭查询(农村)'!$D$3:$F$519,3,0)</f>
        <v>1</v>
      </c>
      <c r="G1016" s="6" t="n">
        <v>540</v>
      </c>
      <c r="H1016" s="7" t="s">
        <v>15</v>
      </c>
      <c r="I1016" s="6" t="s">
        <v>16</v>
      </c>
      <c r="J1016" s="6" t="str">
        <f aca="false">VLOOKUP(D1016,'[1]按家庭查询(农村)'!$D$3:$H$519,5,0)</f>
        <v>8组</v>
      </c>
    </row>
    <row r="1017" customFormat="false" ht="14.25" hidden="true" customHeight="true" outlineLevel="0" collapsed="false">
      <c r="A1017" s="5" t="n">
        <v>1015</v>
      </c>
      <c r="B1017" s="6" t="s">
        <v>11</v>
      </c>
      <c r="C1017" s="6" t="s">
        <v>968</v>
      </c>
      <c r="D1017" s="6" t="s">
        <v>1043</v>
      </c>
      <c r="E1017" s="7" t="s">
        <v>1044</v>
      </c>
      <c r="F1017" s="6" t="n">
        <f aca="false">VLOOKUP(D1017,'[1]按家庭查询(农村)'!$D$3:$F$519,3,0)</f>
        <v>1</v>
      </c>
      <c r="G1017" s="6" t="n">
        <v>540</v>
      </c>
      <c r="H1017" s="7" t="s">
        <v>15</v>
      </c>
      <c r="I1017" s="6" t="s">
        <v>16</v>
      </c>
      <c r="J1017" s="6" t="str">
        <f aca="false">VLOOKUP(D1017,'[1]按家庭查询(农村)'!$D$3:$H$519,5,0)</f>
        <v>2组</v>
      </c>
    </row>
    <row r="1018" customFormat="false" ht="14.25" hidden="true" customHeight="true" outlineLevel="0" collapsed="false">
      <c r="A1018" s="5" t="n">
        <v>1016</v>
      </c>
      <c r="B1018" s="6" t="s">
        <v>11</v>
      </c>
      <c r="C1018" s="6" t="s">
        <v>968</v>
      </c>
      <c r="D1018" s="6" t="s">
        <v>1043</v>
      </c>
      <c r="E1018" s="7" t="s">
        <v>1044</v>
      </c>
      <c r="F1018" s="6" t="n">
        <f aca="false">VLOOKUP(D1018,'[1]按家庭查询(农村)'!$D$3:$F$519,3,0)</f>
        <v>1</v>
      </c>
      <c r="G1018" s="6" t="n">
        <v>540</v>
      </c>
      <c r="H1018" s="7" t="s">
        <v>17</v>
      </c>
      <c r="I1018" s="6" t="s">
        <v>18</v>
      </c>
      <c r="J1018" s="6" t="str">
        <f aca="false">VLOOKUP(D1018,'[1]按家庭查询(农村)'!$D$3:$H$519,5,0)</f>
        <v>2组</v>
      </c>
    </row>
    <row r="1019" customFormat="false" ht="14.25" hidden="true" customHeight="true" outlineLevel="0" collapsed="false">
      <c r="A1019" s="5" t="n">
        <v>1017</v>
      </c>
      <c r="B1019" s="6" t="s">
        <v>11</v>
      </c>
      <c r="C1019" s="6" t="s">
        <v>968</v>
      </c>
      <c r="D1019" s="6" t="s">
        <v>1045</v>
      </c>
      <c r="E1019" s="7" t="s">
        <v>1046</v>
      </c>
      <c r="F1019" s="6" t="n">
        <f aca="false">VLOOKUP(D1019,'[1]按家庭查询(农村)'!$D$3:$F$519,3,0)</f>
        <v>1</v>
      </c>
      <c r="G1019" s="6" t="n">
        <v>540</v>
      </c>
      <c r="H1019" s="7" t="s">
        <v>17</v>
      </c>
      <c r="I1019" s="6" t="s">
        <v>18</v>
      </c>
      <c r="J1019" s="6" t="str">
        <f aca="false">VLOOKUP(D1019,'[1]按家庭查询(农村)'!$D$3:$H$519,5,0)</f>
        <v>8组</v>
      </c>
    </row>
    <row r="1020" customFormat="false" ht="14.25" hidden="true" customHeight="true" outlineLevel="0" collapsed="false">
      <c r="A1020" s="5" t="n">
        <v>1018</v>
      </c>
      <c r="B1020" s="6" t="s">
        <v>11</v>
      </c>
      <c r="C1020" s="6" t="s">
        <v>968</v>
      </c>
      <c r="D1020" s="6" t="s">
        <v>1045</v>
      </c>
      <c r="E1020" s="7" t="s">
        <v>1046</v>
      </c>
      <c r="F1020" s="6" t="n">
        <f aca="false">VLOOKUP(D1020,'[1]按家庭查询(农村)'!$D$3:$F$519,3,0)</f>
        <v>1</v>
      </c>
      <c r="G1020" s="6" t="n">
        <v>540</v>
      </c>
      <c r="H1020" s="7" t="s">
        <v>15</v>
      </c>
      <c r="I1020" s="6" t="s">
        <v>16</v>
      </c>
      <c r="J1020" s="6" t="str">
        <f aca="false">VLOOKUP(D1020,'[1]按家庭查询(农村)'!$D$3:$H$519,5,0)</f>
        <v>8组</v>
      </c>
    </row>
    <row r="1021" customFormat="false" ht="14.25" hidden="true" customHeight="true" outlineLevel="0" collapsed="false">
      <c r="A1021" s="5" t="n">
        <v>1019</v>
      </c>
      <c r="B1021" s="6" t="s">
        <v>11</v>
      </c>
      <c r="C1021" s="6" t="s">
        <v>968</v>
      </c>
      <c r="D1021" s="6" t="s">
        <v>1047</v>
      </c>
      <c r="E1021" s="7" t="s">
        <v>1048</v>
      </c>
      <c r="F1021" s="6" t="n">
        <f aca="false">VLOOKUP(D1021,'[1]按家庭查询(农村)'!$D$3:$F$519,3,0)</f>
        <v>2</v>
      </c>
      <c r="G1021" s="6" t="n">
        <v>1010</v>
      </c>
      <c r="H1021" s="7" t="s">
        <v>15</v>
      </c>
      <c r="I1021" s="6" t="s">
        <v>16</v>
      </c>
      <c r="J1021" s="6" t="str">
        <f aca="false">VLOOKUP(D1021,'[1]按家庭查询(农村)'!$D$3:$H$519,5,0)</f>
        <v>10组</v>
      </c>
    </row>
    <row r="1022" customFormat="false" ht="14.25" hidden="true" customHeight="true" outlineLevel="0" collapsed="false">
      <c r="A1022" s="5" t="n">
        <v>1020</v>
      </c>
      <c r="B1022" s="6" t="s">
        <v>11</v>
      </c>
      <c r="C1022" s="6" t="s">
        <v>968</v>
      </c>
      <c r="D1022" s="6" t="s">
        <v>1047</v>
      </c>
      <c r="E1022" s="7" t="s">
        <v>1048</v>
      </c>
      <c r="F1022" s="6" t="n">
        <f aca="false">VLOOKUP(D1022,'[1]按家庭查询(农村)'!$D$3:$F$519,3,0)</f>
        <v>2</v>
      </c>
      <c r="G1022" s="6" t="n">
        <v>1010</v>
      </c>
      <c r="H1022" s="7" t="s">
        <v>17</v>
      </c>
      <c r="I1022" s="6" t="s">
        <v>18</v>
      </c>
      <c r="J1022" s="6" t="str">
        <f aca="false">VLOOKUP(D1022,'[1]按家庭查询(农村)'!$D$3:$H$519,5,0)</f>
        <v>10组</v>
      </c>
    </row>
    <row r="1023" customFormat="false" ht="14.25" hidden="true" customHeight="true" outlineLevel="0" collapsed="false">
      <c r="A1023" s="5" t="n">
        <v>1021</v>
      </c>
      <c r="B1023" s="6" t="s">
        <v>11</v>
      </c>
      <c r="C1023" s="6" t="s">
        <v>968</v>
      </c>
      <c r="D1023" s="6" t="s">
        <v>1049</v>
      </c>
      <c r="E1023" s="7" t="s">
        <v>1050</v>
      </c>
      <c r="F1023" s="6" t="n">
        <f aca="false">VLOOKUP(D1023,'[1]按家庭查询(农村)'!$D$3:$F$519,3,0)</f>
        <v>3</v>
      </c>
      <c r="G1023" s="6" t="n">
        <v>810</v>
      </c>
      <c r="H1023" s="7" t="s">
        <v>15</v>
      </c>
      <c r="I1023" s="6" t="s">
        <v>16</v>
      </c>
      <c r="J1023" s="6" t="str">
        <f aca="false">VLOOKUP(D1023,'[1]按家庭查询(农村)'!$D$3:$H$519,5,0)</f>
        <v>11组</v>
      </c>
    </row>
    <row r="1024" customFormat="false" ht="14.25" hidden="true" customHeight="true" outlineLevel="0" collapsed="false">
      <c r="A1024" s="5" t="n">
        <v>1022</v>
      </c>
      <c r="B1024" s="6" t="s">
        <v>11</v>
      </c>
      <c r="C1024" s="6" t="s">
        <v>968</v>
      </c>
      <c r="D1024" s="6" t="s">
        <v>1049</v>
      </c>
      <c r="E1024" s="7" t="s">
        <v>1050</v>
      </c>
      <c r="F1024" s="6" t="n">
        <f aca="false">VLOOKUP(D1024,'[1]按家庭查询(农村)'!$D$3:$F$519,3,0)</f>
        <v>3</v>
      </c>
      <c r="G1024" s="6" t="n">
        <v>810</v>
      </c>
      <c r="H1024" s="7" t="s">
        <v>17</v>
      </c>
      <c r="I1024" s="6" t="s">
        <v>18</v>
      </c>
      <c r="J1024" s="6" t="str">
        <f aca="false">VLOOKUP(D1024,'[1]按家庭查询(农村)'!$D$3:$H$519,5,0)</f>
        <v>11组</v>
      </c>
    </row>
    <row r="1025" customFormat="false" ht="14.25" hidden="true" customHeight="true" outlineLevel="0" collapsed="false">
      <c r="A1025" s="5" t="n">
        <v>1023</v>
      </c>
      <c r="B1025" s="6" t="s">
        <v>11</v>
      </c>
      <c r="C1025" s="6" t="s">
        <v>968</v>
      </c>
      <c r="D1025" s="6" t="s">
        <v>1051</v>
      </c>
      <c r="E1025" s="7" t="s">
        <v>1052</v>
      </c>
      <c r="F1025" s="6" t="n">
        <f aca="false">VLOOKUP(D1025,'[1]按家庭查询(农村)'!$D$3:$F$519,3,0)</f>
        <v>2</v>
      </c>
      <c r="G1025" s="6" t="n">
        <v>740</v>
      </c>
      <c r="H1025" s="7" t="s">
        <v>17</v>
      </c>
      <c r="I1025" s="6" t="s">
        <v>18</v>
      </c>
      <c r="J1025" s="6" t="str">
        <f aca="false">VLOOKUP(D1025,'[1]按家庭查询(农村)'!$D$3:$H$519,5,0)</f>
        <v>1组</v>
      </c>
    </row>
    <row r="1026" customFormat="false" ht="14.25" hidden="true" customHeight="true" outlineLevel="0" collapsed="false">
      <c r="A1026" s="5" t="n">
        <v>1024</v>
      </c>
      <c r="B1026" s="6" t="s">
        <v>11</v>
      </c>
      <c r="C1026" s="6" t="s">
        <v>968</v>
      </c>
      <c r="D1026" s="6" t="s">
        <v>1051</v>
      </c>
      <c r="E1026" s="7" t="s">
        <v>1052</v>
      </c>
      <c r="F1026" s="6" t="n">
        <f aca="false">VLOOKUP(D1026,'[1]按家庭查询(农村)'!$D$3:$F$519,3,0)</f>
        <v>2</v>
      </c>
      <c r="G1026" s="6" t="n">
        <v>740</v>
      </c>
      <c r="H1026" s="7" t="s">
        <v>15</v>
      </c>
      <c r="I1026" s="6" t="s">
        <v>16</v>
      </c>
      <c r="J1026" s="6" t="str">
        <f aca="false">VLOOKUP(D1026,'[1]按家庭查询(农村)'!$D$3:$H$519,5,0)</f>
        <v>1组</v>
      </c>
    </row>
    <row r="1027" customFormat="false" ht="14.25" hidden="true" customHeight="true" outlineLevel="0" collapsed="false">
      <c r="A1027" s="5" t="n">
        <v>1025</v>
      </c>
      <c r="B1027" s="6" t="s">
        <v>11</v>
      </c>
      <c r="C1027" s="6" t="s">
        <v>1053</v>
      </c>
      <c r="D1027" s="6" t="s">
        <v>1054</v>
      </c>
      <c r="E1027" s="7" t="s">
        <v>1055</v>
      </c>
      <c r="F1027" s="6" t="n">
        <f aca="false">VLOOKUP(D1027,'[1]按家庭查询(农村)'!$D$3:$F$519,3,0)</f>
        <v>1</v>
      </c>
      <c r="G1027" s="6" t="n">
        <v>490</v>
      </c>
      <c r="H1027" s="7" t="s">
        <v>15</v>
      </c>
      <c r="I1027" s="6" t="s">
        <v>16</v>
      </c>
      <c r="J1027" s="6" t="str">
        <f aca="false">VLOOKUP(D1027,'[1]按家庭查询(农村)'!$D$3:$H$519,5,0)</f>
        <v>2组</v>
      </c>
    </row>
    <row r="1028" customFormat="false" ht="14.25" hidden="true" customHeight="true" outlineLevel="0" collapsed="false">
      <c r="A1028" s="5" t="n">
        <v>1026</v>
      </c>
      <c r="B1028" s="6" t="s">
        <v>11</v>
      </c>
      <c r="C1028" s="6" t="s">
        <v>1053</v>
      </c>
      <c r="D1028" s="6" t="s">
        <v>1054</v>
      </c>
      <c r="E1028" s="7" t="s">
        <v>1055</v>
      </c>
      <c r="F1028" s="6" t="n">
        <f aca="false">VLOOKUP(D1028,'[1]按家庭查询(农村)'!$D$3:$F$519,3,0)</f>
        <v>1</v>
      </c>
      <c r="G1028" s="6" t="n">
        <v>490</v>
      </c>
      <c r="H1028" s="7" t="s">
        <v>17</v>
      </c>
      <c r="I1028" s="6" t="s">
        <v>18</v>
      </c>
      <c r="J1028" s="6" t="str">
        <f aca="false">VLOOKUP(D1028,'[1]按家庭查询(农村)'!$D$3:$H$519,5,0)</f>
        <v>2组</v>
      </c>
    </row>
  </sheetData>
  <autoFilter ref="A2:J1028"/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3:26:33Z</dcterms:created>
  <dc:creator/>
  <dc:description/>
  <dc:language>en-US</dc:language>
  <cp:lastModifiedBy>胡林村廖秀芹</cp:lastModifiedBy>
  <dcterms:modified xsi:type="dcterms:W3CDTF">2022-08-22T03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2508C415A49D9917F7E6D275E3628</vt:lpwstr>
  </property>
  <property fmtid="{D5CDD505-2E9C-101B-9397-08002B2CF9AE}" pid="3" name="KSOProductBuildVer">
    <vt:lpwstr>2052-11.1.0.12012</vt:lpwstr>
  </property>
</Properties>
</file>