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1" activeTab="5"/>
  </bookViews>
  <sheets>
    <sheet name="360Qex" sheetId="1" state="hidden" r:id="rId2"/>
    <sheet name="残疾军人 " sheetId="2" state="visible" r:id="rId3"/>
    <sheet name="带病回乡 " sheetId="3" state="visible" r:id="rId4"/>
    <sheet name="两参" sheetId="4" state="visible" r:id="rId5"/>
    <sheet name="60岁" sheetId="5" state="visible" r:id="rId6"/>
    <sheet name="烈士老年子女" sheetId="6" state="visible" r:id="rId7"/>
  </sheets>
  <definedNames>
    <definedName function="false" hidden="true" localSheetId="4" name="_xlnm._FilterDatabase" vbProcedure="false">60岁!$A$3:$IS$152</definedName>
    <definedName function="false" hidden="true" localSheetId="3" name="_xlnm._FilterDatabase" vbProcedure="false">两参!$A$3:$V$81</definedName>
    <definedName function="false" hidden="true" localSheetId="2" name="_xlnm._FilterDatabase" vbProcedure="false">'带病回乡 '!$A$3:$IS$159</definedName>
    <definedName function="false" hidden="true" localSheetId="1" name="_xlnm._FilterDatabase" vbProcedure="false">'残疾军人 '!$A$3:$W$18</definedName>
    <definedName function="false" hidden="true" localSheetId="5" name="_xlnm._FilterDatabase" vbProcedure="false">烈士老年子女!$A$3:$V$7</definedName>
    <definedName function="false" hidden="false" localSheetId="1" name="Print_Area" vbProcedure="false">'残疾军人 '!$A$1:$W$17</definedName>
    <definedName function="false" hidden="false" localSheetId="1" name="Print_Titles" vbProcedure="false">'残疾军人 '!$1:$3</definedName>
    <definedName function="false" hidden="false" localSheetId="2" name="Print_Area" vbProcedure="false">'带病回乡 '!$A$1:$S$159</definedName>
    <definedName function="false" hidden="false" localSheetId="2" name="Print_Titles" vbProcedure="false">'带病回乡 '!$1:$3</definedName>
    <definedName function="false" hidden="false" localSheetId="3" name="Print_Titles" vbProcedure="false">两参!$1:$3</definedName>
    <definedName function="false" hidden="false" localSheetId="4" name="Print_Area" vbProcedure="false">60岁!$A$1:$T$151</definedName>
    <definedName function="false" hidden="false" localSheetId="4" name="Print_Titles" vbProcedure="false">60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665">
  <si>
    <r>
      <rPr>
        <sz val="22"/>
        <rFont val="Noto Sans"/>
        <family val="2"/>
      </rPr>
      <t xml:space="preserve">二</t>
    </r>
    <r>
      <rPr>
        <sz val="22"/>
        <rFont val="方正小标宋简体"/>
        <family val="4"/>
        <charset val="134"/>
      </rPr>
      <t xml:space="preserve">0</t>
    </r>
    <r>
      <rPr>
        <sz val="22"/>
        <rFont val="Noto Sans"/>
        <family val="2"/>
      </rPr>
      <t xml:space="preserve">二四年十一月份伤残军人抚恤金发放花名册</t>
    </r>
  </si>
  <si>
    <t xml:space="preserve">序号</t>
  </si>
  <si>
    <t xml:space="preserve">乡镇</t>
  </si>
  <si>
    <t xml:space="preserve">村
社区</t>
  </si>
  <si>
    <t xml:space="preserve">姓 名</t>
  </si>
  <si>
    <r>
      <rPr>
        <b val="true"/>
        <sz val="12"/>
        <rFont val="Noto Sans"/>
        <family val="2"/>
      </rPr>
      <t xml:space="preserve">发放标准
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
金额（元）</t>
  </si>
  <si>
    <t xml:space="preserve">代发银行</t>
  </si>
  <si>
    <t xml:space="preserve">发放周期</t>
  </si>
  <si>
    <t xml:space="preserve">发放
期别</t>
  </si>
  <si>
    <t xml:space="preserve">发放
时间</t>
  </si>
  <si>
    <t xml:space="preserve">伤残
类别</t>
  </si>
  <si>
    <r>
      <rPr>
        <b val="true"/>
        <sz val="12"/>
        <rFont val="Noto Sans"/>
        <family val="2"/>
      </rPr>
      <t xml:space="preserve">伤残等级
（</t>
    </r>
    <r>
      <rPr>
        <b val="true"/>
        <sz val="12"/>
        <rFont val="仿宋"/>
        <family val="3"/>
        <charset val="134"/>
      </rPr>
      <t xml:space="preserve">1-10</t>
    </r>
    <r>
      <rPr>
        <b val="true"/>
        <sz val="12"/>
        <rFont val="Noto Sans"/>
        <family val="2"/>
      </rPr>
      <t xml:space="preserve">）</t>
    </r>
  </si>
  <si>
    <t xml:space="preserve">伤残性质</t>
  </si>
  <si>
    <t xml:space="preserve">入伍
时间</t>
  </si>
  <si>
    <t xml:space="preserve">退役
时间</t>
  </si>
  <si>
    <t xml:space="preserve">第一次领取时间</t>
  </si>
  <si>
    <t xml:space="preserve">金额</t>
  </si>
  <si>
    <t xml:space="preserve">补发</t>
  </si>
  <si>
    <t xml:space="preserve">护理费</t>
  </si>
  <si>
    <t xml:space="preserve">丧葬费</t>
  </si>
  <si>
    <t xml:space="preserve">合计</t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低保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五保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地方残疾</t>
    </r>
  </si>
  <si>
    <t xml:space="preserve">备注</t>
  </si>
  <si>
    <t xml:space="preserve">段店镇</t>
  </si>
  <si>
    <t xml:space="preserve">灯塘村</t>
  </si>
  <si>
    <t xml:space="preserve">姚召清</t>
  </si>
  <si>
    <t xml:space="preserve">中国农业银行鄂州市分行华容支行</t>
  </si>
  <si>
    <t xml:space="preserve">月度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十一月份</t>
    </r>
  </si>
  <si>
    <t xml:space="preserve">残疾军人</t>
  </si>
  <si>
    <t xml:space="preserve">因战</t>
  </si>
  <si>
    <t xml:space="preserve">1969.10.01</t>
  </si>
  <si>
    <t xml:space="preserve">孔关村</t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护</t>
    </r>
  </si>
  <si>
    <t xml:space="preserve">因公</t>
  </si>
  <si>
    <t xml:space="preserve">1972.12.01</t>
  </si>
  <si>
    <t xml:space="preserve">1979.03.01</t>
  </si>
  <si>
    <r>
      <rPr>
        <sz val="10"/>
        <rFont val="Noto Sans"/>
        <family val="2"/>
      </rPr>
      <t xml:space="preserve">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1976.02.01</t>
  </si>
  <si>
    <t xml:space="preserve">1980.01.01</t>
  </si>
  <si>
    <t xml:space="preserve">刘弄村</t>
  </si>
  <si>
    <t xml:space="preserve">周苗</t>
  </si>
  <si>
    <t xml:space="preserve">2007.12.01</t>
  </si>
  <si>
    <t xml:space="preserve">2020.04.01</t>
  </si>
  <si>
    <t xml:space="preserve">骆李村</t>
  </si>
  <si>
    <t xml:space="preserve">王连山</t>
  </si>
  <si>
    <t xml:space="preserve">1978.03.01</t>
  </si>
  <si>
    <t xml:space="preserve">1981.010.01</t>
  </si>
  <si>
    <t xml:space="preserve">王大海</t>
  </si>
  <si>
    <t xml:space="preserve">1970.12.01</t>
  </si>
  <si>
    <t xml:space="preserve">1974.04.0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护理补贴差额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568</t>
    </r>
    <r>
      <rPr>
        <sz val="10"/>
        <rFont val="Noto Sans"/>
        <family val="2"/>
      </rPr>
      <t xml:space="preserve">元</t>
    </r>
  </si>
  <si>
    <t xml:space="preserve">四份村</t>
  </si>
  <si>
    <t xml:space="preserve">曾金章</t>
  </si>
  <si>
    <t xml:space="preserve">1972.12.20</t>
  </si>
  <si>
    <t xml:space="preserve">1977.12.20</t>
  </si>
  <si>
    <t xml:space="preserve">卫生院</t>
  </si>
  <si>
    <t xml:space="preserve">汪家平</t>
  </si>
  <si>
    <t xml:space="preserve">1969.03.01</t>
  </si>
  <si>
    <t xml:space="preserve">1973.03.01</t>
  </si>
  <si>
    <t xml:space="preserve">武胜村</t>
  </si>
  <si>
    <t xml:space="preserve">杨全能</t>
  </si>
  <si>
    <t xml:space="preserve">1977.01.01</t>
  </si>
  <si>
    <t xml:space="preserve">1981.01.01</t>
  </si>
  <si>
    <t xml:space="preserve">正街</t>
  </si>
  <si>
    <t xml:space="preserve">汪新生</t>
  </si>
  <si>
    <t xml:space="preserve">1976.03.10</t>
  </si>
  <si>
    <t xml:space="preserve">1980.12.02</t>
  </si>
  <si>
    <t xml:space="preserve">中咀村</t>
  </si>
  <si>
    <t xml:space="preserve">刘朝水</t>
  </si>
  <si>
    <t xml:space="preserve">因病</t>
  </si>
  <si>
    <t xml:space="preserve">1968.04.01</t>
  </si>
  <si>
    <t xml:space="preserve">1971.06.28</t>
  </si>
  <si>
    <t xml:space="preserve">2</t>
  </si>
  <si>
    <r>
      <rPr>
        <b val="true"/>
        <sz val="10"/>
        <rFont val="Noto Sans"/>
        <family val="2"/>
      </rPr>
      <t xml:space="preserve">精神残疾补发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护理补贴差额</t>
    </r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*16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=976</t>
    </r>
    <r>
      <rPr>
        <b val="true"/>
        <sz val="10"/>
        <rFont val="Noto Sans"/>
        <family val="2"/>
      </rPr>
      <t xml:space="preserve">元</t>
    </r>
  </si>
  <si>
    <t xml:space="preserve">王继海</t>
  </si>
  <si>
    <t xml:space="preserve">1971.01.01</t>
  </si>
  <si>
    <t xml:space="preserve">1975.03.10</t>
  </si>
  <si>
    <t xml:space="preserve">中湾村</t>
  </si>
  <si>
    <t xml:space="preserve">杨辉军</t>
  </si>
  <si>
    <t xml:space="preserve">1997.12.07</t>
  </si>
  <si>
    <t xml:space="preserve">1999.12.0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护理补贴差额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184</t>
    </r>
    <r>
      <rPr>
        <sz val="10"/>
        <rFont val="Noto Sans"/>
        <family val="2"/>
      </rPr>
      <t xml:space="preserve">元</t>
    </r>
  </si>
  <si>
    <r>
      <rPr>
        <sz val="22"/>
        <rFont val="Noto Sans"/>
        <family val="2"/>
      </rPr>
      <t xml:space="preserve">二</t>
    </r>
    <r>
      <rPr>
        <sz val="22"/>
        <rFont val="方正小标宋简体"/>
        <family val="4"/>
        <charset val="134"/>
      </rPr>
      <t xml:space="preserve">0</t>
    </r>
    <r>
      <rPr>
        <sz val="22"/>
        <rFont val="Noto Sans"/>
        <family val="2"/>
      </rPr>
      <t xml:space="preserve">二四年十一月份带病回乡退伍军人发放花名册</t>
    </r>
  </si>
  <si>
    <r>
      <rPr>
        <sz val="8"/>
        <rFont val="Noto Sans"/>
        <family val="2"/>
      </rPr>
      <t xml:space="preserve">所有人执行</t>
    </r>
    <r>
      <rPr>
        <sz val="8"/>
        <rFont val="黑体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日标准</t>
    </r>
    <r>
      <rPr>
        <sz val="8"/>
        <rFont val="黑体"/>
        <family val="3"/>
        <charset val="134"/>
      </rPr>
      <t xml:space="preserve">792.5</t>
    </r>
    <r>
      <rPr>
        <sz val="8"/>
        <rFont val="Noto Sans"/>
        <family val="2"/>
      </rPr>
      <t xml:space="preserve">元</t>
    </r>
  </si>
  <si>
    <t xml:space="preserve">姓名</t>
  </si>
  <si>
    <r>
      <rPr>
        <b val="true"/>
        <sz val="11"/>
        <rFont val="Noto Sans"/>
        <family val="2"/>
      </rPr>
      <t xml:space="preserve">发放标准
（元</t>
    </r>
    <r>
      <rPr>
        <b val="true"/>
        <sz val="11"/>
        <rFont val="新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发放
周期</t>
  </si>
  <si>
    <t xml:space="preserve">入伍时间</t>
  </si>
  <si>
    <t xml:space="preserve">退伍时间</t>
  </si>
  <si>
    <t xml:space="preserve">补</t>
  </si>
  <si>
    <t xml:space="preserve">小计</t>
  </si>
  <si>
    <r>
      <rPr>
        <b val="true"/>
        <sz val="11"/>
        <rFont val="新宋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低保</t>
    </r>
    <r>
      <rPr>
        <b val="true"/>
        <sz val="11"/>
        <rFont val="新宋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五保</t>
    </r>
    <r>
      <rPr>
        <b val="true"/>
        <sz val="11"/>
        <rFont val="新宋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地方残疾</t>
    </r>
  </si>
  <si>
    <t xml:space="preserve">百席村</t>
  </si>
  <si>
    <t xml:space="preserve">张言</t>
  </si>
  <si>
    <t xml:space="preserve">2002.12</t>
  </si>
  <si>
    <t xml:space="preserve">2004.12</t>
  </si>
  <si>
    <t xml:space="preserve">夏清夭</t>
  </si>
  <si>
    <t xml:space="preserve">夏木林</t>
  </si>
  <si>
    <t xml:space="preserve">1969.02</t>
  </si>
  <si>
    <t xml:space="preserve">1978.04.01</t>
  </si>
  <si>
    <t xml:space="preserve">张柳青</t>
  </si>
  <si>
    <t xml:space="preserve">1973.01</t>
  </si>
  <si>
    <t xml:space="preserve">1977.03.10</t>
  </si>
  <si>
    <t xml:space="preserve">张海林</t>
  </si>
  <si>
    <t xml:space="preserve">1973.1</t>
  </si>
  <si>
    <t xml:space="preserve">1977.3</t>
  </si>
  <si>
    <t xml:space="preserve">万长火</t>
  </si>
  <si>
    <t xml:space="preserve">1971.01</t>
  </si>
  <si>
    <t xml:space="preserve">1976.03.15</t>
  </si>
  <si>
    <t xml:space="preserve">赵佑成</t>
  </si>
  <si>
    <t xml:space="preserve">骆又军</t>
  </si>
  <si>
    <t xml:space="preserve">1978.12.03</t>
  </si>
  <si>
    <t xml:space="preserve">1979.12.10</t>
  </si>
  <si>
    <t xml:space="preserve">夏敬学</t>
  </si>
  <si>
    <t xml:space="preserve">1969.4</t>
  </si>
  <si>
    <t xml:space="preserve">1975.3</t>
  </si>
  <si>
    <t xml:space="preserve">夏志明</t>
  </si>
  <si>
    <t xml:space="preserve">1977.4</t>
  </si>
  <si>
    <t xml:space="preserve">夏敬良</t>
  </si>
  <si>
    <t xml:space="preserve">1975.1</t>
  </si>
  <si>
    <t xml:space="preserve">1980.1</t>
  </si>
  <si>
    <t xml:space="preserve">赵海清</t>
  </si>
  <si>
    <t xml:space="preserve">1981.1</t>
  </si>
  <si>
    <t xml:space="preserve">刘响林</t>
  </si>
  <si>
    <t xml:space="preserve">1980.11</t>
  </si>
  <si>
    <t xml:space="preserve">1984.1</t>
  </si>
  <si>
    <t xml:space="preserve">姚佑明</t>
  </si>
  <si>
    <t xml:space="preserve">1956.3</t>
  </si>
  <si>
    <t xml:space="preserve">1960.3</t>
  </si>
  <si>
    <t xml:space="preserve">姚金水</t>
  </si>
  <si>
    <t xml:space="preserve">1976.2</t>
  </si>
  <si>
    <t xml:space="preserve">刘春林</t>
  </si>
  <si>
    <t xml:space="preserve">1979.3.1</t>
  </si>
  <si>
    <t xml:space="preserve">汪年松</t>
  </si>
  <si>
    <t xml:space="preserve">1978.03.28</t>
  </si>
  <si>
    <t xml:space="preserve">1976.10</t>
  </si>
  <si>
    <t xml:space="preserve">姚征兵</t>
  </si>
  <si>
    <t xml:space="preserve">1990.3</t>
  </si>
  <si>
    <t xml:space="preserve">1993.12</t>
  </si>
  <si>
    <t xml:space="preserve">熊华山</t>
  </si>
  <si>
    <t xml:space="preserve">1971.1</t>
  </si>
  <si>
    <t xml:space="preserve">1976.3.15</t>
  </si>
  <si>
    <t xml:space="preserve">姚春安</t>
  </si>
  <si>
    <t xml:space="preserve">1972.12</t>
  </si>
  <si>
    <t xml:space="preserve">1979.01</t>
  </si>
  <si>
    <t xml:space="preserve">汪家友</t>
  </si>
  <si>
    <t xml:space="preserve">1978.3</t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</t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俭</t>
    </r>
  </si>
  <si>
    <t xml:space="preserve">1998.12</t>
  </si>
  <si>
    <t xml:space="preserve">2000.12</t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8.3.28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炉</t>
    </r>
  </si>
  <si>
    <t xml:space="preserve">1979.3</t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78.4</t>
  </si>
  <si>
    <r>
      <rPr>
        <sz val="10"/>
        <rFont val="Noto Sans"/>
        <family val="2"/>
      </rPr>
      <t xml:space="preserve">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1978.12</t>
  </si>
  <si>
    <t xml:space="preserve">1982.8</t>
  </si>
  <si>
    <t xml:space="preserve">立新街</t>
  </si>
  <si>
    <t xml:space="preserve">杨旭民</t>
  </si>
  <si>
    <t xml:space="preserve">1986.1</t>
  </si>
  <si>
    <t xml:space="preserve">刘志文</t>
  </si>
  <si>
    <t xml:space="preserve">秦细黑</t>
  </si>
  <si>
    <t xml:space="preserve">1969.2</t>
  </si>
  <si>
    <t xml:space="preserve">1971.2</t>
  </si>
  <si>
    <t xml:space="preserve">杜昌泽</t>
  </si>
  <si>
    <t xml:space="preserve">1977.11</t>
  </si>
  <si>
    <t xml:space="preserve">1980.12.2</t>
  </si>
  <si>
    <t xml:space="preserve">刘兵江</t>
  </si>
  <si>
    <t xml:space="preserve">1977.01</t>
  </si>
  <si>
    <t xml:space="preserve">曾牧星</t>
  </si>
  <si>
    <t xml:space="preserve">1991.12</t>
  </si>
  <si>
    <t xml:space="preserve">2008.4</t>
  </si>
  <si>
    <t xml:space="preserve">张家运</t>
  </si>
  <si>
    <t xml:space="preserve">1977.1</t>
  </si>
  <si>
    <t xml:space="preserve">罗湖村</t>
  </si>
  <si>
    <t xml:space="preserve">张成裕</t>
  </si>
  <si>
    <t xml:space="preserve">胡建堤</t>
  </si>
  <si>
    <t xml:space="preserve">周和平</t>
  </si>
  <si>
    <t xml:space="preserve">汪兴海</t>
  </si>
  <si>
    <t xml:space="preserve">谢火生</t>
  </si>
  <si>
    <t xml:space="preserve">霍志新</t>
  </si>
  <si>
    <t xml:space="preserve">霍重阳</t>
  </si>
  <si>
    <t xml:space="preserve">孙元泉</t>
  </si>
  <si>
    <t xml:space="preserve">1984.10</t>
  </si>
  <si>
    <t xml:space="preserve">1989.3</t>
  </si>
  <si>
    <t xml:space="preserve">霍水林</t>
  </si>
  <si>
    <t xml:space="preserve">孙金峰</t>
  </si>
  <si>
    <t xml:space="preserve">朱元火</t>
  </si>
  <si>
    <t xml:space="preserve">胡四柳</t>
  </si>
  <si>
    <t xml:space="preserve">孙回生</t>
  </si>
  <si>
    <t xml:space="preserve">骆新发</t>
  </si>
  <si>
    <t xml:space="preserve">1980.1.1</t>
  </si>
  <si>
    <t xml:space="preserve">张银桥</t>
  </si>
  <si>
    <t xml:space="preserve">1972.12.24</t>
  </si>
  <si>
    <t xml:space="preserve">1978.04.25</t>
  </si>
  <si>
    <t xml:space="preserve">周正朋</t>
  </si>
  <si>
    <t xml:space="preserve">骆细初</t>
  </si>
  <si>
    <t xml:space="preserve">1976.03.25</t>
  </si>
  <si>
    <t xml:space="preserve">徐正喜</t>
  </si>
  <si>
    <t xml:space="preserve">涂加堤</t>
  </si>
  <si>
    <t xml:space="preserve">1980.12</t>
  </si>
  <si>
    <t xml:space="preserve">涂伟</t>
  </si>
  <si>
    <t xml:space="preserve">2003.12.01</t>
  </si>
  <si>
    <t xml:space="preserve">涂哲民</t>
  </si>
  <si>
    <t xml:space="preserve">涂克火</t>
  </si>
  <si>
    <t xml:space="preserve">1983.01.01</t>
  </si>
  <si>
    <t xml:space="preserve">骆又华</t>
  </si>
  <si>
    <t xml:space="preserve">张平安</t>
  </si>
  <si>
    <t xml:space="preserve">骆昌楚</t>
  </si>
  <si>
    <t xml:space="preserve">骆双柳</t>
  </si>
  <si>
    <t xml:space="preserve">1975.01</t>
  </si>
  <si>
    <t xml:space="preserve">骆火生</t>
  </si>
  <si>
    <t xml:space="preserve">1973.3.1</t>
  </si>
  <si>
    <t xml:space="preserve">张木生</t>
  </si>
  <si>
    <t xml:space="preserve">1980.1.2</t>
  </si>
  <si>
    <t xml:space="preserve">涂志飞</t>
  </si>
  <si>
    <t xml:space="preserve">2001.12.01</t>
  </si>
  <si>
    <t xml:space="preserve">涂圆</t>
  </si>
  <si>
    <t xml:space="preserve">1999.12</t>
  </si>
  <si>
    <t xml:space="preserve">2011.12</t>
  </si>
  <si>
    <t xml:space="preserve">泥矶村</t>
  </si>
  <si>
    <t xml:space="preserve">李和江</t>
  </si>
  <si>
    <t xml:space="preserve">秦水兵</t>
  </si>
  <si>
    <t xml:space="preserve">秦宏中</t>
  </si>
  <si>
    <t xml:space="preserve">秦自方</t>
  </si>
  <si>
    <t xml:space="preserve">秦八海</t>
  </si>
  <si>
    <t xml:space="preserve">秦若</t>
  </si>
  <si>
    <t xml:space="preserve">三江村</t>
  </si>
  <si>
    <t xml:space="preserve">戴中强</t>
  </si>
  <si>
    <t xml:space="preserve">1990.12.18</t>
  </si>
  <si>
    <t xml:space="preserve">1994.12.1</t>
  </si>
  <si>
    <t xml:space="preserve">马均平</t>
  </si>
  <si>
    <t xml:space="preserve">1990.12</t>
  </si>
  <si>
    <t xml:space="preserve">1994.12</t>
  </si>
  <si>
    <t xml:space="preserve">袁新文</t>
  </si>
  <si>
    <t xml:space="preserve">周少清</t>
  </si>
  <si>
    <t xml:space="preserve">刘焕明</t>
  </si>
  <si>
    <t xml:space="preserve">马炳兰</t>
  </si>
  <si>
    <t xml:space="preserve">1972.12.19</t>
  </si>
  <si>
    <t xml:space="preserve">1978.03.15</t>
  </si>
  <si>
    <t xml:space="preserve">肖木生</t>
  </si>
  <si>
    <t xml:space="preserve">1976.12</t>
  </si>
  <si>
    <t xml:space="preserve">1982.1</t>
  </si>
  <si>
    <t xml:space="preserve">上湖村</t>
  </si>
  <si>
    <t xml:space="preserve">包金汉</t>
  </si>
  <si>
    <t xml:space="preserve">熊志球</t>
  </si>
  <si>
    <t xml:space="preserve">1984.10.30</t>
  </si>
  <si>
    <t xml:space="preserve">1989.3.1</t>
  </si>
  <si>
    <t xml:space="preserve">秦均田</t>
  </si>
  <si>
    <t xml:space="preserve">1976.3.9</t>
  </si>
  <si>
    <t xml:space="preserve">曾庆全</t>
  </si>
  <si>
    <t xml:space="preserve">1979.1</t>
  </si>
  <si>
    <t xml:space="preserve">曾又明</t>
  </si>
  <si>
    <t xml:space="preserve">1973.3</t>
  </si>
  <si>
    <t xml:space="preserve">曾汉明</t>
  </si>
  <si>
    <t xml:space="preserve">曾艳华</t>
  </si>
  <si>
    <t xml:space="preserve">1988.1</t>
  </si>
  <si>
    <t xml:space="preserve">张又如</t>
  </si>
  <si>
    <t xml:space="preserve">孙彭村</t>
  </si>
  <si>
    <t xml:space="preserve">田占平</t>
  </si>
  <si>
    <t xml:space="preserve">汪立志</t>
  </si>
  <si>
    <t xml:space="preserve">1981.1.1</t>
  </si>
  <si>
    <t xml:space="preserve">汪志平</t>
  </si>
  <si>
    <t xml:space="preserve">孙海堂</t>
  </si>
  <si>
    <t xml:space="preserve">1979.03.20</t>
  </si>
  <si>
    <t xml:space="preserve">陈辉明</t>
  </si>
  <si>
    <t xml:space="preserve">1981.10</t>
  </si>
  <si>
    <t xml:space="preserve">吴仲文</t>
  </si>
  <si>
    <t xml:space="preserve">1970.12</t>
  </si>
  <si>
    <t xml:space="preserve">1976.3</t>
  </si>
  <si>
    <t xml:space="preserve">章大国</t>
  </si>
  <si>
    <t xml:space="preserve">1985.1</t>
  </si>
  <si>
    <t xml:space="preserve">汪才林</t>
  </si>
  <si>
    <t xml:space="preserve">孙军民</t>
  </si>
  <si>
    <t xml:space="preserve">2003.12</t>
  </si>
  <si>
    <t xml:space="preserve">徐贝</t>
  </si>
  <si>
    <t xml:space="preserve">2007.11</t>
  </si>
  <si>
    <t xml:space="preserve">陶胡村</t>
  </si>
  <si>
    <t xml:space="preserve">黄百垂</t>
  </si>
  <si>
    <t xml:space="preserve">黄沙海</t>
  </si>
  <si>
    <t xml:space="preserve">黄食堂</t>
  </si>
  <si>
    <t xml:space="preserve">吴三明</t>
  </si>
  <si>
    <t xml:space="preserve">胡院成</t>
  </si>
  <si>
    <t xml:space="preserve">胡发明</t>
  </si>
  <si>
    <t xml:space="preserve">1973.3.15</t>
  </si>
  <si>
    <t xml:space="preserve">黄志勇</t>
  </si>
  <si>
    <t xml:space="preserve">2006.11</t>
  </si>
  <si>
    <t xml:space="preserve">高东进</t>
  </si>
  <si>
    <t xml:space="preserve">1982.1.1</t>
  </si>
  <si>
    <t xml:space="preserve">黄良科</t>
  </si>
  <si>
    <t xml:space="preserve">黄新书</t>
  </si>
  <si>
    <t xml:space="preserve">1977.3.10</t>
  </si>
  <si>
    <t xml:space="preserve">黄如运</t>
  </si>
  <si>
    <t xml:space="preserve">武圣村</t>
  </si>
  <si>
    <t xml:space="preserve">赵之征</t>
  </si>
  <si>
    <t xml:space="preserve">吴德荒</t>
  </si>
  <si>
    <t xml:space="preserve">赵吉平</t>
  </si>
  <si>
    <t xml:space="preserve">万锦</t>
  </si>
  <si>
    <t xml:space="preserve">2005.12</t>
  </si>
  <si>
    <t xml:space="preserve">陈焱松</t>
  </si>
  <si>
    <t xml:space="preserve">1983.1</t>
  </si>
  <si>
    <t xml:space="preserve">万贤林</t>
  </si>
  <si>
    <t xml:space="preserve">1988.01.01</t>
  </si>
  <si>
    <t xml:space="preserve">张湾村</t>
  </si>
  <si>
    <t xml:space="preserve">秦大练</t>
  </si>
  <si>
    <t xml:space="preserve">李次平</t>
  </si>
  <si>
    <t xml:space="preserve">张幼安</t>
  </si>
  <si>
    <t xml:space="preserve">1978.02.25</t>
  </si>
  <si>
    <t xml:space="preserve">张新安</t>
  </si>
  <si>
    <t xml:space="preserve">张小汉</t>
  </si>
  <si>
    <t xml:space="preserve">张大金</t>
  </si>
  <si>
    <r>
      <rPr>
        <sz val="10"/>
        <rFont val="Noto Sans"/>
        <family val="2"/>
      </rPr>
      <t xml:space="preserve">秦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刘朝四</t>
  </si>
  <si>
    <t xml:space="preserve">王继改</t>
  </si>
  <si>
    <t xml:space="preserve">王福兴</t>
  </si>
  <si>
    <t xml:space="preserve">喻炳维</t>
  </si>
  <si>
    <t xml:space="preserve">喻超明</t>
  </si>
  <si>
    <t xml:space="preserve">张金彪</t>
  </si>
  <si>
    <t xml:space="preserve">王南焱</t>
  </si>
  <si>
    <t xml:space="preserve">1990.03.01</t>
  </si>
  <si>
    <t xml:space="preserve">1992.12.01</t>
  </si>
  <si>
    <t xml:space="preserve">王欢生</t>
  </si>
  <si>
    <t xml:space="preserve">1980.01</t>
  </si>
  <si>
    <t xml:space="preserve">王德齐</t>
  </si>
  <si>
    <t xml:space="preserve">王建设</t>
  </si>
  <si>
    <t xml:space="preserve">张友金</t>
  </si>
  <si>
    <t xml:space="preserve">中塆村</t>
  </si>
  <si>
    <t xml:space="preserve">黄汉武</t>
  </si>
  <si>
    <t xml:space="preserve">1984.11</t>
  </si>
  <si>
    <t xml:space="preserve">张塆村</t>
  </si>
  <si>
    <t xml:space="preserve">张四刚</t>
  </si>
  <si>
    <t xml:space="preserve">胡友元</t>
  </si>
  <si>
    <t xml:space="preserve">徐宣传</t>
  </si>
  <si>
    <t xml:space="preserve">李大显</t>
  </si>
  <si>
    <t xml:space="preserve">童早清</t>
  </si>
  <si>
    <t xml:space="preserve">童兵兵</t>
  </si>
  <si>
    <t xml:space="preserve">1997.12</t>
  </si>
  <si>
    <t xml:space="preserve">徐细兵</t>
  </si>
  <si>
    <t xml:space="preserve">1992.12</t>
  </si>
  <si>
    <t xml:space="preserve">汪飞</t>
  </si>
  <si>
    <t xml:space="preserve">杨征兵</t>
  </si>
  <si>
    <t xml:space="preserve">熊国平</t>
  </si>
  <si>
    <t xml:space="preserve">杨楚平</t>
  </si>
  <si>
    <t xml:space="preserve">1968.4</t>
  </si>
  <si>
    <t xml:space="preserve">熊汉川</t>
  </si>
  <si>
    <t xml:space="preserve">刘春先</t>
  </si>
  <si>
    <t xml:space="preserve">徐永松</t>
  </si>
  <si>
    <t xml:space="preserve">庄屋村</t>
  </si>
  <si>
    <t xml:space="preserve">刘学文</t>
  </si>
  <si>
    <t xml:space="preserve">刘松林</t>
  </si>
  <si>
    <t xml:space="preserve">1976.03.09</t>
  </si>
  <si>
    <t xml:space="preserve">万兴安</t>
  </si>
  <si>
    <t xml:space="preserve">1977.2</t>
  </si>
  <si>
    <t xml:space="preserve">万汉生</t>
  </si>
  <si>
    <t xml:space="preserve">刘联聪</t>
  </si>
  <si>
    <t xml:space="preserve">1990.12.1</t>
  </si>
  <si>
    <t xml:space="preserve">王复查</t>
  </si>
  <si>
    <t xml:space="preserve">王建文</t>
  </si>
  <si>
    <t xml:space="preserve">1980.2</t>
  </si>
  <si>
    <t xml:space="preserve">刘汉祥</t>
  </si>
  <si>
    <r>
      <rPr>
        <sz val="22"/>
        <rFont val="Noto Sans"/>
        <family val="2"/>
      </rPr>
      <t xml:space="preserve">二</t>
    </r>
    <r>
      <rPr>
        <sz val="22"/>
        <rFont val="方正小标宋简体"/>
        <family val="4"/>
        <charset val="134"/>
      </rPr>
      <t xml:space="preserve">0</t>
    </r>
    <r>
      <rPr>
        <sz val="22"/>
        <rFont val="Noto Sans"/>
        <family val="2"/>
      </rPr>
      <t xml:space="preserve">二四年十一月份参战人员发放花名册</t>
    </r>
  </si>
  <si>
    <r>
      <rPr>
        <sz val="8"/>
        <rFont val="Noto Sans"/>
        <family val="2"/>
      </rPr>
      <t xml:space="preserve">所有人执行</t>
    </r>
    <r>
      <rPr>
        <sz val="8"/>
        <rFont val="黑体"/>
        <family val="3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日标准</t>
    </r>
    <r>
      <rPr>
        <sz val="8"/>
        <rFont val="黑体"/>
        <family val="3"/>
        <charset val="134"/>
      </rPr>
      <t xml:space="preserve">840</t>
    </r>
    <r>
      <rPr>
        <sz val="8"/>
        <rFont val="Noto Sans"/>
        <family val="2"/>
      </rPr>
      <t xml:space="preserve">元</t>
    </r>
  </si>
  <si>
    <t xml:space="preserve">编号</t>
  </si>
  <si>
    <r>
      <rPr>
        <b val="true"/>
        <sz val="12"/>
        <rFont val="Noto Sans"/>
        <family val="2"/>
      </rPr>
      <t xml:space="preserve">发放标准
（元</t>
    </r>
    <r>
      <rPr>
        <b val="true"/>
        <sz val="12"/>
        <rFont val="FangSong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发放金额（元）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低保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五保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地残</t>
    </r>
  </si>
  <si>
    <r>
      <rPr>
        <sz val="12"/>
        <rFont val="Noto Sans"/>
        <family val="2"/>
      </rPr>
      <t xml:space="preserve">参战
参核
</t>
    </r>
    <r>
      <rPr>
        <sz val="12"/>
        <rFont val="黑体"/>
        <family val="3"/>
        <charset val="134"/>
      </rPr>
      <t xml:space="preserve">8023</t>
    </r>
  </si>
  <si>
    <t xml:space="preserve">联系方式</t>
  </si>
  <si>
    <t xml:space="preserve">赵如章</t>
  </si>
  <si>
    <t xml:space="preserve">70.1</t>
  </si>
  <si>
    <t xml:space="preserve">参战</t>
  </si>
  <si>
    <t xml:space="preserve">夏清堤</t>
  </si>
  <si>
    <t xml:space="preserve">1969.12</t>
  </si>
  <si>
    <t xml:space="preserve">15827810565</t>
  </si>
  <si>
    <t xml:space="preserve">汪火昌</t>
  </si>
  <si>
    <t xml:space="preserve">78.3</t>
  </si>
  <si>
    <t xml:space="preserve">汪早星</t>
  </si>
  <si>
    <t xml:space="preserve">陈高照</t>
  </si>
  <si>
    <t xml:space="preserve">参核</t>
  </si>
  <si>
    <t xml:space="preserve">段店老街</t>
  </si>
  <si>
    <t xml:space="preserve">陈征良</t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荒</t>
    </r>
  </si>
  <si>
    <r>
      <rPr>
        <sz val="10"/>
        <rFont val="Noto Sans"/>
        <family val="2"/>
      </rPr>
      <t xml:space="preserve">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970.1.1</t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夏清怀</t>
  </si>
  <si>
    <t xml:space="preserve">金秋云</t>
  </si>
  <si>
    <t xml:space="preserve">皮周民</t>
  </si>
  <si>
    <t xml:space="preserve">80.11</t>
  </si>
  <si>
    <t xml:space="preserve">金大国</t>
  </si>
  <si>
    <t xml:space="preserve">张新华</t>
  </si>
  <si>
    <t xml:space="preserve">刘中华</t>
  </si>
  <si>
    <t xml:space="preserve">魏换明</t>
  </si>
  <si>
    <t xml:space="preserve">周金龙</t>
  </si>
  <si>
    <t xml:space="preserve">袁从九</t>
  </si>
  <si>
    <t xml:space="preserve">胡佑喜</t>
  </si>
  <si>
    <t xml:space="preserve">汪丑货</t>
  </si>
  <si>
    <t xml:space="preserve">汪兴国</t>
  </si>
  <si>
    <t xml:space="preserve">张昌货</t>
  </si>
  <si>
    <t xml:space="preserve">张楚林</t>
  </si>
  <si>
    <t xml:space="preserve">胡焱华</t>
  </si>
  <si>
    <t xml:space="preserve">李绪长</t>
  </si>
  <si>
    <t xml:space="preserve">涂师民</t>
  </si>
  <si>
    <t xml:space="preserve">万元生</t>
  </si>
  <si>
    <t xml:space="preserve">78.1</t>
  </si>
  <si>
    <t xml:space="preserve">李辉民</t>
  </si>
  <si>
    <t xml:space="preserve">涂克木</t>
  </si>
  <si>
    <t xml:space="preserve">万权生</t>
  </si>
  <si>
    <t xml:space="preserve">1979.12</t>
  </si>
  <si>
    <t xml:space="preserve">15997169956</t>
  </si>
  <si>
    <t xml:space="preserve">张烈才</t>
  </si>
  <si>
    <t xml:space="preserve">1976.03</t>
  </si>
  <si>
    <t xml:space="preserve">骆起生</t>
  </si>
  <si>
    <t xml:space="preserve">万佑均</t>
  </si>
  <si>
    <t xml:space="preserve">朱得明</t>
  </si>
  <si>
    <t xml:space="preserve">李美章</t>
  </si>
  <si>
    <t xml:space="preserve">1978.3.1</t>
  </si>
  <si>
    <t xml:space="preserve">秦宏星</t>
  </si>
  <si>
    <t xml:space="preserve">1969.11.10</t>
  </si>
  <si>
    <t xml:space="preserve">刘安益</t>
  </si>
  <si>
    <t xml:space="preserve">陈细柱</t>
  </si>
  <si>
    <t xml:space="preserve">69.12</t>
  </si>
  <si>
    <t xml:space="preserve">熊大明</t>
  </si>
  <si>
    <t xml:space="preserve">熊寸生</t>
  </si>
  <si>
    <t xml:space="preserve">熊秋林</t>
  </si>
  <si>
    <t xml:space="preserve">1970.3.1</t>
  </si>
  <si>
    <t xml:space="preserve">13986409652</t>
  </si>
  <si>
    <t xml:space="preserve">熊秀河</t>
  </si>
  <si>
    <t xml:space="preserve">熊育球</t>
  </si>
  <si>
    <t xml:space="preserve">1978.03</t>
  </si>
  <si>
    <t xml:space="preserve">徐月清</t>
  </si>
  <si>
    <t xml:space="preserve">78.4</t>
  </si>
  <si>
    <t xml:space="preserve">曾宪中</t>
  </si>
  <si>
    <t xml:space="preserve">徐正云</t>
  </si>
  <si>
    <t xml:space="preserve">15972929097</t>
  </si>
  <si>
    <t xml:space="preserve">曾昭各</t>
  </si>
  <si>
    <t xml:space="preserve">1970.1</t>
  </si>
  <si>
    <t xml:space="preserve">曾燕松</t>
  </si>
  <si>
    <t xml:space="preserve">陈才久</t>
  </si>
  <si>
    <t xml:space="preserve">1981.11</t>
  </si>
  <si>
    <t xml:space="preserve">黄土改</t>
  </si>
  <si>
    <t xml:space="preserve">黄福先</t>
  </si>
  <si>
    <t xml:space="preserve">黄火林</t>
  </si>
  <si>
    <t xml:space="preserve">黄毓约</t>
  </si>
  <si>
    <t xml:space="preserve">陶湖村</t>
  </si>
  <si>
    <t xml:space="preserve">黄细敢</t>
  </si>
  <si>
    <t xml:space="preserve">8023</t>
  </si>
  <si>
    <t xml:space="preserve">五里墩步行街</t>
  </si>
  <si>
    <t xml:space="preserve">张崇星</t>
  </si>
  <si>
    <t xml:space="preserve">陈才楚</t>
  </si>
  <si>
    <t xml:space="preserve">13972977677</t>
  </si>
  <si>
    <t xml:space="preserve">陈正文</t>
  </si>
  <si>
    <t xml:space="preserve">张社明</t>
  </si>
  <si>
    <t xml:space="preserve">张细召</t>
  </si>
  <si>
    <t xml:space="preserve">张小腾</t>
  </si>
  <si>
    <t xml:space="preserve">张树林</t>
  </si>
  <si>
    <t xml:space="preserve">刘火堂</t>
  </si>
  <si>
    <t xml:space="preserve">刘艳林</t>
  </si>
  <si>
    <t xml:space="preserve">王长江</t>
  </si>
  <si>
    <t xml:space="preserve">13294299641</t>
  </si>
  <si>
    <t xml:space="preserve">刘和明</t>
  </si>
  <si>
    <t xml:space="preserve">徐分良</t>
  </si>
  <si>
    <t xml:space="preserve">熊东明</t>
  </si>
  <si>
    <t xml:space="preserve">70.11</t>
  </si>
  <si>
    <t xml:space="preserve">杨菊安</t>
  </si>
  <si>
    <t xml:space="preserve">李曼州</t>
  </si>
  <si>
    <t xml:space="preserve">李正瑶</t>
  </si>
  <si>
    <t xml:space="preserve">熊细堤</t>
  </si>
  <si>
    <t xml:space="preserve">汪安文</t>
  </si>
  <si>
    <t xml:space="preserve">刘水鱼</t>
  </si>
  <si>
    <t xml:space="preserve">刘伟成</t>
  </si>
  <si>
    <t xml:space="preserve">李从安</t>
  </si>
  <si>
    <r>
      <rPr>
        <sz val="22"/>
        <rFont val="Noto Sans"/>
        <family val="2"/>
      </rPr>
      <t xml:space="preserve">二</t>
    </r>
    <r>
      <rPr>
        <sz val="22"/>
        <rFont val="方正小标宋简体"/>
        <family val="4"/>
        <charset val="134"/>
      </rPr>
      <t xml:space="preserve">0</t>
    </r>
    <r>
      <rPr>
        <sz val="22"/>
        <rFont val="Noto Sans"/>
        <family val="2"/>
      </rPr>
      <t xml:space="preserve">二四年十一月份华容区</t>
    </r>
    <r>
      <rPr>
        <sz val="22"/>
        <rFont val="方正小标宋简体"/>
        <family val="4"/>
        <charset val="134"/>
      </rPr>
      <t xml:space="preserve">60</t>
    </r>
    <r>
      <rPr>
        <sz val="22"/>
        <rFont val="Noto Sans"/>
        <family val="2"/>
      </rPr>
      <t xml:space="preserve">周岁以上农村籍退役士兵发放花名册</t>
    </r>
  </si>
  <si>
    <r>
      <rPr>
        <sz val="10"/>
        <rFont val="Noto Sans"/>
        <family val="2"/>
      </rPr>
      <t xml:space="preserve">所有人执行</t>
    </r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日标准</t>
    </r>
    <r>
      <rPr>
        <sz val="10"/>
        <rFont val="新宋体"/>
        <family val="3"/>
        <charset val="134"/>
      </rPr>
      <t xml:space="preserve">57.3</t>
    </r>
    <r>
      <rPr>
        <sz val="10"/>
        <rFont val="Noto Sans"/>
        <family val="2"/>
      </rPr>
      <t xml:space="preserve">元</t>
    </r>
  </si>
  <si>
    <t xml:space="preserve">发放
标准</t>
  </si>
  <si>
    <t xml:space="preserve">发放
金额</t>
  </si>
  <si>
    <t xml:space="preserve">军
龄</t>
  </si>
  <si>
    <t xml:space="preserve">备注一</t>
  </si>
  <si>
    <t xml:space="preserve">夏新成</t>
  </si>
  <si>
    <t xml:space="preserve">张细华</t>
  </si>
  <si>
    <t xml:space="preserve">万炎付</t>
  </si>
  <si>
    <t xml:space="preserve">张三新</t>
  </si>
  <si>
    <t xml:space="preserve">赵如池</t>
  </si>
  <si>
    <t xml:space="preserve">赵如港</t>
  </si>
  <si>
    <t xml:space="preserve">赵国华</t>
  </si>
  <si>
    <t xml:space="preserve">夏友文</t>
  </si>
  <si>
    <t xml:space="preserve">赵金狄</t>
  </si>
  <si>
    <t xml:space="preserve">姚安素</t>
  </si>
  <si>
    <t xml:space="preserve">4</t>
  </si>
  <si>
    <t xml:space="preserve">熊叔勤</t>
  </si>
  <si>
    <t xml:space="preserve">姚同台</t>
  </si>
  <si>
    <t xml:space="preserve">汪雨洲</t>
  </si>
  <si>
    <t xml:space="preserve">汪付兴</t>
  </si>
  <si>
    <t xml:space="preserve">舒银阵</t>
  </si>
  <si>
    <t xml:space="preserve">陈才清</t>
  </si>
  <si>
    <t xml:space="preserve">陈中池</t>
  </si>
  <si>
    <t xml:space="preserve">刘堂新</t>
  </si>
  <si>
    <t xml:space="preserve">汪槐松</t>
  </si>
  <si>
    <t xml:space="preserve">段店正街</t>
  </si>
  <si>
    <t xml:space="preserve">江国君</t>
  </si>
  <si>
    <t xml:space="preserve">6</t>
  </si>
  <si>
    <r>
      <rPr>
        <sz val="10"/>
        <rFont val="Noto Sans"/>
        <family val="2"/>
      </rPr>
      <t xml:space="preserve">入伍时间应该</t>
    </r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退伍时间看不清楚
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操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舒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周兴汉</t>
  </si>
  <si>
    <t xml:space="preserve">熊三东</t>
  </si>
  <si>
    <t xml:space="preserve">高海林</t>
  </si>
  <si>
    <t xml:space="preserve">秦树民</t>
  </si>
  <si>
    <t xml:space="preserve">秦国良</t>
  </si>
  <si>
    <t xml:space="preserve">张德户</t>
  </si>
  <si>
    <t xml:space="preserve">张少民</t>
  </si>
  <si>
    <t xml:space="preserve">曾昭钟</t>
  </si>
  <si>
    <t xml:space="preserve">刘怀生</t>
  </si>
  <si>
    <t xml:space="preserve">金国元</t>
  </si>
  <si>
    <t xml:space="preserve">杜柏元</t>
  </si>
  <si>
    <t xml:space="preserve">秦松林</t>
  </si>
  <si>
    <t xml:space="preserve">周敢新</t>
  </si>
  <si>
    <t xml:space="preserve">秦大选</t>
  </si>
  <si>
    <t xml:space="preserve">金付新</t>
  </si>
  <si>
    <t xml:space="preserve">李绪水</t>
  </si>
  <si>
    <t xml:space="preserve">张昌练</t>
  </si>
  <si>
    <t xml:space="preserve">宋汉云</t>
  </si>
  <si>
    <t xml:space="preserve">朱银田</t>
  </si>
  <si>
    <t xml:space="preserve">汪金米</t>
  </si>
  <si>
    <t xml:space="preserve">吴初夭</t>
  </si>
  <si>
    <t xml:space="preserve">谢正孟</t>
  </si>
  <si>
    <t xml:space="preserve">李银林</t>
  </si>
  <si>
    <t xml:space="preserve">胡作平</t>
  </si>
  <si>
    <t xml:space="preserve">张三明</t>
  </si>
  <si>
    <t xml:space="preserve">刘道法</t>
  </si>
  <si>
    <t xml:space="preserve">张三球</t>
  </si>
  <si>
    <t xml:space="preserve">5</t>
  </si>
  <si>
    <t xml:space="preserve">入伍时间看不清楚
</t>
  </si>
  <si>
    <t xml:space="preserve">张烈混</t>
  </si>
  <si>
    <t xml:space="preserve">涂俊峰</t>
  </si>
  <si>
    <t xml:space="preserve">万奖生</t>
  </si>
  <si>
    <t xml:space="preserve">李木林</t>
  </si>
  <si>
    <t xml:space="preserve">涂松林</t>
  </si>
  <si>
    <t xml:space="preserve">7</t>
  </si>
  <si>
    <t xml:space="preserve">涂丙申</t>
  </si>
  <si>
    <t xml:space="preserve">涂正金</t>
  </si>
  <si>
    <t xml:space="preserve">朱根群</t>
  </si>
  <si>
    <t xml:space="preserve">黄良敢</t>
  </si>
  <si>
    <t xml:space="preserve">陈松泉</t>
  </si>
  <si>
    <t xml:space="preserve">骆昌改</t>
  </si>
  <si>
    <t xml:space="preserve">李功奖</t>
  </si>
  <si>
    <t xml:space="preserve">骆昌才</t>
  </si>
  <si>
    <t xml:space="preserve">涂成安</t>
  </si>
  <si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新增人员，补发</t>
    </r>
    <r>
      <rPr>
        <sz val="9"/>
        <color rgb="FF000000"/>
        <rFont val="仿宋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生活补助金</t>
    </r>
  </si>
  <si>
    <r>
      <rPr>
        <sz val="10"/>
        <rFont val="Noto Sans"/>
        <family val="2"/>
      </rPr>
      <t xml:space="preserve">熊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汪柳安</t>
  </si>
  <si>
    <t xml:space="preserve">涂友朋</t>
  </si>
  <si>
    <t xml:space="preserve">骆家松</t>
  </si>
  <si>
    <t xml:space="preserve">秦焕明</t>
  </si>
  <si>
    <t xml:space="preserve">秦水清</t>
  </si>
  <si>
    <t xml:space="preserve">秦国祥</t>
  </si>
  <si>
    <t xml:space="preserve">王少林</t>
  </si>
  <si>
    <t xml:space="preserve">刘藕银</t>
  </si>
  <si>
    <t xml:space="preserve">刘汉明</t>
  </si>
  <si>
    <t xml:space="preserve">马代号</t>
  </si>
  <si>
    <t xml:space="preserve">陈光天</t>
  </si>
  <si>
    <t xml:space="preserve">袁三洋</t>
  </si>
  <si>
    <t xml:space="preserve">聂其昌</t>
  </si>
  <si>
    <t xml:space="preserve">袁根生</t>
  </si>
  <si>
    <t xml:space="preserve">熊大臭</t>
  </si>
  <si>
    <t xml:space="preserve">熊永生</t>
  </si>
  <si>
    <t xml:space="preserve">熊根生</t>
  </si>
  <si>
    <t xml:space="preserve">熊树林</t>
  </si>
  <si>
    <t xml:space="preserve">熊国甫</t>
  </si>
  <si>
    <t xml:space="preserve">熊胜利</t>
  </si>
  <si>
    <t xml:space="preserve">熊家永</t>
  </si>
  <si>
    <t xml:space="preserve">徐细平</t>
  </si>
  <si>
    <t xml:space="preserve">徐柏林</t>
  </si>
  <si>
    <t xml:space="preserve">曾汉同</t>
  </si>
  <si>
    <t xml:space="preserve">张天桥</t>
  </si>
  <si>
    <t xml:space="preserve">朱方启</t>
  </si>
  <si>
    <t xml:space="preserve">张天幼</t>
  </si>
  <si>
    <t xml:space="preserve">李月平</t>
  </si>
  <si>
    <t xml:space="preserve">吴灿民</t>
  </si>
  <si>
    <t xml:space="preserve">吴西林</t>
  </si>
  <si>
    <t xml:space="preserve">鲁国炎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份改兵龄</t>
    </r>
    <r>
      <rPr>
        <sz val="10"/>
        <rFont val="仿宋"/>
        <family val="3"/>
        <charset val="134"/>
      </rPr>
      <t xml:space="preserve">.3</t>
    </r>
    <r>
      <rPr>
        <sz val="10"/>
        <rFont val="Noto Sans"/>
        <family val="2"/>
      </rPr>
      <t xml:space="preserve">年改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汪起胜</t>
  </si>
  <si>
    <t xml:space="preserve">徐绍杰</t>
  </si>
  <si>
    <t xml:space="preserve">徐永川</t>
  </si>
  <si>
    <t xml:space="preserve">汪新平</t>
  </si>
  <si>
    <t xml:space="preserve">汪家恒</t>
  </si>
  <si>
    <t xml:space="preserve">孙守勤</t>
  </si>
  <si>
    <t xml:space="preserve">孙双平</t>
  </si>
  <si>
    <t xml:space="preserve">黄竹安</t>
  </si>
  <si>
    <t xml:space="preserve">黄水明</t>
  </si>
  <si>
    <t xml:space="preserve">黄汉先</t>
  </si>
  <si>
    <t xml:space="preserve">黄树生</t>
  </si>
  <si>
    <t xml:space="preserve">黄克其</t>
  </si>
  <si>
    <t xml:space="preserve">陈佑章</t>
  </si>
  <si>
    <t xml:space="preserve">陈火松</t>
  </si>
  <si>
    <t xml:space="preserve">吴初成</t>
  </si>
  <si>
    <t xml:space="preserve">陈峰</t>
  </si>
  <si>
    <t xml:space="preserve">陈军林</t>
  </si>
  <si>
    <t xml:space="preserve">张唤山</t>
  </si>
  <si>
    <t xml:space="preserve">张昌右</t>
  </si>
  <si>
    <t xml:space="preserve">张成相</t>
  </si>
  <si>
    <t xml:space="preserve">张又平</t>
  </si>
  <si>
    <t xml:space="preserve">王来洲</t>
  </si>
  <si>
    <t xml:space="preserve">刘久堂</t>
  </si>
  <si>
    <t xml:space="preserve">刘和平</t>
  </si>
  <si>
    <t xml:space="preserve">王学文</t>
  </si>
  <si>
    <t xml:space="preserve">王成炳</t>
  </si>
  <si>
    <t xml:space="preserve">喻华兵</t>
  </si>
  <si>
    <t xml:space="preserve">王成带</t>
  </si>
  <si>
    <t xml:space="preserve">刘兆货</t>
  </si>
  <si>
    <t xml:space="preserve">李武福</t>
  </si>
  <si>
    <t xml:space="preserve">刘时风</t>
  </si>
  <si>
    <t xml:space="preserve">刘小兵</t>
  </si>
  <si>
    <t xml:space="preserve">童庆来</t>
  </si>
  <si>
    <t xml:space="preserve">秦洪运</t>
  </si>
  <si>
    <t xml:space="preserve">杨国良</t>
  </si>
  <si>
    <t xml:space="preserve">熊子文</t>
  </si>
  <si>
    <t xml:space="preserve">杨代焱</t>
  </si>
  <si>
    <t xml:space="preserve">李九子</t>
  </si>
  <si>
    <t xml:space="preserve">刘大成</t>
  </si>
  <si>
    <t xml:space="preserve">刘玉泉</t>
  </si>
  <si>
    <t xml:space="preserve">万兴汉</t>
  </si>
  <si>
    <t xml:space="preserve">周锦天</t>
  </si>
  <si>
    <t xml:space="preserve">万和平</t>
  </si>
  <si>
    <t xml:space="preserve">刘水堂</t>
  </si>
  <si>
    <t xml:space="preserve">周念四</t>
  </si>
  <si>
    <r>
      <rPr>
        <sz val="22"/>
        <rFont val="Noto Sans"/>
        <family val="2"/>
      </rPr>
      <t xml:space="preserve">二</t>
    </r>
    <r>
      <rPr>
        <sz val="22"/>
        <rFont val="方正小标宋简体"/>
        <family val="4"/>
        <charset val="134"/>
      </rPr>
      <t xml:space="preserve">0</t>
    </r>
    <r>
      <rPr>
        <sz val="22"/>
        <rFont val="Noto Sans"/>
        <family val="2"/>
      </rPr>
      <t xml:space="preserve">二四年十一月份部分烈士老年子女发放花名册</t>
    </r>
  </si>
  <si>
    <r>
      <rPr>
        <sz val="9"/>
        <rFont val="Noto Sans"/>
        <family val="2"/>
      </rPr>
      <t xml:space="preserve">所有人执行</t>
    </r>
    <r>
      <rPr>
        <sz val="9"/>
        <rFont val="新宋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日标准</t>
    </r>
    <r>
      <rPr>
        <sz val="9"/>
        <rFont val="新宋体"/>
        <family val="3"/>
        <charset val="134"/>
      </rPr>
      <t xml:space="preserve">690</t>
    </r>
    <r>
      <rPr>
        <sz val="9"/>
        <rFont val="Noto Sans"/>
        <family val="2"/>
      </rPr>
      <t xml:space="preserve">元</t>
    </r>
  </si>
  <si>
    <t xml:space="preserve">子女姓名</t>
  </si>
  <si>
    <r>
      <rPr>
        <b val="true"/>
        <sz val="12"/>
        <rFont val="Noto Sans"/>
        <family val="2"/>
      </rPr>
      <t xml:space="preserve">发放标准
（元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发放期别</t>
  </si>
  <si>
    <t xml:space="preserve">发放时间</t>
  </si>
  <si>
    <t xml:space="preserve">烈士姓名</t>
  </si>
  <si>
    <t xml:space="preserve">牺牲时间</t>
  </si>
  <si>
    <t xml:space="preserve">与烈士关系</t>
  </si>
  <si>
    <t xml:space="preserve">证书编号</t>
  </si>
  <si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女儿</t>
  </si>
  <si>
    <t xml:space="preserve">200028</t>
  </si>
  <si>
    <t xml:space="preserve">132*****445</t>
  </si>
  <si>
    <t xml:space="preserve">戢菊英</t>
  </si>
  <si>
    <t xml:space="preserve">戢田生</t>
  </si>
  <si>
    <t xml:space="preserve">033131</t>
  </si>
  <si>
    <t xml:space="preserve">刘从根</t>
  </si>
  <si>
    <t xml:space="preserve">刘锦章</t>
  </si>
  <si>
    <t xml:space="preserve">儿子</t>
  </si>
  <si>
    <t xml:space="preserve">000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8"/>
      <name val="黑体"/>
      <family val="3"/>
      <charset val="134"/>
    </font>
    <font>
      <sz val="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仿宋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仿宋"/>
      <family val="3"/>
      <charset val="134"/>
    </font>
    <font>
      <sz val="8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9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FangSong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10"/>
      <color rgb="FF333333"/>
      <name val="Microsoft YaHei"/>
      <family val="2"/>
      <charset val="134"/>
    </font>
    <font>
      <b val="true"/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name val="Noto Sans"/>
      <family val="2"/>
    </font>
    <font>
      <b val="true"/>
      <sz val="12"/>
      <name val="新宋体"/>
      <family val="3"/>
      <charset val="134"/>
    </font>
    <font>
      <b val="true"/>
      <sz val="1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4" applyFont="true" applyBorder="true" applyAlignment="true" applyProtection="false">
      <alignment horizontal="left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top" textRotation="0" wrapText="false" indent="0" shrinkToFit="false"/>
    </xf>
    <xf numFmtId="164" fontId="0" fillId="5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2" applyFont="true" applyBorder="true" applyAlignment="true" applyProtection="false">
      <alignment horizontal="left" vertical="center" textRotation="0" wrapText="false" indent="0" shrinkToFit="false"/>
    </xf>
    <xf numFmtId="164" fontId="4" fillId="3" borderId="7" applyFont="true" applyBorder="true" applyAlignment="true" applyProtection="false">
      <alignment horizontal="left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3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iner1" xfId="20"/>
    <cellStyle name="@ET_Style?#left_lab_title" xfId="21"/>
    <cellStyle name="@ET_Style?*//*下拉框*/select" xfId="22"/>
    <cellStyle name="@ET_Style?.baseinfo" xfId="23"/>
    <cellStyle name="@ET_Style?.border_div" xfId="24"/>
    <cellStyle name="@ET_Style?.box_table" xfId="25"/>
    <cellStyle name="@ET_Style?.button" xfId="26"/>
    <cellStyle name="@ET_Style?.contspan" xfId="27"/>
    <cellStyle name="@ET_Style?.ctnnormal-content" xfId="28"/>
    <cellStyle name="@ET_Style?.ctnnormal-content a:link" xfId="29"/>
    <cellStyle name="@ET_Style?.ctnnormall" xfId="30"/>
    <cellStyle name="@ET_Style?.ctnspecial-content" xfId="31"/>
    <cellStyle name="@ET_Style?.data_tb_td" xfId="32"/>
    <cellStyle name="@ET_Style?.descdiv" xfId="33"/>
    <cellStyle name="@ET_Style?.divframe" xfId="34"/>
    <cellStyle name="@ET_Style?.divhide" xfId="35"/>
    <cellStyle name="@ET_Style?.first_a" xfId="36"/>
    <cellStyle name="@ET_Style?.footer_right" xfId="37"/>
    <cellStyle name="@ET_Style?.innerlab" xfId="38"/>
    <cellStyle name="@ET_Style?.leftbox" xfId="39"/>
    <cellStyle name="@ET_Style?.list_table_head" xfId="40"/>
    <cellStyle name="@ET_Style?.modelmsg" xfId="41"/>
    <cellStyle name="@ET_Style?.more" xfId="42"/>
    <cellStyle name="@ET_Style?.normiddle" xfId="43"/>
    <cellStyle name="@ET_Style?.oper_link" xfId="44"/>
    <cellStyle name="@ET_Style?.popdiv" xfId="45"/>
    <cellStyle name="@ET_Style?.rightbox" xfId="46"/>
    <cellStyle name="@ET_Style?.select" xfId="47"/>
    <cellStyle name="@ET_Style?.squtitlebar" xfId="48"/>
    <cellStyle name="@ET_Style?.submenubody" xfId="49"/>
    <cellStyle name="@ET_Style?.submenuhover" xfId="50"/>
    <cellStyle name="@ET_Style?.tabsel" xfId="51"/>
    <cellStyle name="@ET_Style?.tipcon1" xfId="52"/>
    <cellStyle name="@ET_Style?.toolbar a:hover" xfId="53"/>
    <cellStyle name="@ET_Style?b" xfId="54"/>
    <cellStyle name="@ET_Style?center" xfId="55"/>
    <cellStyle name="@ET_Style?CF_Style_1" xfId="56"/>
    <cellStyle name="@ET_Style?h1" xfId="57"/>
    <cellStyle name="@ET_Style?h2" xfId="58"/>
    <cellStyle name="@ET_Style?ol" xfId="59"/>
    <cellStyle name="@ET_Style?s" xfId="60"/>
    <cellStyle name="@ET_Style?sub" xfId="61"/>
    <cellStyle name="@ET_Style?th" xfId="62"/>
    <cellStyle name="@ET_Style?u" xfId="63"/>
    <cellStyle name="@ET_Style?var" xfId="64"/>
    <cellStyle name="@ET_Style?{C835FA9E-6B9D-4f55-AA55-C73CF4570B9D}" xfId="65"/>
    <cellStyle name="常规 2" xfId="66"/>
    <cellStyle name="常规 2 2" xfId="67"/>
    <cellStyle name="常规 2 2_蒲团乡5051发放养老金情况表1129" xfId="68"/>
    <cellStyle name="常规_06年7-9月残疾军人社会化发放登记表" xfId="69"/>
    <cellStyle name="常规_Sheet1" xfId="70"/>
    <cellStyle name="常规_Sheet1_3" xfId="71"/>
    <cellStyle name="常规_华容镇4" xfId="72"/>
    <cellStyle name="常规_华容镇4_1" xfId="73"/>
    <cellStyle name="常规_华容镇4_2" xfId="74"/>
    <cellStyle name="常规_华容镇4_3" xfId="75"/>
    <cellStyle name="常规_华容镇4_4" xfId="76"/>
    <cellStyle name="常规_华容镇4_5" xfId="77"/>
    <cellStyle name="常规_参战人员" xfId="78"/>
    <cellStyle name="常规_参战人员_1" xfId="79"/>
    <cellStyle name="常规_带病回乡退伍军人" xfId="80"/>
    <cellStyle name="常规_带病回乡退伍军人_1" xfId="81"/>
    <cellStyle name="常规_带病回乡退伍军人_2" xfId="82"/>
    <cellStyle name="常规_庙岭镇4" xfId="83"/>
    <cellStyle name="常规_庙岭镇4_1" xfId="84"/>
    <cellStyle name="常规_蒲团乡_1" xfId="85"/>
    <cellStyle name="常规_蒲团乡_2" xfId="8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152</xdr:row>
      <xdr:rowOff>0</xdr:rowOff>
    </xdr:from>
    <xdr:to>
      <xdr:col>21</xdr:col>
      <xdr:colOff>71280</xdr:colOff>
      <xdr:row>152</xdr:row>
      <xdr:rowOff>304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611200" y="5384880"/>
          <a:ext cx="766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766440</xdr:colOff>
      <xdr:row>23</xdr:row>
      <xdr:rowOff>305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524080" y="1574640"/>
          <a:ext cx="76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766440</xdr:colOff>
      <xdr:row>23</xdr:row>
      <xdr:rowOff>3052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7524080" y="1574640"/>
          <a:ext cx="766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6.23"/>
    <col collapsed="false" customWidth="true" hidden="false" outlineLevel="0" max="4" min="4" style="1" width="7.24"/>
    <col collapsed="false" customWidth="true" hidden="false" outlineLevel="0" max="5" min="5" style="1" width="5.36"/>
    <col collapsed="false" customWidth="true" hidden="false" outlineLevel="0" max="6" min="6" style="1" width="7.74"/>
    <col collapsed="false" customWidth="true" hidden="false" outlineLevel="0" max="7" min="7" style="1" width="14.87"/>
    <col collapsed="false" customWidth="true" hidden="false" outlineLevel="0" max="8" min="8" style="1" width="5.46"/>
    <col collapsed="false" customWidth="true" hidden="false" outlineLevel="0" max="9" min="9" style="1" width="10.12"/>
    <col collapsed="false" customWidth="true" hidden="false" outlineLevel="0" max="10" min="10" style="1" width="7.74"/>
    <col collapsed="false" customWidth="true" hidden="false" outlineLevel="0" max="11" min="11" style="1" width="7.5"/>
    <col collapsed="false" customWidth="true" hidden="false" outlineLevel="0" max="12" min="12" style="1" width="5.24"/>
    <col collapsed="false" customWidth="true" hidden="false" outlineLevel="0" max="13" min="13" style="1" width="5.93"/>
    <col collapsed="false" customWidth="true" hidden="false" outlineLevel="0" max="14" min="14" style="1" width="9.36"/>
    <col collapsed="false" customWidth="true" hidden="false" outlineLevel="0" max="15" min="15" style="1" width="10.12"/>
    <col collapsed="false" customWidth="true" hidden="false" outlineLevel="0" max="16" min="16" style="2" width="7.37"/>
    <col collapsed="false" customWidth="true" hidden="false" outlineLevel="0" max="17" min="17" style="1" width="6.99"/>
    <col collapsed="false" customWidth="true" hidden="false" outlineLevel="0" max="18" min="18" style="1" width="7.87"/>
    <col collapsed="false" customWidth="true" hidden="false" outlineLevel="0" max="19" min="19" style="1" width="7.5"/>
    <col collapsed="false" customWidth="true" hidden="false" outlineLevel="0" max="20" min="20" style="1" width="7.87"/>
    <col collapsed="false" customWidth="true" hidden="false" outlineLevel="0" max="21" min="21" style="1" width="6.36"/>
    <col collapsed="false" customWidth="true" hidden="false" outlineLevel="0" max="22" min="22" style="3" width="6.36"/>
    <col collapsed="false" customWidth="true" hidden="false" outlineLevel="0" max="23" min="23" style="4" width="28.28"/>
    <col collapsed="false" customWidth="true" hidden="false" outlineLevel="0" max="24" min="24" style="1" width="11.74"/>
    <col collapsed="false" customWidth="false" hidden="false" outlineLevel="0" max="232" min="25" style="1" width="8.99"/>
    <col collapsed="false" customWidth="false" hidden="false" outlineLevel="0" max="257" min="233" style="5" width="8.99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7" customFormat="true" ht="18" hidden="false" customHeight="true" outlineLevel="0" collapsed="false">
      <c r="A2" s="8"/>
      <c r="B2" s="8"/>
      <c r="C2" s="8"/>
      <c r="D2" s="8"/>
      <c r="E2" s="8"/>
      <c r="F2" s="9" t="n">
        <f aca="false">SUM(F4:F16)</f>
        <v>55548</v>
      </c>
      <c r="G2" s="8"/>
      <c r="H2" s="8"/>
      <c r="I2" s="8"/>
      <c r="J2" s="8"/>
      <c r="K2" s="8"/>
      <c r="L2" s="8"/>
      <c r="M2" s="8"/>
      <c r="N2" s="8"/>
      <c r="O2" s="8"/>
      <c r="P2" s="10"/>
      <c r="Q2" s="9" t="n">
        <f aca="false">SUM(Q4:Q16)</f>
        <v>45132</v>
      </c>
      <c r="R2" s="9" t="n">
        <f aca="false">SUM(R4:R16)</f>
        <v>3728</v>
      </c>
      <c r="S2" s="9" t="n">
        <f aca="false">SUM(S4:S16)</f>
        <v>6688</v>
      </c>
      <c r="T2" s="9" t="n">
        <f aca="false">SUM(T4:T16)</f>
        <v>0</v>
      </c>
      <c r="U2" s="9" t="n">
        <f aca="false">SUM(U4:U16)</f>
        <v>55548</v>
      </c>
      <c r="V2" s="8"/>
      <c r="W2" s="8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7" customFormat="true" ht="76" hidden="false" customHeight="true" outlineLevel="0" collapsed="false">
      <c r="A3" s="11" t="s">
        <v>1</v>
      </c>
      <c r="B3" s="12" t="s">
        <v>2</v>
      </c>
      <c r="C3" s="12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3" t="s">
        <v>15</v>
      </c>
      <c r="P3" s="13" t="s">
        <v>16</v>
      </c>
      <c r="Q3" s="14" t="s">
        <v>17</v>
      </c>
      <c r="R3" s="14" t="s">
        <v>18</v>
      </c>
      <c r="S3" s="15" t="s">
        <v>19</v>
      </c>
      <c r="T3" s="15" t="s">
        <v>20</v>
      </c>
      <c r="U3" s="15" t="s">
        <v>21</v>
      </c>
      <c r="V3" s="16" t="s">
        <v>22</v>
      </c>
      <c r="W3" s="13" t="s">
        <v>2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35" hidden="true" customHeight="true" outlineLevel="0" collapsed="false">
      <c r="A4" s="17" t="n">
        <v>41</v>
      </c>
      <c r="B4" s="18" t="s">
        <v>24</v>
      </c>
      <c r="C4" s="18" t="s">
        <v>25</v>
      </c>
      <c r="D4" s="18" t="s">
        <v>26</v>
      </c>
      <c r="E4" s="19" t="n">
        <v>19330</v>
      </c>
      <c r="F4" s="20" t="n">
        <f aca="false">Q4+R4+S4+T4</f>
        <v>1611</v>
      </c>
      <c r="G4" s="21" t="s">
        <v>27</v>
      </c>
      <c r="H4" s="22" t="s">
        <v>28</v>
      </c>
      <c r="I4" s="23" t="s">
        <v>29</v>
      </c>
      <c r="J4" s="23" t="n">
        <v>20241017</v>
      </c>
      <c r="K4" s="18" t="s">
        <v>30</v>
      </c>
      <c r="L4" s="17" t="n">
        <v>9</v>
      </c>
      <c r="M4" s="18" t="s">
        <v>31</v>
      </c>
      <c r="N4" s="24" t="s">
        <v>32</v>
      </c>
      <c r="O4" s="24" t="n">
        <v>197504.01</v>
      </c>
      <c r="P4" s="25"/>
      <c r="Q4" s="20" t="n">
        <v>1611</v>
      </c>
      <c r="R4" s="17"/>
      <c r="S4" s="26"/>
      <c r="T4" s="26"/>
      <c r="U4" s="27" t="n">
        <f aca="false">T4+S4+R4+Q4</f>
        <v>1611</v>
      </c>
      <c r="V4" s="28"/>
      <c r="W4" s="29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17" t="n">
        <v>42</v>
      </c>
      <c r="B5" s="18" t="s">
        <v>24</v>
      </c>
      <c r="C5" s="18" t="s">
        <v>33</v>
      </c>
      <c r="D5" s="18" t="s">
        <v>34</v>
      </c>
      <c r="E5" s="19" t="n">
        <v>45890</v>
      </c>
      <c r="F5" s="20" t="n">
        <f aca="false">Q5+R5+S5+T5</f>
        <v>3824</v>
      </c>
      <c r="G5" s="21" t="s">
        <v>27</v>
      </c>
      <c r="H5" s="22" t="s">
        <v>28</v>
      </c>
      <c r="I5" s="23" t="s">
        <v>29</v>
      </c>
      <c r="J5" s="23" t="n">
        <v>20241017</v>
      </c>
      <c r="K5" s="18" t="s">
        <v>30</v>
      </c>
      <c r="L5" s="17" t="n">
        <v>6</v>
      </c>
      <c r="M5" s="18" t="s">
        <v>35</v>
      </c>
      <c r="N5" s="24" t="s">
        <v>36</v>
      </c>
      <c r="O5" s="24" t="s">
        <v>37</v>
      </c>
      <c r="P5" s="25"/>
      <c r="Q5" s="20" t="n">
        <v>3824</v>
      </c>
      <c r="R5" s="17"/>
      <c r="S5" s="27"/>
      <c r="T5" s="27"/>
      <c r="U5" s="27" t="n">
        <f aca="false">T5+S5+R5+Q5</f>
        <v>3824</v>
      </c>
      <c r="V5" s="30"/>
      <c r="W5" s="2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17" t="n">
        <v>43</v>
      </c>
      <c r="B6" s="18" t="s">
        <v>24</v>
      </c>
      <c r="C6" s="18" t="s">
        <v>33</v>
      </c>
      <c r="D6" s="18" t="s">
        <v>38</v>
      </c>
      <c r="E6" s="19" t="n">
        <v>45890</v>
      </c>
      <c r="F6" s="20" t="n">
        <f aca="false">Q6+R6+S6+T6</f>
        <v>3824</v>
      </c>
      <c r="G6" s="21" t="s">
        <v>27</v>
      </c>
      <c r="H6" s="22" t="s">
        <v>28</v>
      </c>
      <c r="I6" s="23" t="s">
        <v>29</v>
      </c>
      <c r="J6" s="23" t="n">
        <v>20241017</v>
      </c>
      <c r="K6" s="18" t="s">
        <v>30</v>
      </c>
      <c r="L6" s="17" t="n">
        <v>6</v>
      </c>
      <c r="M6" s="18" t="s">
        <v>35</v>
      </c>
      <c r="N6" s="24" t="s">
        <v>39</v>
      </c>
      <c r="O6" s="24" t="s">
        <v>40</v>
      </c>
      <c r="P6" s="25"/>
      <c r="Q6" s="20" t="n">
        <v>3824</v>
      </c>
      <c r="R6" s="17"/>
      <c r="S6" s="27"/>
      <c r="T6" s="27"/>
      <c r="U6" s="27" t="n">
        <f aca="false">T6+S6+R6+Q6</f>
        <v>3824</v>
      </c>
      <c r="V6" s="30"/>
      <c r="W6" s="29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true" customHeight="true" outlineLevel="0" collapsed="false">
      <c r="A7" s="17" t="n">
        <v>44</v>
      </c>
      <c r="B7" s="18" t="s">
        <v>24</v>
      </c>
      <c r="C7" s="18" t="s">
        <v>41</v>
      </c>
      <c r="D7" s="31" t="s">
        <v>42</v>
      </c>
      <c r="E7" s="19" t="n">
        <v>11390</v>
      </c>
      <c r="F7" s="20" t="n">
        <f aca="false">Q7+R7+S7+T7</f>
        <v>949</v>
      </c>
      <c r="G7" s="21" t="s">
        <v>27</v>
      </c>
      <c r="H7" s="22" t="s">
        <v>28</v>
      </c>
      <c r="I7" s="23" t="s">
        <v>29</v>
      </c>
      <c r="J7" s="23" t="n">
        <v>20241017</v>
      </c>
      <c r="K7" s="18" t="s">
        <v>30</v>
      </c>
      <c r="L7" s="32" t="n">
        <v>10</v>
      </c>
      <c r="M7" s="18" t="s">
        <v>35</v>
      </c>
      <c r="N7" s="17" t="s">
        <v>43</v>
      </c>
      <c r="O7" s="17" t="s">
        <v>44</v>
      </c>
      <c r="P7" s="25"/>
      <c r="Q7" s="20" t="n">
        <v>949</v>
      </c>
      <c r="R7" s="20"/>
      <c r="S7" s="17"/>
      <c r="T7" s="17"/>
      <c r="U7" s="27" t="n">
        <f aca="false">T7+S7+R7+Q7</f>
        <v>949</v>
      </c>
      <c r="V7" s="30"/>
      <c r="W7" s="33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true" customHeight="true" outlineLevel="0" collapsed="false">
      <c r="A8" s="17" t="n">
        <v>45</v>
      </c>
      <c r="B8" s="18" t="s">
        <v>24</v>
      </c>
      <c r="C8" s="18" t="s">
        <v>45</v>
      </c>
      <c r="D8" s="18" t="s">
        <v>46</v>
      </c>
      <c r="E8" s="19" t="n">
        <v>36870</v>
      </c>
      <c r="F8" s="20" t="n">
        <f aca="false">Q8+R8+S8+T8</f>
        <v>3073</v>
      </c>
      <c r="G8" s="21" t="s">
        <v>27</v>
      </c>
      <c r="H8" s="22" t="s">
        <v>28</v>
      </c>
      <c r="I8" s="23" t="s">
        <v>29</v>
      </c>
      <c r="J8" s="23" t="n">
        <v>20241017</v>
      </c>
      <c r="K8" s="18" t="s">
        <v>30</v>
      </c>
      <c r="L8" s="17" t="n">
        <v>7</v>
      </c>
      <c r="M8" s="18" t="s">
        <v>31</v>
      </c>
      <c r="N8" s="24" t="s">
        <v>47</v>
      </c>
      <c r="O8" s="24" t="s">
        <v>48</v>
      </c>
      <c r="P8" s="25"/>
      <c r="Q8" s="20" t="n">
        <v>3073</v>
      </c>
      <c r="R8" s="20"/>
      <c r="S8" s="26"/>
      <c r="T8" s="26"/>
      <c r="U8" s="27" t="n">
        <f aca="false">T8+S8+R8+Q8</f>
        <v>3073</v>
      </c>
      <c r="V8" s="30"/>
      <c r="W8" s="29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" customFormat="true" ht="35" hidden="true" customHeight="true" outlineLevel="0" collapsed="false">
      <c r="A9" s="17" t="n">
        <v>46</v>
      </c>
      <c r="B9" s="18" t="s">
        <v>24</v>
      </c>
      <c r="C9" s="18" t="s">
        <v>45</v>
      </c>
      <c r="D9" s="18" t="s">
        <v>49</v>
      </c>
      <c r="E9" s="19" t="n">
        <v>71740</v>
      </c>
      <c r="F9" s="20" t="n">
        <f aca="false">Q9+R9+S9+T9</f>
        <v>10362</v>
      </c>
      <c r="G9" s="21" t="s">
        <v>27</v>
      </c>
      <c r="H9" s="22" t="s">
        <v>28</v>
      </c>
      <c r="I9" s="23" t="s">
        <v>29</v>
      </c>
      <c r="J9" s="23" t="n">
        <v>20241017</v>
      </c>
      <c r="K9" s="18" t="s">
        <v>30</v>
      </c>
      <c r="L9" s="20" t="n">
        <v>4</v>
      </c>
      <c r="M9" s="18" t="s">
        <v>35</v>
      </c>
      <c r="N9" s="24" t="s">
        <v>50</v>
      </c>
      <c r="O9" s="24" t="s">
        <v>51</v>
      </c>
      <c r="P9" s="32"/>
      <c r="Q9" s="19" t="n">
        <v>5978</v>
      </c>
      <c r="R9" s="17" t="n">
        <v>1568</v>
      </c>
      <c r="S9" s="19" t="n">
        <v>2816</v>
      </c>
      <c r="T9" s="19"/>
      <c r="U9" s="27" t="n">
        <f aca="false">T9+S9+R9+Q9</f>
        <v>10362</v>
      </c>
      <c r="V9" s="30"/>
      <c r="W9" s="34" t="s">
        <v>52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35" hidden="true" customHeight="true" outlineLevel="0" collapsed="false">
      <c r="A10" s="17" t="n">
        <v>47</v>
      </c>
      <c r="B10" s="18" t="s">
        <v>24</v>
      </c>
      <c r="C10" s="18" t="s">
        <v>53</v>
      </c>
      <c r="D10" s="18" t="s">
        <v>54</v>
      </c>
      <c r="E10" s="19" t="n">
        <v>32380</v>
      </c>
      <c r="F10" s="20" t="n">
        <f aca="false">Q10+R10+S10+T10</f>
        <v>2698</v>
      </c>
      <c r="G10" s="21" t="s">
        <v>27</v>
      </c>
      <c r="H10" s="22" t="s">
        <v>28</v>
      </c>
      <c r="I10" s="23" t="s">
        <v>29</v>
      </c>
      <c r="J10" s="23" t="n">
        <v>20241017</v>
      </c>
      <c r="K10" s="18" t="s">
        <v>30</v>
      </c>
      <c r="L10" s="17" t="n">
        <v>7</v>
      </c>
      <c r="M10" s="18" t="s">
        <v>35</v>
      </c>
      <c r="N10" s="24" t="s">
        <v>55</v>
      </c>
      <c r="O10" s="24" t="s">
        <v>56</v>
      </c>
      <c r="P10" s="25"/>
      <c r="Q10" s="20" t="n">
        <v>2698</v>
      </c>
      <c r="R10" s="17"/>
      <c r="S10" s="17"/>
      <c r="T10" s="17"/>
      <c r="U10" s="27" t="n">
        <f aca="false">T10+S10+R10+Q10</f>
        <v>2698</v>
      </c>
      <c r="V10" s="30"/>
      <c r="W10" s="29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true" customHeight="true" outlineLevel="0" collapsed="false">
      <c r="A11" s="17" t="n">
        <v>48</v>
      </c>
      <c r="B11" s="18" t="s">
        <v>24</v>
      </c>
      <c r="C11" s="18" t="s">
        <v>57</v>
      </c>
      <c r="D11" s="18" t="s">
        <v>58</v>
      </c>
      <c r="E11" s="19" t="n">
        <v>20910</v>
      </c>
      <c r="F11" s="20" t="n">
        <f aca="false">Q11+R11+S11+T11</f>
        <v>1743</v>
      </c>
      <c r="G11" s="21" t="s">
        <v>27</v>
      </c>
      <c r="H11" s="22" t="s">
        <v>28</v>
      </c>
      <c r="I11" s="23" t="s">
        <v>29</v>
      </c>
      <c r="J11" s="23" t="n">
        <v>20241017</v>
      </c>
      <c r="K11" s="18" t="s">
        <v>30</v>
      </c>
      <c r="L11" s="17" t="n">
        <v>8</v>
      </c>
      <c r="M11" s="18" t="s">
        <v>35</v>
      </c>
      <c r="N11" s="24" t="s">
        <v>59</v>
      </c>
      <c r="O11" s="24" t="s">
        <v>60</v>
      </c>
      <c r="P11" s="25"/>
      <c r="Q11" s="20" t="n">
        <v>1743</v>
      </c>
      <c r="R11" s="17"/>
      <c r="S11" s="27"/>
      <c r="T11" s="27"/>
      <c r="U11" s="27" t="n">
        <f aca="false">T11+S11+R11+Q11</f>
        <v>1743</v>
      </c>
      <c r="V11" s="30"/>
      <c r="W11" s="29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true" customHeight="true" outlineLevel="0" collapsed="false">
      <c r="A12" s="17" t="n">
        <v>49</v>
      </c>
      <c r="B12" s="18" t="s">
        <v>24</v>
      </c>
      <c r="C12" s="18" t="s">
        <v>61</v>
      </c>
      <c r="D12" s="18" t="s">
        <v>62</v>
      </c>
      <c r="E12" s="19" t="n">
        <v>45890</v>
      </c>
      <c r="F12" s="20" t="n">
        <f aca="false">Q12+R12+S12+T12</f>
        <v>3824</v>
      </c>
      <c r="G12" s="21" t="s">
        <v>27</v>
      </c>
      <c r="H12" s="22" t="s">
        <v>28</v>
      </c>
      <c r="I12" s="23" t="s">
        <v>29</v>
      </c>
      <c r="J12" s="23" t="n">
        <v>20241017</v>
      </c>
      <c r="K12" s="18" t="s">
        <v>30</v>
      </c>
      <c r="L12" s="17" t="n">
        <v>6</v>
      </c>
      <c r="M12" s="18" t="s">
        <v>35</v>
      </c>
      <c r="N12" s="24" t="s">
        <v>63</v>
      </c>
      <c r="O12" s="24" t="s">
        <v>64</v>
      </c>
      <c r="P12" s="25"/>
      <c r="Q12" s="20" t="n">
        <v>3824</v>
      </c>
      <c r="R12" s="17"/>
      <c r="S12" s="27"/>
      <c r="T12" s="27"/>
      <c r="U12" s="27" t="n">
        <f aca="false">T12+S12+R12+Q12</f>
        <v>3824</v>
      </c>
      <c r="V12" s="30"/>
      <c r="W12" s="29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true" customHeight="true" outlineLevel="0" collapsed="false">
      <c r="A13" s="17" t="n">
        <v>50</v>
      </c>
      <c r="B13" s="18" t="s">
        <v>24</v>
      </c>
      <c r="C13" s="18" t="s">
        <v>65</v>
      </c>
      <c r="D13" s="18" t="s">
        <v>66</v>
      </c>
      <c r="E13" s="19" t="n">
        <v>54270</v>
      </c>
      <c r="F13" s="20" t="n">
        <f aca="false">Q13+R13+S13+T13</f>
        <v>4523</v>
      </c>
      <c r="G13" s="21" t="s">
        <v>27</v>
      </c>
      <c r="H13" s="22" t="s">
        <v>28</v>
      </c>
      <c r="I13" s="23" t="s">
        <v>29</v>
      </c>
      <c r="J13" s="23" t="n">
        <v>20241017</v>
      </c>
      <c r="K13" s="18" t="s">
        <v>30</v>
      </c>
      <c r="L13" s="20" t="n">
        <v>5</v>
      </c>
      <c r="M13" s="18" t="s">
        <v>35</v>
      </c>
      <c r="N13" s="24" t="s">
        <v>67</v>
      </c>
      <c r="O13" s="24" t="s">
        <v>68</v>
      </c>
      <c r="P13" s="35"/>
      <c r="Q13" s="36" t="n">
        <v>4523</v>
      </c>
      <c r="R13" s="17"/>
      <c r="S13" s="26"/>
      <c r="T13" s="26"/>
      <c r="U13" s="27" t="n">
        <f aca="false">T13+S13+R13+Q13</f>
        <v>4523</v>
      </c>
      <c r="V13" s="28"/>
      <c r="W13" s="29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true" customHeight="true" outlineLevel="0" collapsed="false">
      <c r="A14" s="17" t="n">
        <v>51</v>
      </c>
      <c r="B14" s="18" t="s">
        <v>24</v>
      </c>
      <c r="C14" s="18" t="s">
        <v>69</v>
      </c>
      <c r="D14" s="18" t="s">
        <v>70</v>
      </c>
      <c r="E14" s="19" t="n">
        <v>38040</v>
      </c>
      <c r="F14" s="20" t="n">
        <f aca="false">Q14+R14+S14+T14</f>
        <v>5906</v>
      </c>
      <c r="G14" s="21" t="s">
        <v>27</v>
      </c>
      <c r="H14" s="22" t="s">
        <v>28</v>
      </c>
      <c r="I14" s="23" t="s">
        <v>29</v>
      </c>
      <c r="J14" s="23" t="n">
        <v>20241017</v>
      </c>
      <c r="K14" s="18" t="s">
        <v>30</v>
      </c>
      <c r="L14" s="20" t="n">
        <v>6</v>
      </c>
      <c r="M14" s="18" t="s">
        <v>71</v>
      </c>
      <c r="N14" s="24" t="s">
        <v>72</v>
      </c>
      <c r="O14" s="24" t="s">
        <v>73</v>
      </c>
      <c r="P14" s="25"/>
      <c r="Q14" s="20" t="n">
        <v>3170</v>
      </c>
      <c r="R14" s="20" t="n">
        <v>976</v>
      </c>
      <c r="S14" s="19" t="n">
        <v>1760</v>
      </c>
      <c r="T14" s="37"/>
      <c r="U14" s="17" t="n">
        <f aca="false">T14+S14+R14+Q14</f>
        <v>5906</v>
      </c>
      <c r="V14" s="30" t="s">
        <v>74</v>
      </c>
      <c r="W14" s="38" t="s">
        <v>75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true" customHeight="true" outlineLevel="0" collapsed="false">
      <c r="A15" s="17" t="n">
        <v>52</v>
      </c>
      <c r="B15" s="18" t="s">
        <v>24</v>
      </c>
      <c r="C15" s="18" t="s">
        <v>69</v>
      </c>
      <c r="D15" s="18" t="s">
        <v>76</v>
      </c>
      <c r="E15" s="19" t="n">
        <v>54270</v>
      </c>
      <c r="F15" s="20" t="n">
        <f aca="false">Q15+R15+S15+T15</f>
        <v>4523</v>
      </c>
      <c r="G15" s="21" t="s">
        <v>27</v>
      </c>
      <c r="H15" s="22" t="s">
        <v>28</v>
      </c>
      <c r="I15" s="23" t="s">
        <v>29</v>
      </c>
      <c r="J15" s="23" t="n">
        <v>20241017</v>
      </c>
      <c r="K15" s="18" t="s">
        <v>30</v>
      </c>
      <c r="L15" s="20" t="n">
        <v>5</v>
      </c>
      <c r="M15" s="18" t="s">
        <v>35</v>
      </c>
      <c r="N15" s="24" t="s">
        <v>77</v>
      </c>
      <c r="O15" s="24" t="s">
        <v>78</v>
      </c>
      <c r="P15" s="35"/>
      <c r="Q15" s="36" t="n">
        <v>4523</v>
      </c>
      <c r="R15" s="17"/>
      <c r="S15" s="26"/>
      <c r="T15" s="26"/>
      <c r="U15" s="27" t="n">
        <f aca="false">T15+S15+R15+Q15</f>
        <v>4523</v>
      </c>
      <c r="V15" s="30"/>
      <c r="W15" s="29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true" customHeight="true" outlineLevel="0" collapsed="false">
      <c r="A16" s="17" t="n">
        <v>53</v>
      </c>
      <c r="B16" s="18" t="s">
        <v>24</v>
      </c>
      <c r="C16" s="39" t="s">
        <v>79</v>
      </c>
      <c r="D16" s="39" t="s">
        <v>80</v>
      </c>
      <c r="E16" s="19" t="n">
        <v>64700</v>
      </c>
      <c r="F16" s="20" t="n">
        <f aca="false">Q16+R16+S16+T16</f>
        <v>8688</v>
      </c>
      <c r="G16" s="21" t="s">
        <v>27</v>
      </c>
      <c r="H16" s="22" t="s">
        <v>28</v>
      </c>
      <c r="I16" s="23" t="s">
        <v>29</v>
      </c>
      <c r="J16" s="23" t="n">
        <v>20241017</v>
      </c>
      <c r="K16" s="18" t="s">
        <v>30</v>
      </c>
      <c r="L16" s="17" t="n">
        <v>4</v>
      </c>
      <c r="M16" s="18" t="s">
        <v>71</v>
      </c>
      <c r="N16" s="24" t="s">
        <v>81</v>
      </c>
      <c r="O16" s="24" t="s">
        <v>82</v>
      </c>
      <c r="P16" s="25"/>
      <c r="Q16" s="20" t="n">
        <v>5392</v>
      </c>
      <c r="R16" s="20" t="n">
        <v>1184</v>
      </c>
      <c r="S16" s="40" t="n">
        <v>2112</v>
      </c>
      <c r="T16" s="27"/>
      <c r="U16" s="27" t="n">
        <f aca="false">T16+S16+R16+Q16</f>
        <v>8688</v>
      </c>
      <c r="V16" s="30" t="s">
        <v>74</v>
      </c>
      <c r="W16" s="34" t="s">
        <v>83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5" customFormat="true" ht="34" hidden="true" customHeight="true" outlineLevel="0" collapsed="false">
      <c r="A17" s="17"/>
      <c r="B17" s="41"/>
      <c r="C17" s="41"/>
      <c r="D17" s="18" t="s">
        <v>21</v>
      </c>
      <c r="E17" s="17"/>
      <c r="F17" s="20" t="n">
        <f aca="false">SUM(F4:F16)</f>
        <v>55548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f aca="false">SUM(Q4:Q16)</f>
        <v>45132</v>
      </c>
      <c r="R17" s="20"/>
      <c r="S17" s="20" t="n">
        <f aca="false">SUM(S4:S16)</f>
        <v>6688</v>
      </c>
      <c r="T17" s="20" t="n">
        <f aca="false">SUM(T4:T16)</f>
        <v>0</v>
      </c>
      <c r="U17" s="20" t="n">
        <f aca="false">SUM(U4:U16)</f>
        <v>55548</v>
      </c>
      <c r="V17" s="37"/>
      <c r="W17" s="42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7" customFormat="true" ht="31" hidden="true" customHeight="true" outlineLevel="0" collapsed="false">
      <c r="A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"/>
      <c r="Q18" s="1"/>
      <c r="R18" s="1"/>
      <c r="S18" s="1"/>
      <c r="T18" s="46"/>
      <c r="U18" s="46"/>
      <c r="V18" s="46"/>
      <c r="W18" s="46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4.25" hidden="false" customHeight="false" outlineLevel="0" collapsed="false">
      <c r="V19" s="47"/>
      <c r="W19" s="48"/>
    </row>
    <row r="20" customFormat="false" ht="14.25" hidden="false" customHeight="false" outlineLevel="0" collapsed="false">
      <c r="V20" s="47"/>
      <c r="W20" s="48"/>
    </row>
    <row r="21" customFormat="false" ht="14.25" hidden="false" customHeight="false" outlineLevel="0" collapsed="false">
      <c r="V21" s="47"/>
      <c r="W21" s="48"/>
    </row>
    <row r="22" customFormat="false" ht="14.25" hidden="false" customHeight="false" outlineLevel="0" collapsed="false">
      <c r="V22" s="47"/>
      <c r="W22" s="48"/>
    </row>
    <row r="23" customFormat="false" ht="14.25" hidden="false" customHeight="false" outlineLevel="0" collapsed="false">
      <c r="V23" s="47"/>
      <c r="W23" s="48"/>
    </row>
    <row r="24" customFormat="false" ht="14.25" hidden="false" customHeight="false" outlineLevel="0" collapsed="false">
      <c r="V24" s="47"/>
      <c r="W24" s="48"/>
    </row>
    <row r="25" customFormat="false" ht="14.25" hidden="false" customHeight="false" outlineLevel="0" collapsed="false">
      <c r="V25" s="47"/>
      <c r="W25" s="48"/>
    </row>
    <row r="26" customFormat="false" ht="14.25" hidden="false" customHeight="false" outlineLevel="0" collapsed="false">
      <c r="V26" s="47"/>
      <c r="W26" s="48"/>
    </row>
    <row r="27" customFormat="false" ht="14.25" hidden="false" customHeight="false" outlineLevel="0" collapsed="false">
      <c r="V27" s="47"/>
      <c r="W27" s="48"/>
    </row>
    <row r="28" customFormat="false" ht="14.25" hidden="false" customHeight="false" outlineLevel="0" collapsed="false">
      <c r="V28" s="47"/>
      <c r="W28" s="48"/>
    </row>
    <row r="29" customFormat="false" ht="14.25" hidden="false" customHeight="false" outlineLevel="0" collapsed="false">
      <c r="V29" s="47"/>
      <c r="W29" s="48"/>
    </row>
    <row r="30" customFormat="false" ht="14.25" hidden="false" customHeight="false" outlineLevel="0" collapsed="false">
      <c r="V30" s="47"/>
      <c r="W30" s="48"/>
    </row>
    <row r="31" customFormat="false" ht="14.25" hidden="false" customHeight="false" outlineLevel="0" collapsed="false">
      <c r="V31" s="47"/>
      <c r="W31" s="48"/>
    </row>
    <row r="32" customFormat="false" ht="14.25" hidden="false" customHeight="false" outlineLevel="0" collapsed="false">
      <c r="V32" s="47"/>
      <c r="W32" s="48"/>
    </row>
    <row r="33" customFormat="false" ht="14.25" hidden="false" customHeight="false" outlineLevel="0" collapsed="false">
      <c r="V33" s="47"/>
      <c r="W33" s="48"/>
    </row>
    <row r="34" customFormat="false" ht="14.25" hidden="false" customHeight="false" outlineLevel="0" collapsed="false">
      <c r="V34" s="47"/>
      <c r="W34" s="48"/>
    </row>
    <row r="35" customFormat="false" ht="14.25" hidden="false" customHeight="false" outlineLevel="0" collapsed="false">
      <c r="V35" s="47"/>
      <c r="W35" s="48"/>
    </row>
    <row r="36" customFormat="false" ht="14.25" hidden="false" customHeight="false" outlineLevel="0" collapsed="false">
      <c r="V36" s="47"/>
      <c r="W36" s="48"/>
    </row>
    <row r="37" customFormat="false" ht="14.25" hidden="false" customHeight="false" outlineLevel="0" collapsed="false">
      <c r="V37" s="47"/>
      <c r="W37" s="48"/>
    </row>
    <row r="38" customFormat="false" ht="14.25" hidden="false" customHeight="false" outlineLevel="0" collapsed="false">
      <c r="V38" s="47"/>
      <c r="W38" s="48"/>
    </row>
    <row r="39" customFormat="false" ht="14.25" hidden="false" customHeight="false" outlineLevel="0" collapsed="false">
      <c r="V39" s="47"/>
      <c r="W39" s="48"/>
    </row>
    <row r="40" customFormat="false" ht="14.25" hidden="false" customHeight="false" outlineLevel="0" collapsed="false">
      <c r="V40" s="47"/>
      <c r="W40" s="48"/>
    </row>
    <row r="41" customFormat="false" ht="14.25" hidden="false" customHeight="false" outlineLevel="0" collapsed="false">
      <c r="V41" s="47"/>
      <c r="W41" s="48"/>
    </row>
    <row r="42" customFormat="false" ht="14.25" hidden="false" customHeight="false" outlineLevel="0" collapsed="false">
      <c r="V42" s="47"/>
      <c r="W42" s="48"/>
    </row>
    <row r="43" customFormat="false" ht="14.25" hidden="false" customHeight="false" outlineLevel="0" collapsed="false">
      <c r="V43" s="47"/>
      <c r="W43" s="48"/>
    </row>
    <row r="44" customFormat="false" ht="14.25" hidden="false" customHeight="false" outlineLevel="0" collapsed="false">
      <c r="V44" s="47"/>
      <c r="W44" s="48"/>
    </row>
    <row r="45" customFormat="false" ht="14.25" hidden="false" customHeight="false" outlineLevel="0" collapsed="false">
      <c r="V45" s="47"/>
      <c r="W45" s="48"/>
    </row>
    <row r="46" customFormat="false" ht="14.25" hidden="false" customHeight="false" outlineLevel="0" collapsed="false">
      <c r="V46" s="47"/>
      <c r="W46" s="48"/>
    </row>
    <row r="47" customFormat="false" ht="14.25" hidden="false" customHeight="false" outlineLevel="0" collapsed="false">
      <c r="V47" s="47"/>
      <c r="W47" s="48"/>
    </row>
    <row r="48" customFormat="false" ht="14.25" hidden="false" customHeight="false" outlineLevel="0" collapsed="false">
      <c r="V48" s="47"/>
      <c r="W48" s="48"/>
    </row>
    <row r="49" customFormat="false" ht="14.25" hidden="false" customHeight="false" outlineLevel="0" collapsed="false">
      <c r="V49" s="47"/>
      <c r="W49" s="48"/>
    </row>
    <row r="50" customFormat="false" ht="14.25" hidden="false" customHeight="false" outlineLevel="0" collapsed="false">
      <c r="V50" s="47"/>
      <c r="W50" s="48"/>
    </row>
    <row r="51" customFormat="false" ht="14.25" hidden="false" customHeight="false" outlineLevel="0" collapsed="false">
      <c r="V51" s="47"/>
      <c r="W51" s="48"/>
    </row>
    <row r="52" customFormat="false" ht="14.25" hidden="false" customHeight="false" outlineLevel="0" collapsed="false">
      <c r="V52" s="47"/>
      <c r="W52" s="48"/>
    </row>
    <row r="53" customFormat="false" ht="14.25" hidden="false" customHeight="false" outlineLevel="0" collapsed="false">
      <c r="V53" s="47"/>
      <c r="W53" s="48"/>
    </row>
    <row r="54" customFormat="false" ht="14.25" hidden="false" customHeight="false" outlineLevel="0" collapsed="false">
      <c r="V54" s="47"/>
      <c r="W54" s="48"/>
    </row>
    <row r="55" customFormat="false" ht="14.25" hidden="false" customHeight="false" outlineLevel="0" collapsed="false">
      <c r="V55" s="47"/>
      <c r="W55" s="48"/>
    </row>
    <row r="56" customFormat="false" ht="14.25" hidden="false" customHeight="false" outlineLevel="0" collapsed="false">
      <c r="V56" s="47"/>
      <c r="W56" s="48"/>
    </row>
    <row r="57" customFormat="false" ht="14.25" hidden="false" customHeight="false" outlineLevel="0" collapsed="false">
      <c r="V57" s="47"/>
      <c r="W57" s="48"/>
    </row>
    <row r="58" customFormat="false" ht="14.25" hidden="false" customHeight="false" outlineLevel="0" collapsed="false">
      <c r="V58" s="47"/>
      <c r="W58" s="48"/>
    </row>
    <row r="59" customFormat="false" ht="14.25" hidden="false" customHeight="false" outlineLevel="0" collapsed="false">
      <c r="V59" s="47"/>
      <c r="W59" s="48"/>
    </row>
    <row r="60" customFormat="false" ht="14.25" hidden="false" customHeight="false" outlineLevel="0" collapsed="false">
      <c r="V60" s="47"/>
      <c r="W60" s="48"/>
    </row>
    <row r="61" customFormat="false" ht="14.25" hidden="false" customHeight="false" outlineLevel="0" collapsed="false">
      <c r="V61" s="47"/>
      <c r="W61" s="48"/>
    </row>
    <row r="62" customFormat="false" ht="14.25" hidden="false" customHeight="false" outlineLevel="0" collapsed="false">
      <c r="V62" s="47"/>
      <c r="W62" s="48"/>
    </row>
    <row r="63" customFormat="false" ht="14.25" hidden="false" customHeight="false" outlineLevel="0" collapsed="false">
      <c r="V63" s="47"/>
      <c r="W63" s="48"/>
    </row>
    <row r="64" customFormat="false" ht="14.25" hidden="false" customHeight="false" outlineLevel="0" collapsed="false">
      <c r="V64" s="47"/>
      <c r="W64" s="48"/>
    </row>
    <row r="65" customFormat="false" ht="14.25" hidden="false" customHeight="false" outlineLevel="0" collapsed="false">
      <c r="V65" s="47"/>
      <c r="W65" s="48"/>
    </row>
    <row r="66" customFormat="false" ht="14.25" hidden="false" customHeight="false" outlineLevel="0" collapsed="false">
      <c r="V66" s="47"/>
      <c r="W66" s="48"/>
    </row>
    <row r="67" customFormat="false" ht="14.25" hidden="false" customHeight="false" outlineLevel="0" collapsed="false">
      <c r="V67" s="47"/>
      <c r="W67" s="48"/>
    </row>
    <row r="68" customFormat="false" ht="14.25" hidden="false" customHeight="false" outlineLevel="0" collapsed="false">
      <c r="V68" s="47"/>
      <c r="W68" s="48"/>
    </row>
    <row r="69" customFormat="false" ht="14.25" hidden="false" customHeight="false" outlineLevel="0" collapsed="false">
      <c r="V69" s="47"/>
      <c r="W69" s="48"/>
    </row>
    <row r="70" customFormat="false" ht="14.25" hidden="false" customHeight="false" outlineLevel="0" collapsed="false">
      <c r="V70" s="47"/>
      <c r="W70" s="48"/>
    </row>
    <row r="71" customFormat="false" ht="14.25" hidden="false" customHeight="false" outlineLevel="0" collapsed="false">
      <c r="V71" s="47"/>
      <c r="W71" s="48"/>
    </row>
    <row r="72" customFormat="false" ht="14.25" hidden="false" customHeight="false" outlineLevel="0" collapsed="false">
      <c r="V72" s="47"/>
      <c r="W72" s="48"/>
    </row>
    <row r="73" customFormat="false" ht="14.25" hidden="false" customHeight="false" outlineLevel="0" collapsed="false">
      <c r="V73" s="47"/>
      <c r="W73" s="48"/>
    </row>
    <row r="74" customFormat="false" ht="14.25" hidden="false" customHeight="false" outlineLevel="0" collapsed="false">
      <c r="V74" s="47"/>
      <c r="W74" s="48"/>
    </row>
    <row r="75" customFormat="false" ht="14.25" hidden="false" customHeight="false" outlineLevel="0" collapsed="false">
      <c r="V75" s="47"/>
      <c r="W75" s="48"/>
    </row>
    <row r="76" customFormat="false" ht="14.25" hidden="false" customHeight="false" outlineLevel="0" collapsed="false">
      <c r="V76" s="47"/>
      <c r="W76" s="48"/>
    </row>
    <row r="77" customFormat="false" ht="14.25" hidden="false" customHeight="false" outlineLevel="0" collapsed="false">
      <c r="V77" s="47"/>
      <c r="W77" s="48"/>
    </row>
    <row r="78" customFormat="false" ht="14.25" hidden="false" customHeight="false" outlineLevel="0" collapsed="false">
      <c r="V78" s="47"/>
      <c r="W78" s="48"/>
    </row>
    <row r="79" customFormat="false" ht="14.25" hidden="false" customHeight="false" outlineLevel="0" collapsed="false">
      <c r="V79" s="47"/>
      <c r="W79" s="48"/>
    </row>
    <row r="80" customFormat="false" ht="14.25" hidden="false" customHeight="false" outlineLevel="0" collapsed="false">
      <c r="V80" s="47"/>
      <c r="W80" s="48"/>
    </row>
    <row r="81" customFormat="false" ht="18.75" hidden="false" customHeight="false" outlineLevel="0" collapsed="false">
      <c r="V81" s="49"/>
      <c r="W81" s="50"/>
    </row>
    <row r="82" customFormat="false" ht="18.75" hidden="false" customHeight="false" outlineLevel="0" collapsed="false">
      <c r="V82" s="49"/>
      <c r="W82" s="50"/>
    </row>
    <row r="83" customFormat="false" ht="18.75" hidden="false" customHeight="false" outlineLevel="0" collapsed="false">
      <c r="V83" s="49"/>
      <c r="W83" s="50"/>
    </row>
    <row r="84" customFormat="false" ht="18.75" hidden="false" customHeight="false" outlineLevel="0" collapsed="false">
      <c r="V84" s="49"/>
      <c r="W84" s="50"/>
    </row>
    <row r="85" customFormat="false" ht="18.75" hidden="false" customHeight="false" outlineLevel="0" collapsed="false">
      <c r="V85" s="49"/>
      <c r="W85" s="50"/>
    </row>
    <row r="86" customFormat="false" ht="18.75" hidden="false" customHeight="false" outlineLevel="0" collapsed="false">
      <c r="V86" s="49"/>
      <c r="W86" s="50"/>
    </row>
    <row r="87" customFormat="false" ht="18.75" hidden="false" customHeight="false" outlineLevel="0" collapsed="false">
      <c r="V87" s="49"/>
      <c r="W87" s="50"/>
    </row>
    <row r="88" customFormat="false" ht="18.75" hidden="false" customHeight="false" outlineLevel="0" collapsed="false">
      <c r="V88" s="49"/>
      <c r="W88" s="50"/>
    </row>
    <row r="89" customFormat="false" ht="18.75" hidden="false" customHeight="false" outlineLevel="0" collapsed="false">
      <c r="V89" s="49"/>
      <c r="W89" s="50"/>
    </row>
    <row r="90" customFormat="false" ht="18.75" hidden="false" customHeight="false" outlineLevel="0" collapsed="false">
      <c r="V90" s="49"/>
      <c r="W90" s="50"/>
    </row>
    <row r="91" customFormat="false" ht="18.75" hidden="false" customHeight="false" outlineLevel="0" collapsed="false">
      <c r="V91" s="49"/>
      <c r="W91" s="50"/>
    </row>
    <row r="92" customFormat="false" ht="18.75" hidden="false" customHeight="false" outlineLevel="0" collapsed="false">
      <c r="V92" s="49"/>
      <c r="W92" s="50"/>
    </row>
    <row r="93" customFormat="false" ht="18.75" hidden="false" customHeight="false" outlineLevel="0" collapsed="false">
      <c r="V93" s="49"/>
      <c r="W93" s="50"/>
    </row>
    <row r="94" customFormat="false" ht="18.75" hidden="false" customHeight="false" outlineLevel="0" collapsed="false">
      <c r="V94" s="49"/>
      <c r="W94" s="50"/>
    </row>
    <row r="95" customFormat="false" ht="18.75" hidden="false" customHeight="false" outlineLevel="0" collapsed="false">
      <c r="V95" s="49"/>
      <c r="W95" s="50"/>
    </row>
    <row r="96" customFormat="false" ht="18.75" hidden="false" customHeight="false" outlineLevel="0" collapsed="false">
      <c r="V96" s="49"/>
      <c r="W96" s="50"/>
    </row>
    <row r="97" customFormat="false" ht="18.75" hidden="false" customHeight="false" outlineLevel="0" collapsed="false">
      <c r="V97" s="49"/>
      <c r="W97" s="50"/>
    </row>
    <row r="98" customFormat="false" ht="18.75" hidden="false" customHeight="false" outlineLevel="0" collapsed="false">
      <c r="V98" s="49"/>
      <c r="W98" s="50"/>
    </row>
    <row r="99" customFormat="false" ht="18.75" hidden="false" customHeight="false" outlineLevel="0" collapsed="false">
      <c r="V99" s="49"/>
      <c r="W99" s="50"/>
    </row>
    <row r="100" customFormat="false" ht="18.75" hidden="false" customHeight="false" outlineLevel="0" collapsed="false">
      <c r="V100" s="49"/>
      <c r="W100" s="50"/>
    </row>
    <row r="101" customFormat="false" ht="18.75" hidden="false" customHeight="false" outlineLevel="0" collapsed="false">
      <c r="V101" s="49"/>
      <c r="W101" s="50"/>
    </row>
    <row r="102" customFormat="false" ht="18.75" hidden="false" customHeight="false" outlineLevel="0" collapsed="false">
      <c r="V102" s="49"/>
      <c r="W102" s="50"/>
    </row>
  </sheetData>
  <autoFilter ref="A3:W18"/>
  <mergeCells count="2">
    <mergeCell ref="A1:W1"/>
    <mergeCell ref="T18:W18"/>
  </mergeCells>
  <dataValidations count="1">
    <dataValidation allowBlank="true" errorStyle="stop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3" activeCellId="0" sqref="D12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51" width="4.78"/>
    <col collapsed="false" customWidth="true" hidden="false" outlineLevel="0" max="2" min="2" style="51" width="7.12"/>
    <col collapsed="false" customWidth="true" hidden="false" outlineLevel="0" max="3" min="3" style="51" width="5.99"/>
    <col collapsed="false" customWidth="true" hidden="false" outlineLevel="0" max="4" min="4" style="51" width="8.14"/>
    <col collapsed="false" customWidth="true" hidden="false" outlineLevel="0" max="5" min="5" style="52" width="5.5"/>
    <col collapsed="false" customWidth="true" hidden="false" outlineLevel="0" max="6" min="6" style="53" width="8.24"/>
    <col collapsed="false" customWidth="true" hidden="false" outlineLevel="0" max="7" min="7" style="52" width="15.77"/>
    <col collapsed="false" customWidth="true" hidden="false" outlineLevel="0" max="8" min="8" style="52" width="6.71"/>
    <col collapsed="false" customWidth="true" hidden="false" outlineLevel="0" max="9" min="9" style="52" width="11.24"/>
    <col collapsed="false" customWidth="true" hidden="false" outlineLevel="0" max="10" min="10" style="52" width="10.31"/>
    <col collapsed="false" customWidth="true" hidden="false" outlineLevel="0" max="11" min="11" style="54" width="9.77"/>
    <col collapsed="false" customWidth="true" hidden="false" outlineLevel="0" max="12" min="12" style="54" width="9.62"/>
    <col collapsed="false" customWidth="true" hidden="false" outlineLevel="0" max="13" min="13" style="54" width="7.37"/>
    <col collapsed="false" customWidth="true" hidden="false" outlineLevel="0" max="14" min="14" style="55" width="8.26"/>
    <col collapsed="false" customWidth="true" hidden="false" outlineLevel="0" max="15" min="15" style="55" width="8.79"/>
    <col collapsed="false" customWidth="true" hidden="false" outlineLevel="0" max="16" min="16" style="55" width="5.99"/>
    <col collapsed="false" customWidth="true" hidden="false" outlineLevel="0" max="17" min="17" style="55" width="7.96"/>
    <col collapsed="false" customWidth="true" hidden="false" outlineLevel="0" max="18" min="18" style="56" width="6.5"/>
    <col collapsed="false" customWidth="true" hidden="false" outlineLevel="0" max="19" min="19" style="54" width="29.98"/>
    <col collapsed="false" customWidth="true" hidden="false" outlineLevel="0" max="20" min="20" style="54" width="51.72"/>
    <col collapsed="false" customWidth="false" hidden="false" outlineLevel="0" max="239" min="21" style="54" width="8.99"/>
  </cols>
  <sheetData>
    <row r="1" customFormat="false" ht="40" hidden="false" customHeight="tru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6" hidden="false" customHeight="true" outlineLevel="0" collapsed="false">
      <c r="A2" s="58"/>
      <c r="B2" s="58"/>
      <c r="C2" s="58"/>
      <c r="D2" s="58"/>
      <c r="E2" s="58"/>
      <c r="F2" s="59" t="n">
        <f aca="false">SUM(F4:F158)</f>
        <v>122837.5</v>
      </c>
      <c r="G2" s="58"/>
      <c r="H2" s="58"/>
      <c r="I2" s="58"/>
      <c r="J2" s="58"/>
      <c r="K2" s="58"/>
      <c r="L2" s="58"/>
      <c r="M2" s="58"/>
      <c r="N2" s="60" t="n">
        <f aca="false">SUM(N4:N158)</f>
        <v>122837.5</v>
      </c>
      <c r="O2" s="60" t="n">
        <f aca="false">SUM(O4:O158)</f>
        <v>0</v>
      </c>
      <c r="P2" s="60" t="n">
        <f aca="false">SUM(P4:P158)</f>
        <v>0</v>
      </c>
      <c r="Q2" s="60" t="n">
        <f aca="false">SUM(Q4:Q158)</f>
        <v>122837.5</v>
      </c>
      <c r="R2" s="58"/>
      <c r="S2" s="61" t="s">
        <v>85</v>
      </c>
    </row>
    <row r="3" s="69" customFormat="true" ht="72" hidden="false" customHeight="true" outlineLevel="0" collapsed="false">
      <c r="A3" s="62" t="s">
        <v>1</v>
      </c>
      <c r="B3" s="63" t="s">
        <v>2</v>
      </c>
      <c r="C3" s="63" t="s">
        <v>3</v>
      </c>
      <c r="D3" s="64" t="s">
        <v>86</v>
      </c>
      <c r="E3" s="63" t="s">
        <v>87</v>
      </c>
      <c r="F3" s="63" t="s">
        <v>6</v>
      </c>
      <c r="G3" s="63" t="s">
        <v>7</v>
      </c>
      <c r="H3" s="63" t="s">
        <v>88</v>
      </c>
      <c r="I3" s="63" t="s">
        <v>9</v>
      </c>
      <c r="J3" s="63" t="s">
        <v>10</v>
      </c>
      <c r="K3" s="65" t="s">
        <v>89</v>
      </c>
      <c r="L3" s="65" t="s">
        <v>90</v>
      </c>
      <c r="M3" s="66" t="s">
        <v>16</v>
      </c>
      <c r="N3" s="14" t="s">
        <v>17</v>
      </c>
      <c r="O3" s="14" t="s">
        <v>91</v>
      </c>
      <c r="P3" s="14" t="s">
        <v>20</v>
      </c>
      <c r="Q3" s="14" t="s">
        <v>92</v>
      </c>
      <c r="R3" s="67" t="s">
        <v>93</v>
      </c>
      <c r="S3" s="65" t="s">
        <v>23</v>
      </c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</row>
    <row r="4" s="75" customFormat="true" ht="30" hidden="true" customHeight="true" outlineLevel="0" collapsed="false">
      <c r="A4" s="21" t="n">
        <v>260</v>
      </c>
      <c r="B4" s="70" t="s">
        <v>24</v>
      </c>
      <c r="C4" s="70" t="s">
        <v>94</v>
      </c>
      <c r="D4" s="71" t="s">
        <v>95</v>
      </c>
      <c r="E4" s="19" t="n">
        <v>792.5</v>
      </c>
      <c r="F4" s="19" t="n">
        <f aca="false">N4+O4+P4</f>
        <v>792.5</v>
      </c>
      <c r="G4" s="21" t="s">
        <v>27</v>
      </c>
      <c r="H4" s="22" t="s">
        <v>28</v>
      </c>
      <c r="I4" s="23" t="s">
        <v>29</v>
      </c>
      <c r="J4" s="23" t="n">
        <v>20241017</v>
      </c>
      <c r="K4" s="72" t="s">
        <v>96</v>
      </c>
      <c r="L4" s="72" t="s">
        <v>97</v>
      </c>
      <c r="M4" s="72"/>
      <c r="N4" s="21" t="n">
        <v>792.5</v>
      </c>
      <c r="O4" s="21"/>
      <c r="P4" s="21"/>
      <c r="Q4" s="73" t="n">
        <f aca="false">N4+O4+P4</f>
        <v>792.5</v>
      </c>
      <c r="R4" s="28"/>
      <c r="S4" s="7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</row>
    <row r="5" s="78" customFormat="true" ht="30" hidden="true" customHeight="true" outlineLevel="0" collapsed="false">
      <c r="A5" s="21" t="n">
        <v>261</v>
      </c>
      <c r="B5" s="70" t="s">
        <v>24</v>
      </c>
      <c r="C5" s="70" t="s">
        <v>94</v>
      </c>
      <c r="D5" s="76" t="s">
        <v>98</v>
      </c>
      <c r="E5" s="19" t="n">
        <v>792.5</v>
      </c>
      <c r="F5" s="19" t="n">
        <f aca="false">N5+O5+P5</f>
        <v>792.5</v>
      </c>
      <c r="G5" s="21" t="s">
        <v>27</v>
      </c>
      <c r="H5" s="22" t="s">
        <v>28</v>
      </c>
      <c r="I5" s="23" t="s">
        <v>29</v>
      </c>
      <c r="J5" s="23" t="n">
        <v>20241017</v>
      </c>
      <c r="K5" s="26" t="n">
        <v>1971.1</v>
      </c>
      <c r="L5" s="26" t="n">
        <v>1976.3</v>
      </c>
      <c r="M5" s="26"/>
      <c r="N5" s="21" t="n">
        <v>792.5</v>
      </c>
      <c r="O5" s="21"/>
      <c r="P5" s="21"/>
      <c r="Q5" s="73" t="n">
        <f aca="false">N5+O5+P5</f>
        <v>792.5</v>
      </c>
      <c r="R5" s="77"/>
      <c r="S5" s="7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</row>
    <row r="6" s="78" customFormat="true" ht="30" hidden="true" customHeight="true" outlineLevel="0" collapsed="false">
      <c r="A6" s="21" t="n">
        <v>262</v>
      </c>
      <c r="B6" s="70" t="s">
        <v>24</v>
      </c>
      <c r="C6" s="70" t="s">
        <v>94</v>
      </c>
      <c r="D6" s="76" t="s">
        <v>99</v>
      </c>
      <c r="E6" s="19" t="n">
        <v>792.5</v>
      </c>
      <c r="F6" s="19" t="n">
        <f aca="false">N6+O6+P6</f>
        <v>792.5</v>
      </c>
      <c r="G6" s="21" t="s">
        <v>27</v>
      </c>
      <c r="H6" s="22" t="s">
        <v>28</v>
      </c>
      <c r="I6" s="23" t="s">
        <v>29</v>
      </c>
      <c r="J6" s="23" t="n">
        <v>20241017</v>
      </c>
      <c r="K6" s="79" t="s">
        <v>100</v>
      </c>
      <c r="L6" s="79" t="s">
        <v>101</v>
      </c>
      <c r="M6" s="79"/>
      <c r="N6" s="21" t="n">
        <v>792.5</v>
      </c>
      <c r="O6" s="21"/>
      <c r="P6" s="21"/>
      <c r="Q6" s="73" t="n">
        <f aca="false">N6+O6+P6</f>
        <v>792.5</v>
      </c>
      <c r="R6" s="77"/>
      <c r="S6" s="7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</row>
    <row r="7" s="78" customFormat="true" ht="30" hidden="true" customHeight="true" outlineLevel="0" collapsed="false">
      <c r="A7" s="21" t="n">
        <v>263</v>
      </c>
      <c r="B7" s="70" t="s">
        <v>24</v>
      </c>
      <c r="C7" s="70" t="s">
        <v>94</v>
      </c>
      <c r="D7" s="76" t="s">
        <v>102</v>
      </c>
      <c r="E7" s="19" t="n">
        <v>792.5</v>
      </c>
      <c r="F7" s="19" t="n">
        <f aca="false">N7+O7+P7</f>
        <v>792.5</v>
      </c>
      <c r="G7" s="21" t="s">
        <v>27</v>
      </c>
      <c r="H7" s="22" t="s">
        <v>28</v>
      </c>
      <c r="I7" s="23" t="s">
        <v>29</v>
      </c>
      <c r="J7" s="23" t="n">
        <v>20241017</v>
      </c>
      <c r="K7" s="79" t="s">
        <v>103</v>
      </c>
      <c r="L7" s="79" t="s">
        <v>104</v>
      </c>
      <c r="M7" s="79"/>
      <c r="N7" s="21" t="n">
        <v>792.5</v>
      </c>
      <c r="O7" s="21"/>
      <c r="P7" s="21"/>
      <c r="Q7" s="73" t="n">
        <f aca="false">N7+O7+P7</f>
        <v>792.5</v>
      </c>
      <c r="R7" s="77"/>
      <c r="S7" s="7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</row>
    <row r="8" s="78" customFormat="true" ht="30" hidden="true" customHeight="true" outlineLevel="0" collapsed="false">
      <c r="A8" s="21" t="n">
        <v>264</v>
      </c>
      <c r="B8" s="70" t="s">
        <v>24</v>
      </c>
      <c r="C8" s="70" t="s">
        <v>94</v>
      </c>
      <c r="D8" s="76" t="s">
        <v>105</v>
      </c>
      <c r="E8" s="19" t="n">
        <v>792.5</v>
      </c>
      <c r="F8" s="19" t="n">
        <f aca="false">N8+O8+P8</f>
        <v>792.5</v>
      </c>
      <c r="G8" s="21" t="s">
        <v>27</v>
      </c>
      <c r="H8" s="22" t="s">
        <v>28</v>
      </c>
      <c r="I8" s="23" t="s">
        <v>29</v>
      </c>
      <c r="J8" s="23" t="n">
        <v>20241017</v>
      </c>
      <c r="K8" s="80" t="s">
        <v>106</v>
      </c>
      <c r="L8" s="80" t="s">
        <v>107</v>
      </c>
      <c r="M8" s="80"/>
      <c r="N8" s="21" t="n">
        <v>792.5</v>
      </c>
      <c r="O8" s="21"/>
      <c r="P8" s="21"/>
      <c r="Q8" s="73" t="n">
        <f aca="false">N8+O8+P8</f>
        <v>792.5</v>
      </c>
      <c r="R8" s="77"/>
      <c r="S8" s="7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</row>
    <row r="9" s="78" customFormat="true" ht="30" hidden="true" customHeight="true" outlineLevel="0" collapsed="false">
      <c r="A9" s="21" t="n">
        <v>265</v>
      </c>
      <c r="B9" s="70" t="s">
        <v>24</v>
      </c>
      <c r="C9" s="70" t="s">
        <v>94</v>
      </c>
      <c r="D9" s="76" t="s">
        <v>108</v>
      </c>
      <c r="E9" s="19" t="n">
        <v>792.5</v>
      </c>
      <c r="F9" s="19" t="n">
        <f aca="false">N9+O9+P9</f>
        <v>792.5</v>
      </c>
      <c r="G9" s="21" t="s">
        <v>27</v>
      </c>
      <c r="H9" s="22" t="s">
        <v>28</v>
      </c>
      <c r="I9" s="23" t="s">
        <v>29</v>
      </c>
      <c r="J9" s="23" t="n">
        <v>20241017</v>
      </c>
      <c r="K9" s="79" t="s">
        <v>109</v>
      </c>
      <c r="L9" s="79" t="s">
        <v>110</v>
      </c>
      <c r="M9" s="79"/>
      <c r="N9" s="21" t="n">
        <v>792.5</v>
      </c>
      <c r="O9" s="21"/>
      <c r="P9" s="21"/>
      <c r="Q9" s="73" t="n">
        <f aca="false">N9+O9+P9</f>
        <v>792.5</v>
      </c>
      <c r="R9" s="77"/>
      <c r="S9" s="7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</row>
    <row r="10" s="78" customFormat="true" ht="30" hidden="true" customHeight="true" outlineLevel="0" collapsed="false">
      <c r="A10" s="21" t="n">
        <v>266</v>
      </c>
      <c r="B10" s="70" t="s">
        <v>24</v>
      </c>
      <c r="C10" s="70" t="s">
        <v>94</v>
      </c>
      <c r="D10" s="76" t="s">
        <v>111</v>
      </c>
      <c r="E10" s="19" t="n">
        <v>792.5</v>
      </c>
      <c r="F10" s="19" t="n">
        <f aca="false">N10+O10+P10</f>
        <v>792.5</v>
      </c>
      <c r="G10" s="21" t="s">
        <v>27</v>
      </c>
      <c r="H10" s="22" t="s">
        <v>28</v>
      </c>
      <c r="I10" s="23" t="s">
        <v>29</v>
      </c>
      <c r="J10" s="23" t="n">
        <v>20241017</v>
      </c>
      <c r="K10" s="79" t="s">
        <v>77</v>
      </c>
      <c r="L10" s="79" t="s">
        <v>110</v>
      </c>
      <c r="M10" s="79"/>
      <c r="N10" s="21" t="n">
        <v>792.5</v>
      </c>
      <c r="O10" s="21"/>
      <c r="P10" s="21"/>
      <c r="Q10" s="73" t="n">
        <f aca="false">N10+O10+P10</f>
        <v>792.5</v>
      </c>
      <c r="R10" s="81"/>
      <c r="S10" s="7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</row>
    <row r="11" s="78" customFormat="true" ht="30" hidden="true" customHeight="true" outlineLevel="0" collapsed="false">
      <c r="A11" s="21" t="n">
        <v>267</v>
      </c>
      <c r="B11" s="70" t="s">
        <v>24</v>
      </c>
      <c r="C11" s="70" t="s">
        <v>94</v>
      </c>
      <c r="D11" s="76" t="s">
        <v>112</v>
      </c>
      <c r="E11" s="19" t="n">
        <v>792.5</v>
      </c>
      <c r="F11" s="19" t="n">
        <f aca="false">N11+O11+P11</f>
        <v>792.5</v>
      </c>
      <c r="G11" s="21" t="s">
        <v>27</v>
      </c>
      <c r="H11" s="22" t="s">
        <v>28</v>
      </c>
      <c r="I11" s="23" t="s">
        <v>29</v>
      </c>
      <c r="J11" s="23" t="n">
        <v>20241017</v>
      </c>
      <c r="K11" s="79" t="s">
        <v>113</v>
      </c>
      <c r="L11" s="79" t="s">
        <v>114</v>
      </c>
      <c r="M11" s="79"/>
      <c r="N11" s="21" t="n">
        <v>792.5</v>
      </c>
      <c r="O11" s="21"/>
      <c r="P11" s="21"/>
      <c r="Q11" s="73" t="n">
        <f aca="false">N11+O11+P11</f>
        <v>792.5</v>
      </c>
      <c r="R11" s="77"/>
      <c r="S11" s="7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</row>
    <row r="12" s="78" customFormat="true" ht="30" hidden="true" customHeight="true" outlineLevel="0" collapsed="false">
      <c r="A12" s="21" t="n">
        <v>268</v>
      </c>
      <c r="B12" s="70" t="s">
        <v>24</v>
      </c>
      <c r="C12" s="70" t="s">
        <v>94</v>
      </c>
      <c r="D12" s="76" t="s">
        <v>115</v>
      </c>
      <c r="E12" s="19" t="n">
        <v>792.5</v>
      </c>
      <c r="F12" s="19" t="n">
        <f aca="false">N12+O12+P12</f>
        <v>792.5</v>
      </c>
      <c r="G12" s="21" t="s">
        <v>27</v>
      </c>
      <c r="H12" s="22" t="s">
        <v>28</v>
      </c>
      <c r="I12" s="23" t="s">
        <v>29</v>
      </c>
      <c r="J12" s="23" t="n">
        <v>20241017</v>
      </c>
      <c r="K12" s="80" t="s">
        <v>116</v>
      </c>
      <c r="L12" s="80" t="s">
        <v>117</v>
      </c>
      <c r="M12" s="80"/>
      <c r="N12" s="21" t="n">
        <v>792.5</v>
      </c>
      <c r="O12" s="21"/>
      <c r="P12" s="21"/>
      <c r="Q12" s="73" t="n">
        <f aca="false">N12+O12+P12</f>
        <v>792.5</v>
      </c>
      <c r="R12" s="77"/>
      <c r="S12" s="7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</row>
    <row r="13" s="78" customFormat="true" ht="30" hidden="true" customHeight="true" outlineLevel="0" collapsed="false">
      <c r="A13" s="21" t="n">
        <v>269</v>
      </c>
      <c r="B13" s="70" t="s">
        <v>24</v>
      </c>
      <c r="C13" s="70" t="s">
        <v>94</v>
      </c>
      <c r="D13" s="76" t="s">
        <v>118</v>
      </c>
      <c r="E13" s="19" t="n">
        <v>792.5</v>
      </c>
      <c r="F13" s="19" t="n">
        <f aca="false">N13+O13+P13</f>
        <v>792.5</v>
      </c>
      <c r="G13" s="21" t="s">
        <v>27</v>
      </c>
      <c r="H13" s="22" t="s">
        <v>28</v>
      </c>
      <c r="I13" s="23" t="s">
        <v>29</v>
      </c>
      <c r="J13" s="23" t="n">
        <v>20241017</v>
      </c>
      <c r="K13" s="80" t="s">
        <v>116</v>
      </c>
      <c r="L13" s="80" t="s">
        <v>119</v>
      </c>
      <c r="M13" s="80"/>
      <c r="N13" s="21" t="n">
        <v>792.5</v>
      </c>
      <c r="O13" s="21"/>
      <c r="P13" s="21"/>
      <c r="Q13" s="73" t="n">
        <f aca="false">N13+O13+P13</f>
        <v>792.5</v>
      </c>
      <c r="R13" s="77"/>
      <c r="S13" s="7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</row>
    <row r="14" s="78" customFormat="true" ht="30" hidden="true" customHeight="true" outlineLevel="0" collapsed="false">
      <c r="A14" s="21" t="n">
        <v>270</v>
      </c>
      <c r="B14" s="70" t="s">
        <v>24</v>
      </c>
      <c r="C14" s="82" t="s">
        <v>94</v>
      </c>
      <c r="D14" s="76" t="s">
        <v>120</v>
      </c>
      <c r="E14" s="19" t="n">
        <v>792.5</v>
      </c>
      <c r="F14" s="19" t="n">
        <f aca="false">N14+O14+P14</f>
        <v>792.5</v>
      </c>
      <c r="G14" s="21" t="s">
        <v>27</v>
      </c>
      <c r="H14" s="22" t="s">
        <v>28</v>
      </c>
      <c r="I14" s="23" t="s">
        <v>29</v>
      </c>
      <c r="J14" s="23" t="n">
        <v>20241017</v>
      </c>
      <c r="K14" s="83" t="s">
        <v>121</v>
      </c>
      <c r="L14" s="83" t="s">
        <v>122</v>
      </c>
      <c r="M14" s="26"/>
      <c r="N14" s="21" t="n">
        <v>792.5</v>
      </c>
      <c r="O14" s="21"/>
      <c r="P14" s="21"/>
      <c r="Q14" s="73" t="n">
        <f aca="false">N14+O14+P14</f>
        <v>792.5</v>
      </c>
      <c r="R14" s="76"/>
      <c r="S14" s="74"/>
      <c r="T14" s="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</row>
    <row r="15" s="78" customFormat="true" ht="30" hidden="true" customHeight="true" outlineLevel="0" collapsed="false">
      <c r="A15" s="21" t="n">
        <v>271</v>
      </c>
      <c r="B15" s="70" t="s">
        <v>24</v>
      </c>
      <c r="C15" s="82" t="s">
        <v>94</v>
      </c>
      <c r="D15" s="76" t="s">
        <v>123</v>
      </c>
      <c r="E15" s="19" t="n">
        <v>792.5</v>
      </c>
      <c r="F15" s="19" t="n">
        <f aca="false">N15+O15+P15</f>
        <v>792.5</v>
      </c>
      <c r="G15" s="21" t="s">
        <v>27</v>
      </c>
      <c r="H15" s="22" t="s">
        <v>28</v>
      </c>
      <c r="I15" s="23" t="s">
        <v>29</v>
      </c>
      <c r="J15" s="23" t="n">
        <v>20241017</v>
      </c>
      <c r="K15" s="83" t="s">
        <v>121</v>
      </c>
      <c r="L15" s="83" t="s">
        <v>124</v>
      </c>
      <c r="M15" s="26"/>
      <c r="N15" s="21" t="n">
        <v>792.5</v>
      </c>
      <c r="O15" s="21"/>
      <c r="P15" s="21"/>
      <c r="Q15" s="73" t="n">
        <f aca="false">N15+O15+P15</f>
        <v>792.5</v>
      </c>
      <c r="R15" s="76"/>
      <c r="S15" s="74"/>
      <c r="T15" s="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</row>
    <row r="16" s="78" customFormat="true" ht="30" hidden="true" customHeight="true" outlineLevel="0" collapsed="false">
      <c r="A16" s="21" t="n">
        <v>272</v>
      </c>
      <c r="B16" s="70" t="s">
        <v>24</v>
      </c>
      <c r="C16" s="84" t="s">
        <v>25</v>
      </c>
      <c r="D16" s="76" t="s">
        <v>125</v>
      </c>
      <c r="E16" s="19" t="n">
        <v>792.5</v>
      </c>
      <c r="F16" s="19" t="n">
        <f aca="false">N16+O16+P16</f>
        <v>792.5</v>
      </c>
      <c r="G16" s="21" t="s">
        <v>27</v>
      </c>
      <c r="H16" s="22" t="s">
        <v>28</v>
      </c>
      <c r="I16" s="23" t="s">
        <v>29</v>
      </c>
      <c r="J16" s="23" t="n">
        <v>20241017</v>
      </c>
      <c r="K16" s="80" t="s">
        <v>126</v>
      </c>
      <c r="L16" s="80" t="s">
        <v>127</v>
      </c>
      <c r="M16" s="80"/>
      <c r="N16" s="21" t="n">
        <v>792.5</v>
      </c>
      <c r="O16" s="21"/>
      <c r="P16" s="21"/>
      <c r="Q16" s="73" t="n">
        <f aca="false">N16+O16+P16</f>
        <v>792.5</v>
      </c>
      <c r="R16" s="28"/>
      <c r="S16" s="7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</row>
    <row r="17" s="78" customFormat="true" ht="30" hidden="true" customHeight="true" outlineLevel="0" collapsed="false">
      <c r="A17" s="21" t="n">
        <v>273</v>
      </c>
      <c r="B17" s="70" t="s">
        <v>24</v>
      </c>
      <c r="C17" s="84" t="s">
        <v>25</v>
      </c>
      <c r="D17" s="76" t="s">
        <v>128</v>
      </c>
      <c r="E17" s="19" t="n">
        <v>792.5</v>
      </c>
      <c r="F17" s="19" t="n">
        <f aca="false">N17+O17+P17</f>
        <v>792.5</v>
      </c>
      <c r="G17" s="21" t="s">
        <v>27</v>
      </c>
      <c r="H17" s="22" t="s">
        <v>28</v>
      </c>
      <c r="I17" s="23" t="s">
        <v>29</v>
      </c>
      <c r="J17" s="23" t="n">
        <v>20241017</v>
      </c>
      <c r="K17" s="79" t="s">
        <v>129</v>
      </c>
      <c r="L17" s="79" t="s">
        <v>130</v>
      </c>
      <c r="M17" s="79"/>
      <c r="N17" s="21" t="n">
        <v>792.5</v>
      </c>
      <c r="O17" s="21"/>
      <c r="P17" s="21"/>
      <c r="Q17" s="73" t="n">
        <f aca="false">N17+O17+P17</f>
        <v>792.5</v>
      </c>
      <c r="R17" s="28"/>
      <c r="S17" s="7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</row>
    <row r="18" s="75" customFormat="true" ht="30" hidden="true" customHeight="true" outlineLevel="0" collapsed="false">
      <c r="A18" s="21" t="n">
        <v>274</v>
      </c>
      <c r="B18" s="70" t="s">
        <v>24</v>
      </c>
      <c r="C18" s="84" t="s">
        <v>25</v>
      </c>
      <c r="D18" s="71" t="s">
        <v>131</v>
      </c>
      <c r="E18" s="19" t="n">
        <v>792.5</v>
      </c>
      <c r="F18" s="19" t="n">
        <f aca="false">N18+O18+P18</f>
        <v>792.5</v>
      </c>
      <c r="G18" s="21" t="s">
        <v>27</v>
      </c>
      <c r="H18" s="22" t="s">
        <v>28</v>
      </c>
      <c r="I18" s="23" t="s">
        <v>29</v>
      </c>
      <c r="J18" s="23" t="n">
        <v>20241017</v>
      </c>
      <c r="K18" s="72" t="s">
        <v>132</v>
      </c>
      <c r="L18" s="72" t="s">
        <v>122</v>
      </c>
      <c r="M18" s="72"/>
      <c r="N18" s="21" t="n">
        <v>792.5</v>
      </c>
      <c r="O18" s="21"/>
      <c r="P18" s="72"/>
      <c r="Q18" s="73" t="n">
        <f aca="false">N18+O18+P18</f>
        <v>792.5</v>
      </c>
      <c r="R18" s="37"/>
      <c r="S18" s="74"/>
      <c r="T18" s="85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</row>
    <row r="19" s="78" customFormat="true" ht="30" hidden="true" customHeight="true" outlineLevel="0" collapsed="false">
      <c r="A19" s="21" t="n">
        <v>275</v>
      </c>
      <c r="B19" s="70" t="s">
        <v>24</v>
      </c>
      <c r="C19" s="84" t="s">
        <v>25</v>
      </c>
      <c r="D19" s="76" t="s">
        <v>133</v>
      </c>
      <c r="E19" s="19" t="n">
        <v>792.5</v>
      </c>
      <c r="F19" s="19" t="n">
        <f aca="false">N19+O19+P19</f>
        <v>792.5</v>
      </c>
      <c r="G19" s="21" t="s">
        <v>27</v>
      </c>
      <c r="H19" s="22" t="s">
        <v>28</v>
      </c>
      <c r="I19" s="23" t="s">
        <v>29</v>
      </c>
      <c r="J19" s="23" t="n">
        <v>20241017</v>
      </c>
      <c r="K19" s="80" t="s">
        <v>106</v>
      </c>
      <c r="L19" s="80" t="s">
        <v>134</v>
      </c>
      <c r="M19" s="80"/>
      <c r="N19" s="21" t="n">
        <v>792.5</v>
      </c>
      <c r="O19" s="21"/>
      <c r="P19" s="21"/>
      <c r="Q19" s="73" t="n">
        <f aca="false">N19+O19+P19</f>
        <v>792.5</v>
      </c>
      <c r="R19" s="81"/>
      <c r="S19" s="7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</row>
    <row r="20" s="78" customFormat="true" ht="30" hidden="true" customHeight="true" outlineLevel="0" collapsed="false">
      <c r="A20" s="21" t="n">
        <v>276</v>
      </c>
      <c r="B20" s="70" t="s">
        <v>24</v>
      </c>
      <c r="C20" s="84" t="s">
        <v>25</v>
      </c>
      <c r="D20" s="76" t="s">
        <v>135</v>
      </c>
      <c r="E20" s="19" t="n">
        <v>792.5</v>
      </c>
      <c r="F20" s="19" t="n">
        <f aca="false">N20+O20+P20</f>
        <v>792.5</v>
      </c>
      <c r="G20" s="21" t="s">
        <v>27</v>
      </c>
      <c r="H20" s="22" t="s">
        <v>28</v>
      </c>
      <c r="I20" s="23" t="s">
        <v>29</v>
      </c>
      <c r="J20" s="23" t="n">
        <v>20241017</v>
      </c>
      <c r="K20" s="79" t="s">
        <v>136</v>
      </c>
      <c r="L20" s="79" t="s">
        <v>137</v>
      </c>
      <c r="M20" s="79"/>
      <c r="N20" s="21" t="n">
        <v>792.5</v>
      </c>
      <c r="O20" s="21"/>
      <c r="P20" s="21"/>
      <c r="Q20" s="73" t="n">
        <f aca="false">N20+O20+P20</f>
        <v>792.5</v>
      </c>
      <c r="R20" s="28"/>
      <c r="S20" s="7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</row>
    <row r="21" s="78" customFormat="true" ht="30" hidden="true" customHeight="true" outlineLevel="0" collapsed="false">
      <c r="A21" s="21" t="n">
        <v>277</v>
      </c>
      <c r="B21" s="70" t="s">
        <v>24</v>
      </c>
      <c r="C21" s="84" t="s">
        <v>25</v>
      </c>
      <c r="D21" s="76" t="s">
        <v>138</v>
      </c>
      <c r="E21" s="19" t="n">
        <v>792.5</v>
      </c>
      <c r="F21" s="19" t="n">
        <f aca="false">N21+O21+P21</f>
        <v>792.5</v>
      </c>
      <c r="G21" s="21" t="s">
        <v>27</v>
      </c>
      <c r="H21" s="22" t="s">
        <v>28</v>
      </c>
      <c r="I21" s="23" t="s">
        <v>29</v>
      </c>
      <c r="J21" s="23" t="n">
        <v>20241017</v>
      </c>
      <c r="K21" s="80" t="s">
        <v>139</v>
      </c>
      <c r="L21" s="80" t="s">
        <v>140</v>
      </c>
      <c r="M21" s="80"/>
      <c r="N21" s="21" t="n">
        <v>792.5</v>
      </c>
      <c r="O21" s="21"/>
      <c r="P21" s="21"/>
      <c r="Q21" s="73" t="n">
        <f aca="false">N21+O21+P21</f>
        <v>792.5</v>
      </c>
      <c r="R21" s="28"/>
      <c r="S21" s="7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</row>
    <row r="22" s="78" customFormat="true" ht="30" hidden="true" customHeight="true" outlineLevel="0" collapsed="false">
      <c r="A22" s="21" t="n">
        <v>278</v>
      </c>
      <c r="B22" s="70" t="s">
        <v>24</v>
      </c>
      <c r="C22" s="84" t="s">
        <v>25</v>
      </c>
      <c r="D22" s="76" t="s">
        <v>141</v>
      </c>
      <c r="E22" s="19" t="n">
        <v>792.5</v>
      </c>
      <c r="F22" s="19" t="n">
        <f aca="false">N22+O22+P22</f>
        <v>792.5</v>
      </c>
      <c r="G22" s="21" t="s">
        <v>27</v>
      </c>
      <c r="H22" s="22" t="s">
        <v>28</v>
      </c>
      <c r="I22" s="23" t="s">
        <v>29</v>
      </c>
      <c r="J22" s="23" t="n">
        <v>20241017</v>
      </c>
      <c r="K22" s="80" t="s">
        <v>142</v>
      </c>
      <c r="L22" s="80" t="s">
        <v>143</v>
      </c>
      <c r="M22" s="80"/>
      <c r="N22" s="21" t="n">
        <v>792.5</v>
      </c>
      <c r="O22" s="21"/>
      <c r="P22" s="21"/>
      <c r="Q22" s="73" t="n">
        <f aca="false">N22+O22+P22</f>
        <v>792.5</v>
      </c>
      <c r="R22" s="28"/>
      <c r="S22" s="7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</row>
    <row r="23" s="78" customFormat="true" ht="30" hidden="true" customHeight="true" outlineLevel="0" collapsed="false">
      <c r="A23" s="21" t="n">
        <v>279</v>
      </c>
      <c r="B23" s="70" t="s">
        <v>24</v>
      </c>
      <c r="C23" s="84" t="s">
        <v>25</v>
      </c>
      <c r="D23" s="76" t="s">
        <v>144</v>
      </c>
      <c r="E23" s="19" t="n">
        <v>792.5</v>
      </c>
      <c r="F23" s="19" t="n">
        <f aca="false">N23+O23+P23</f>
        <v>792.5</v>
      </c>
      <c r="G23" s="21" t="s">
        <v>27</v>
      </c>
      <c r="H23" s="22" t="s">
        <v>28</v>
      </c>
      <c r="I23" s="23" t="s">
        <v>29</v>
      </c>
      <c r="J23" s="23" t="n">
        <v>20241017</v>
      </c>
      <c r="K23" s="79" t="s">
        <v>145</v>
      </c>
      <c r="L23" s="79" t="s">
        <v>146</v>
      </c>
      <c r="M23" s="79"/>
      <c r="N23" s="21" t="n">
        <v>792.5</v>
      </c>
      <c r="O23" s="21"/>
      <c r="P23" s="21"/>
      <c r="Q23" s="73" t="n">
        <f aca="false">N23+O23+P23</f>
        <v>792.5</v>
      </c>
      <c r="R23" s="28"/>
      <c r="S23" s="7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</row>
    <row r="24" s="78" customFormat="true" ht="30" hidden="true" customHeight="true" outlineLevel="0" collapsed="false">
      <c r="A24" s="21" t="n">
        <v>280</v>
      </c>
      <c r="B24" s="70" t="s">
        <v>24</v>
      </c>
      <c r="C24" s="86" t="s">
        <v>25</v>
      </c>
      <c r="D24" s="76" t="s">
        <v>147</v>
      </c>
      <c r="E24" s="19" t="n">
        <v>792.5</v>
      </c>
      <c r="F24" s="19" t="n">
        <f aca="false">N24+O24+P24</f>
        <v>792.5</v>
      </c>
      <c r="G24" s="21" t="s">
        <v>27</v>
      </c>
      <c r="H24" s="22" t="s">
        <v>28</v>
      </c>
      <c r="I24" s="23" t="s">
        <v>29</v>
      </c>
      <c r="J24" s="23" t="n">
        <v>20241017</v>
      </c>
      <c r="K24" s="30" t="s">
        <v>121</v>
      </c>
      <c r="L24" s="30" t="s">
        <v>148</v>
      </c>
      <c r="M24" s="37"/>
      <c r="N24" s="21" t="n">
        <v>792.5</v>
      </c>
      <c r="O24" s="21"/>
      <c r="P24" s="21"/>
      <c r="Q24" s="73" t="n">
        <f aca="false">N24+O24+P24</f>
        <v>792.5</v>
      </c>
      <c r="R24" s="28"/>
      <c r="S24" s="74"/>
      <c r="T24" s="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</row>
    <row r="25" s="78" customFormat="true" ht="30" hidden="false" customHeight="true" outlineLevel="0" collapsed="false">
      <c r="A25" s="21" t="n">
        <v>281</v>
      </c>
      <c r="B25" s="70" t="s">
        <v>24</v>
      </c>
      <c r="C25" s="39" t="s">
        <v>33</v>
      </c>
      <c r="D25" s="76" t="s">
        <v>149</v>
      </c>
      <c r="E25" s="19" t="n">
        <v>792.5</v>
      </c>
      <c r="F25" s="19" t="n">
        <f aca="false">N25+O25+P25</f>
        <v>792.5</v>
      </c>
      <c r="G25" s="21" t="s">
        <v>27</v>
      </c>
      <c r="H25" s="22" t="s">
        <v>28</v>
      </c>
      <c r="I25" s="23" t="s">
        <v>29</v>
      </c>
      <c r="J25" s="23" t="n">
        <v>20241017</v>
      </c>
      <c r="K25" s="79" t="s">
        <v>139</v>
      </c>
      <c r="L25" s="79" t="s">
        <v>140</v>
      </c>
      <c r="M25" s="79"/>
      <c r="N25" s="21" t="n">
        <v>792.5</v>
      </c>
      <c r="O25" s="21"/>
      <c r="P25" s="21"/>
      <c r="Q25" s="73" t="n">
        <f aca="false">N25+O25+P25</f>
        <v>792.5</v>
      </c>
      <c r="R25" s="77"/>
      <c r="S25" s="7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</row>
    <row r="26" s="78" customFormat="true" ht="30" hidden="false" customHeight="true" outlineLevel="0" collapsed="false">
      <c r="A26" s="21" t="n">
        <v>282</v>
      </c>
      <c r="B26" s="70" t="s">
        <v>24</v>
      </c>
      <c r="C26" s="39" t="s">
        <v>33</v>
      </c>
      <c r="D26" s="76" t="s">
        <v>150</v>
      </c>
      <c r="E26" s="19" t="n">
        <v>792.5</v>
      </c>
      <c r="F26" s="19" t="n">
        <f aca="false">N26+O26+P26</f>
        <v>792.5</v>
      </c>
      <c r="G26" s="21" t="s">
        <v>27</v>
      </c>
      <c r="H26" s="22" t="s">
        <v>28</v>
      </c>
      <c r="I26" s="23" t="s">
        <v>29</v>
      </c>
      <c r="J26" s="23" t="n">
        <v>20241017</v>
      </c>
      <c r="K26" s="26" t="n">
        <v>1971.1</v>
      </c>
      <c r="L26" s="26" t="n">
        <v>1976.3</v>
      </c>
      <c r="M26" s="26"/>
      <c r="N26" s="21" t="n">
        <v>792.5</v>
      </c>
      <c r="O26" s="21"/>
      <c r="P26" s="21"/>
      <c r="Q26" s="73" t="n">
        <f aca="false">N26+O26+P26</f>
        <v>792.5</v>
      </c>
      <c r="R26" s="77" t="s">
        <v>151</v>
      </c>
      <c r="S26" s="7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</row>
    <row r="27" s="78" customFormat="true" ht="30" hidden="false" customHeight="true" outlineLevel="0" collapsed="false">
      <c r="A27" s="21" t="n">
        <v>283</v>
      </c>
      <c r="B27" s="70" t="s">
        <v>24</v>
      </c>
      <c r="C27" s="39" t="s">
        <v>33</v>
      </c>
      <c r="D27" s="76" t="s">
        <v>152</v>
      </c>
      <c r="E27" s="19" t="n">
        <v>792.5</v>
      </c>
      <c r="F27" s="19" t="n">
        <f aca="false">N27+O27+P27</f>
        <v>792.5</v>
      </c>
      <c r="G27" s="21" t="s">
        <v>27</v>
      </c>
      <c r="H27" s="22" t="s">
        <v>28</v>
      </c>
      <c r="I27" s="23" t="s">
        <v>29</v>
      </c>
      <c r="J27" s="23" t="n">
        <v>20241017</v>
      </c>
      <c r="K27" s="80" t="s">
        <v>153</v>
      </c>
      <c r="L27" s="80" t="s">
        <v>154</v>
      </c>
      <c r="M27" s="80"/>
      <c r="N27" s="21" t="n">
        <v>792.5</v>
      </c>
      <c r="O27" s="21"/>
      <c r="P27" s="21"/>
      <c r="Q27" s="73" t="n">
        <f aca="false">N27+O27+P27</f>
        <v>792.5</v>
      </c>
      <c r="R27" s="77"/>
      <c r="S27" s="7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</row>
    <row r="28" s="78" customFormat="true" ht="30" hidden="false" customHeight="true" outlineLevel="0" collapsed="false">
      <c r="A28" s="21" t="n">
        <v>284</v>
      </c>
      <c r="B28" s="70" t="s">
        <v>24</v>
      </c>
      <c r="C28" s="39" t="s">
        <v>33</v>
      </c>
      <c r="D28" s="76" t="s">
        <v>155</v>
      </c>
      <c r="E28" s="19" t="n">
        <v>792.5</v>
      </c>
      <c r="F28" s="19" t="n">
        <f aca="false">N28+O28+P28</f>
        <v>792.5</v>
      </c>
      <c r="G28" s="21" t="s">
        <v>27</v>
      </c>
      <c r="H28" s="22" t="s">
        <v>28</v>
      </c>
      <c r="I28" s="23" t="s">
        <v>29</v>
      </c>
      <c r="J28" s="23" t="n">
        <v>20241017</v>
      </c>
      <c r="K28" s="80" t="s">
        <v>121</v>
      </c>
      <c r="L28" s="80" t="s">
        <v>156</v>
      </c>
      <c r="M28" s="80"/>
      <c r="N28" s="21" t="n">
        <v>792.5</v>
      </c>
      <c r="O28" s="21"/>
      <c r="P28" s="21"/>
      <c r="Q28" s="73" t="n">
        <f aca="false">N28+O28+P28</f>
        <v>792.5</v>
      </c>
      <c r="R28" s="77"/>
      <c r="S28" s="7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</row>
    <row r="29" s="78" customFormat="true" ht="30" hidden="false" customHeight="true" outlineLevel="0" collapsed="false">
      <c r="A29" s="21" t="n">
        <v>285</v>
      </c>
      <c r="B29" s="70" t="s">
        <v>24</v>
      </c>
      <c r="C29" s="39" t="s">
        <v>33</v>
      </c>
      <c r="D29" s="76" t="s">
        <v>157</v>
      </c>
      <c r="E29" s="19" t="n">
        <v>792.5</v>
      </c>
      <c r="F29" s="19" t="n">
        <f aca="false">N29+O29+P29</f>
        <v>792.5</v>
      </c>
      <c r="G29" s="21" t="s">
        <v>27</v>
      </c>
      <c r="H29" s="22" t="s">
        <v>28</v>
      </c>
      <c r="I29" s="23" t="s">
        <v>29</v>
      </c>
      <c r="J29" s="23" t="n">
        <v>20241017</v>
      </c>
      <c r="K29" s="80" t="s">
        <v>121</v>
      </c>
      <c r="L29" s="80" t="s">
        <v>158</v>
      </c>
      <c r="M29" s="80"/>
      <c r="N29" s="21" t="n">
        <v>792.5</v>
      </c>
      <c r="O29" s="21"/>
      <c r="P29" s="21"/>
      <c r="Q29" s="73" t="n">
        <f aca="false">N29+O29+P29</f>
        <v>792.5</v>
      </c>
      <c r="R29" s="77"/>
      <c r="S29" s="7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</row>
    <row r="30" s="78" customFormat="true" ht="30" hidden="false" customHeight="true" outlineLevel="0" collapsed="false">
      <c r="A30" s="21" t="n">
        <v>286</v>
      </c>
      <c r="B30" s="70" t="s">
        <v>24</v>
      </c>
      <c r="C30" s="39" t="s">
        <v>33</v>
      </c>
      <c r="D30" s="76" t="s">
        <v>159</v>
      </c>
      <c r="E30" s="19" t="n">
        <v>792.5</v>
      </c>
      <c r="F30" s="19" t="n">
        <f aca="false">N30+O30+P30</f>
        <v>792.5</v>
      </c>
      <c r="G30" s="21" t="s">
        <v>27</v>
      </c>
      <c r="H30" s="22" t="s">
        <v>28</v>
      </c>
      <c r="I30" s="23" t="s">
        <v>29</v>
      </c>
      <c r="J30" s="23" t="n">
        <v>20241017</v>
      </c>
      <c r="K30" s="83" t="s">
        <v>106</v>
      </c>
      <c r="L30" s="83" t="s">
        <v>160</v>
      </c>
      <c r="M30" s="83"/>
      <c r="N30" s="21" t="n">
        <v>792.5</v>
      </c>
      <c r="O30" s="21"/>
      <c r="P30" s="21"/>
      <c r="Q30" s="73" t="n">
        <f aca="false">N30+O30+P30</f>
        <v>792.5</v>
      </c>
      <c r="R30" s="77"/>
      <c r="S30" s="7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</row>
    <row r="31" s="5" customFormat="true" ht="25" hidden="false" customHeight="true" outlineLevel="0" collapsed="false">
      <c r="A31" s="21" t="n">
        <v>287</v>
      </c>
      <c r="B31" s="70" t="s">
        <v>24</v>
      </c>
      <c r="C31" s="86" t="s">
        <v>33</v>
      </c>
      <c r="D31" s="71" t="s">
        <v>161</v>
      </c>
      <c r="E31" s="19" t="n">
        <v>792.5</v>
      </c>
      <c r="F31" s="19" t="n">
        <f aca="false">N31+O31+P31</f>
        <v>792.5</v>
      </c>
      <c r="G31" s="21" t="s">
        <v>27</v>
      </c>
      <c r="H31" s="22" t="s">
        <v>28</v>
      </c>
      <c r="I31" s="23" t="s">
        <v>29</v>
      </c>
      <c r="J31" s="23" t="n">
        <v>20241017</v>
      </c>
      <c r="K31" s="30" t="s">
        <v>162</v>
      </c>
      <c r="L31" s="30" t="s">
        <v>163</v>
      </c>
      <c r="M31" s="37"/>
      <c r="N31" s="21" t="n">
        <v>792.5</v>
      </c>
      <c r="O31" s="21"/>
      <c r="P31" s="21"/>
      <c r="Q31" s="73" t="n">
        <f aca="false">N31+O31+P31</f>
        <v>792.5</v>
      </c>
      <c r="R31" s="79"/>
      <c r="S31" s="74"/>
      <c r="T31" s="87"/>
    </row>
    <row r="32" s="78" customFormat="true" ht="30" hidden="true" customHeight="true" outlineLevel="0" collapsed="false">
      <c r="A32" s="21" t="n">
        <v>288</v>
      </c>
      <c r="B32" s="70" t="s">
        <v>24</v>
      </c>
      <c r="C32" s="84" t="s">
        <v>164</v>
      </c>
      <c r="D32" s="76" t="s">
        <v>165</v>
      </c>
      <c r="E32" s="19" t="n">
        <v>792.5</v>
      </c>
      <c r="F32" s="19" t="n">
        <f aca="false">N32+O32+P32</f>
        <v>792.5</v>
      </c>
      <c r="G32" s="21" t="s">
        <v>27</v>
      </c>
      <c r="H32" s="22" t="s">
        <v>28</v>
      </c>
      <c r="I32" s="23" t="s">
        <v>29</v>
      </c>
      <c r="J32" s="23" t="n">
        <v>20241017</v>
      </c>
      <c r="K32" s="80" t="s">
        <v>126</v>
      </c>
      <c r="L32" s="80" t="s">
        <v>166</v>
      </c>
      <c r="M32" s="80"/>
      <c r="N32" s="21" t="n">
        <v>792.5</v>
      </c>
      <c r="O32" s="21"/>
      <c r="P32" s="21"/>
      <c r="Q32" s="73" t="n">
        <f aca="false">N32+O32+P32</f>
        <v>792.5</v>
      </c>
      <c r="R32" s="77"/>
      <c r="S32" s="7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</row>
    <row r="33" s="78" customFormat="true" ht="30" hidden="true" customHeight="true" outlineLevel="0" collapsed="false">
      <c r="A33" s="21" t="n">
        <v>289</v>
      </c>
      <c r="B33" s="70" t="s">
        <v>24</v>
      </c>
      <c r="C33" s="82" t="s">
        <v>41</v>
      </c>
      <c r="D33" s="76" t="s">
        <v>167</v>
      </c>
      <c r="E33" s="19" t="n">
        <v>792.5</v>
      </c>
      <c r="F33" s="19" t="n">
        <f aca="false">N33+O33+P33</f>
        <v>792.5</v>
      </c>
      <c r="G33" s="21" t="s">
        <v>27</v>
      </c>
      <c r="H33" s="22" t="s">
        <v>28</v>
      </c>
      <c r="I33" s="23" t="s">
        <v>29</v>
      </c>
      <c r="J33" s="23" t="n">
        <v>20241017</v>
      </c>
      <c r="K33" s="26" t="n">
        <v>1971.1</v>
      </c>
      <c r="L33" s="26" t="n">
        <v>1978.4</v>
      </c>
      <c r="M33" s="26"/>
      <c r="N33" s="21" t="n">
        <v>792.5</v>
      </c>
      <c r="O33" s="21"/>
      <c r="P33" s="21"/>
      <c r="Q33" s="73" t="n">
        <f aca="false">N33+O33+P33</f>
        <v>792.5</v>
      </c>
      <c r="R33" s="77"/>
      <c r="S33" s="7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</row>
    <row r="34" s="78" customFormat="true" ht="30" hidden="true" customHeight="true" outlineLevel="0" collapsed="false">
      <c r="A34" s="21" t="n">
        <v>290</v>
      </c>
      <c r="B34" s="70" t="s">
        <v>24</v>
      </c>
      <c r="C34" s="82" t="s">
        <v>41</v>
      </c>
      <c r="D34" s="76" t="s">
        <v>168</v>
      </c>
      <c r="E34" s="19" t="n">
        <v>792.5</v>
      </c>
      <c r="F34" s="19" t="n">
        <f aca="false">N34+O34+P34</f>
        <v>792.5</v>
      </c>
      <c r="G34" s="21" t="s">
        <v>27</v>
      </c>
      <c r="H34" s="22" t="s">
        <v>28</v>
      </c>
      <c r="I34" s="23" t="s">
        <v>29</v>
      </c>
      <c r="J34" s="23" t="n">
        <v>20241017</v>
      </c>
      <c r="K34" s="80" t="s">
        <v>169</v>
      </c>
      <c r="L34" s="80" t="s">
        <v>170</v>
      </c>
      <c r="M34" s="80"/>
      <c r="N34" s="21" t="n">
        <v>792.5</v>
      </c>
      <c r="O34" s="21"/>
      <c r="P34" s="21"/>
      <c r="Q34" s="73" t="n">
        <f aca="false">N34+O34+P34</f>
        <v>792.5</v>
      </c>
      <c r="R34" s="77"/>
      <c r="S34" s="7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</row>
    <row r="35" s="78" customFormat="true" ht="30" hidden="true" customHeight="true" outlineLevel="0" collapsed="false">
      <c r="A35" s="21" t="n">
        <v>291</v>
      </c>
      <c r="B35" s="70" t="s">
        <v>24</v>
      </c>
      <c r="C35" s="82" t="s">
        <v>41</v>
      </c>
      <c r="D35" s="76" t="s">
        <v>171</v>
      </c>
      <c r="E35" s="19" t="n">
        <v>792.5</v>
      </c>
      <c r="F35" s="19" t="n">
        <f aca="false">N35+O35+P35</f>
        <v>792.5</v>
      </c>
      <c r="G35" s="21" t="s">
        <v>27</v>
      </c>
      <c r="H35" s="22" t="s">
        <v>28</v>
      </c>
      <c r="I35" s="23" t="s">
        <v>29</v>
      </c>
      <c r="J35" s="23" t="n">
        <v>20241017</v>
      </c>
      <c r="K35" s="80" t="s">
        <v>172</v>
      </c>
      <c r="L35" s="80" t="s">
        <v>173</v>
      </c>
      <c r="M35" s="80"/>
      <c r="N35" s="21" t="n">
        <v>792.5</v>
      </c>
      <c r="O35" s="21"/>
      <c r="P35" s="21"/>
      <c r="Q35" s="73" t="n">
        <f aca="false">N35+O35+P35</f>
        <v>792.5</v>
      </c>
      <c r="R35" s="77"/>
      <c r="S35" s="7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</row>
    <row r="36" s="78" customFormat="true" ht="30" hidden="true" customHeight="true" outlineLevel="0" collapsed="false">
      <c r="A36" s="21" t="n">
        <v>292</v>
      </c>
      <c r="B36" s="70" t="s">
        <v>24</v>
      </c>
      <c r="C36" s="82" t="s">
        <v>41</v>
      </c>
      <c r="D36" s="76" t="s">
        <v>174</v>
      </c>
      <c r="E36" s="19" t="n">
        <v>792.5</v>
      </c>
      <c r="F36" s="19" t="n">
        <f aca="false">N36+O36+P36</f>
        <v>792.5</v>
      </c>
      <c r="G36" s="21" t="s">
        <v>27</v>
      </c>
      <c r="H36" s="22" t="s">
        <v>28</v>
      </c>
      <c r="I36" s="23" t="s">
        <v>29</v>
      </c>
      <c r="J36" s="23" t="n">
        <v>20241017</v>
      </c>
      <c r="K36" s="79" t="s">
        <v>175</v>
      </c>
      <c r="L36" s="79" t="s">
        <v>68</v>
      </c>
      <c r="M36" s="79"/>
      <c r="N36" s="21" t="n">
        <v>792.5</v>
      </c>
      <c r="O36" s="21"/>
      <c r="P36" s="21"/>
      <c r="Q36" s="73" t="n">
        <f aca="false">N36+O36+P36</f>
        <v>792.5</v>
      </c>
      <c r="R36" s="77"/>
      <c r="S36" s="7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</row>
    <row r="37" s="78" customFormat="true" ht="30" hidden="true" customHeight="true" outlineLevel="0" collapsed="false">
      <c r="A37" s="21" t="n">
        <v>293</v>
      </c>
      <c r="B37" s="70" t="s">
        <v>24</v>
      </c>
      <c r="C37" s="86" t="s">
        <v>41</v>
      </c>
      <c r="D37" s="76" t="s">
        <v>176</v>
      </c>
      <c r="E37" s="19" t="n">
        <v>792.5</v>
      </c>
      <c r="F37" s="19" t="n">
        <f aca="false">N37+O37+P37</f>
        <v>792.5</v>
      </c>
      <c r="G37" s="21" t="s">
        <v>27</v>
      </c>
      <c r="H37" s="22" t="s">
        <v>28</v>
      </c>
      <c r="I37" s="23" t="s">
        <v>29</v>
      </c>
      <c r="J37" s="23" t="n">
        <v>20241017</v>
      </c>
      <c r="K37" s="30" t="s">
        <v>177</v>
      </c>
      <c r="L37" s="30" t="s">
        <v>178</v>
      </c>
      <c r="M37" s="37"/>
      <c r="N37" s="21" t="n">
        <v>792.5</v>
      </c>
      <c r="O37" s="21"/>
      <c r="P37" s="21"/>
      <c r="Q37" s="73" t="n">
        <f aca="false">N37+O37+P37</f>
        <v>792.5</v>
      </c>
      <c r="R37" s="88"/>
      <c r="S37" s="74"/>
      <c r="T37" s="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</row>
    <row r="38" s="78" customFormat="true" ht="30" hidden="true" customHeight="true" outlineLevel="0" collapsed="false">
      <c r="A38" s="21" t="n">
        <v>294</v>
      </c>
      <c r="B38" s="70" t="s">
        <v>24</v>
      </c>
      <c r="C38" s="82" t="s">
        <v>41</v>
      </c>
      <c r="D38" s="76" t="s">
        <v>179</v>
      </c>
      <c r="E38" s="19" t="n">
        <v>792.5</v>
      </c>
      <c r="F38" s="19" t="n">
        <f aca="false">N38+O38+P38</f>
        <v>792.5</v>
      </c>
      <c r="G38" s="21" t="s">
        <v>27</v>
      </c>
      <c r="H38" s="22" t="s">
        <v>28</v>
      </c>
      <c r="I38" s="23" t="s">
        <v>29</v>
      </c>
      <c r="J38" s="23" t="n">
        <v>20241017</v>
      </c>
      <c r="K38" s="83" t="s">
        <v>180</v>
      </c>
      <c r="L38" s="83" t="s">
        <v>127</v>
      </c>
      <c r="M38" s="26"/>
      <c r="N38" s="21" t="n">
        <v>792.5</v>
      </c>
      <c r="O38" s="21"/>
      <c r="P38" s="21"/>
      <c r="Q38" s="73" t="n">
        <f aca="false">N38+O38+P38</f>
        <v>792.5</v>
      </c>
      <c r="R38" s="76"/>
      <c r="S38" s="74"/>
      <c r="T38" s="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</row>
    <row r="39" s="78" customFormat="true" ht="30" hidden="true" customHeight="true" outlineLevel="0" collapsed="false">
      <c r="A39" s="21" t="n">
        <v>295</v>
      </c>
      <c r="B39" s="70" t="s">
        <v>24</v>
      </c>
      <c r="C39" s="39" t="s">
        <v>181</v>
      </c>
      <c r="D39" s="76" t="s">
        <v>182</v>
      </c>
      <c r="E39" s="19" t="n">
        <v>792.5</v>
      </c>
      <c r="F39" s="19" t="n">
        <f aca="false">N39+O39+P39</f>
        <v>792.5</v>
      </c>
      <c r="G39" s="21" t="s">
        <v>27</v>
      </c>
      <c r="H39" s="22" t="s">
        <v>28</v>
      </c>
      <c r="I39" s="23" t="s">
        <v>29</v>
      </c>
      <c r="J39" s="23" t="n">
        <v>20241017</v>
      </c>
      <c r="K39" s="79" t="s">
        <v>121</v>
      </c>
      <c r="L39" s="79" t="s">
        <v>158</v>
      </c>
      <c r="M39" s="79"/>
      <c r="N39" s="21" t="n">
        <v>792.5</v>
      </c>
      <c r="O39" s="21"/>
      <c r="P39" s="21"/>
      <c r="Q39" s="73" t="n">
        <f aca="false">N39+O39+P39</f>
        <v>792.5</v>
      </c>
      <c r="R39" s="77"/>
      <c r="S39" s="7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</row>
    <row r="40" s="78" customFormat="true" ht="30" hidden="true" customHeight="true" outlineLevel="0" collapsed="false">
      <c r="A40" s="21" t="n">
        <v>296</v>
      </c>
      <c r="B40" s="70" t="s">
        <v>24</v>
      </c>
      <c r="C40" s="39" t="s">
        <v>181</v>
      </c>
      <c r="D40" s="76" t="s">
        <v>183</v>
      </c>
      <c r="E40" s="19" t="n">
        <v>792.5</v>
      </c>
      <c r="F40" s="19" t="n">
        <f aca="false">N40+O40+P40</f>
        <v>792.5</v>
      </c>
      <c r="G40" s="21" t="s">
        <v>27</v>
      </c>
      <c r="H40" s="22" t="s">
        <v>28</v>
      </c>
      <c r="I40" s="23" t="s">
        <v>29</v>
      </c>
      <c r="J40" s="23" t="n">
        <v>20241017</v>
      </c>
      <c r="K40" s="26" t="n">
        <v>1971.1</v>
      </c>
      <c r="L40" s="26" t="n">
        <v>1973.1</v>
      </c>
      <c r="M40" s="26"/>
      <c r="N40" s="21" t="n">
        <v>792.5</v>
      </c>
      <c r="O40" s="21"/>
      <c r="P40" s="21"/>
      <c r="Q40" s="73" t="n">
        <f aca="false">N40+O40+P40</f>
        <v>792.5</v>
      </c>
      <c r="R40" s="77"/>
      <c r="S40" s="7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</row>
    <row r="41" s="78" customFormat="true" ht="30" hidden="true" customHeight="true" outlineLevel="0" collapsed="false">
      <c r="A41" s="21" t="n">
        <v>297</v>
      </c>
      <c r="B41" s="70" t="s">
        <v>24</v>
      </c>
      <c r="C41" s="39" t="s">
        <v>181</v>
      </c>
      <c r="D41" s="76" t="s">
        <v>184</v>
      </c>
      <c r="E41" s="19" t="n">
        <v>792.5</v>
      </c>
      <c r="F41" s="19" t="n">
        <f aca="false">N41+O41+P41</f>
        <v>792.5</v>
      </c>
      <c r="G41" s="21" t="s">
        <v>27</v>
      </c>
      <c r="H41" s="22" t="s">
        <v>28</v>
      </c>
      <c r="I41" s="23" t="s">
        <v>29</v>
      </c>
      <c r="J41" s="23" t="n">
        <v>20241017</v>
      </c>
      <c r="K41" s="26" t="n">
        <v>1975</v>
      </c>
      <c r="L41" s="26" t="n">
        <v>1978</v>
      </c>
      <c r="M41" s="26"/>
      <c r="N41" s="21" t="n">
        <v>792.5</v>
      </c>
      <c r="O41" s="21"/>
      <c r="P41" s="21"/>
      <c r="Q41" s="73" t="n">
        <f aca="false">N41+O41+P41</f>
        <v>792.5</v>
      </c>
      <c r="R41" s="77"/>
      <c r="S41" s="7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</row>
    <row r="42" s="78" customFormat="true" ht="30" hidden="true" customHeight="true" outlineLevel="0" collapsed="false">
      <c r="A42" s="21" t="n">
        <v>298</v>
      </c>
      <c r="B42" s="70" t="s">
        <v>24</v>
      </c>
      <c r="C42" s="39" t="s">
        <v>181</v>
      </c>
      <c r="D42" s="76" t="s">
        <v>185</v>
      </c>
      <c r="E42" s="19" t="n">
        <v>792.5</v>
      </c>
      <c r="F42" s="19" t="n">
        <f aca="false">N42+O42+P42</f>
        <v>792.5</v>
      </c>
      <c r="G42" s="21" t="s">
        <v>27</v>
      </c>
      <c r="H42" s="22" t="s">
        <v>28</v>
      </c>
      <c r="I42" s="23" t="s">
        <v>29</v>
      </c>
      <c r="J42" s="23" t="n">
        <v>20241017</v>
      </c>
      <c r="K42" s="26" t="n">
        <v>1977</v>
      </c>
      <c r="L42" s="26" t="n">
        <v>1981</v>
      </c>
      <c r="M42" s="26"/>
      <c r="N42" s="21" t="n">
        <v>792.5</v>
      </c>
      <c r="O42" s="21"/>
      <c r="P42" s="21"/>
      <c r="Q42" s="73" t="n">
        <f aca="false">N42+O42+P42</f>
        <v>792.5</v>
      </c>
      <c r="R42" s="77"/>
      <c r="S42" s="7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</row>
    <row r="43" s="78" customFormat="true" ht="30" hidden="true" customHeight="true" outlineLevel="0" collapsed="false">
      <c r="A43" s="21" t="n">
        <v>299</v>
      </c>
      <c r="B43" s="70" t="s">
        <v>24</v>
      </c>
      <c r="C43" s="39" t="s">
        <v>181</v>
      </c>
      <c r="D43" s="76" t="s">
        <v>186</v>
      </c>
      <c r="E43" s="19" t="n">
        <v>792.5</v>
      </c>
      <c r="F43" s="19" t="n">
        <f aca="false">N43+O43+P43</f>
        <v>792.5</v>
      </c>
      <c r="G43" s="21" t="s">
        <v>27</v>
      </c>
      <c r="H43" s="22" t="s">
        <v>28</v>
      </c>
      <c r="I43" s="23" t="s">
        <v>29</v>
      </c>
      <c r="J43" s="23" t="n">
        <v>20241017</v>
      </c>
      <c r="K43" s="80" t="s">
        <v>116</v>
      </c>
      <c r="L43" s="80" t="s">
        <v>117</v>
      </c>
      <c r="M43" s="80"/>
      <c r="N43" s="21" t="n">
        <v>792.5</v>
      </c>
      <c r="O43" s="21"/>
      <c r="P43" s="21"/>
      <c r="Q43" s="73" t="n">
        <f aca="false">N43+O43+P43</f>
        <v>792.5</v>
      </c>
      <c r="R43" s="77"/>
      <c r="S43" s="7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</row>
    <row r="44" s="78" customFormat="true" ht="30" hidden="true" customHeight="true" outlineLevel="0" collapsed="false">
      <c r="A44" s="21" t="n">
        <v>300</v>
      </c>
      <c r="B44" s="70" t="s">
        <v>24</v>
      </c>
      <c r="C44" s="39" t="s">
        <v>181</v>
      </c>
      <c r="D44" s="76" t="s">
        <v>187</v>
      </c>
      <c r="E44" s="19" t="n">
        <v>792.5</v>
      </c>
      <c r="F44" s="19" t="n">
        <f aca="false">N44+O44+P44</f>
        <v>792.5</v>
      </c>
      <c r="G44" s="21" t="s">
        <v>27</v>
      </c>
      <c r="H44" s="22" t="s">
        <v>28</v>
      </c>
      <c r="I44" s="23" t="s">
        <v>29</v>
      </c>
      <c r="J44" s="23" t="n">
        <v>20241017</v>
      </c>
      <c r="K44" s="26" t="n">
        <v>1977</v>
      </c>
      <c r="L44" s="26" t="n">
        <v>1980</v>
      </c>
      <c r="M44" s="26"/>
      <c r="N44" s="21" t="n">
        <v>792.5</v>
      </c>
      <c r="O44" s="21"/>
      <c r="P44" s="21"/>
      <c r="Q44" s="73" t="n">
        <f aca="false">N44+O44+P44</f>
        <v>792.5</v>
      </c>
      <c r="R44" s="77"/>
      <c r="S44" s="7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</row>
    <row r="45" s="78" customFormat="true" ht="30" hidden="true" customHeight="true" outlineLevel="0" collapsed="false">
      <c r="A45" s="21" t="n">
        <v>301</v>
      </c>
      <c r="B45" s="70" t="s">
        <v>24</v>
      </c>
      <c r="C45" s="39" t="s">
        <v>181</v>
      </c>
      <c r="D45" s="76" t="s">
        <v>188</v>
      </c>
      <c r="E45" s="19" t="n">
        <v>792.5</v>
      </c>
      <c r="F45" s="19" t="n">
        <f aca="false">N45+O45+P45</f>
        <v>792.5</v>
      </c>
      <c r="G45" s="21" t="s">
        <v>27</v>
      </c>
      <c r="H45" s="22" t="s">
        <v>28</v>
      </c>
      <c r="I45" s="23" t="s">
        <v>29</v>
      </c>
      <c r="J45" s="23" t="n">
        <v>20241017</v>
      </c>
      <c r="K45" s="26" t="n">
        <v>1972</v>
      </c>
      <c r="L45" s="26" t="n">
        <v>1977</v>
      </c>
      <c r="M45" s="26"/>
      <c r="N45" s="21" t="n">
        <v>792.5</v>
      </c>
      <c r="O45" s="21"/>
      <c r="P45" s="21"/>
      <c r="Q45" s="73" t="n">
        <f aca="false">N45+O45+P45</f>
        <v>792.5</v>
      </c>
      <c r="R45" s="77"/>
      <c r="S45" s="7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</row>
    <row r="46" s="78" customFormat="true" ht="30" hidden="true" customHeight="true" outlineLevel="0" collapsed="false">
      <c r="A46" s="21" t="n">
        <v>302</v>
      </c>
      <c r="B46" s="70" t="s">
        <v>24</v>
      </c>
      <c r="C46" s="39" t="s">
        <v>181</v>
      </c>
      <c r="D46" s="76" t="s">
        <v>189</v>
      </c>
      <c r="E46" s="19" t="n">
        <v>792.5</v>
      </c>
      <c r="F46" s="19" t="n">
        <f aca="false">N46+O46+P46</f>
        <v>792.5</v>
      </c>
      <c r="G46" s="21" t="s">
        <v>27</v>
      </c>
      <c r="H46" s="22" t="s">
        <v>28</v>
      </c>
      <c r="I46" s="23" t="s">
        <v>29</v>
      </c>
      <c r="J46" s="23" t="n">
        <v>20241017</v>
      </c>
      <c r="K46" s="79" t="s">
        <v>190</v>
      </c>
      <c r="L46" s="79" t="s">
        <v>191</v>
      </c>
      <c r="M46" s="79"/>
      <c r="N46" s="21" t="n">
        <v>792.5</v>
      </c>
      <c r="O46" s="21"/>
      <c r="P46" s="21"/>
      <c r="Q46" s="73" t="n">
        <f aca="false">N46+O46+P46</f>
        <v>792.5</v>
      </c>
      <c r="R46" s="77"/>
      <c r="S46" s="7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</row>
    <row r="47" s="78" customFormat="true" ht="30" hidden="true" customHeight="true" outlineLevel="0" collapsed="false">
      <c r="A47" s="21" t="n">
        <v>303</v>
      </c>
      <c r="B47" s="70" t="s">
        <v>24</v>
      </c>
      <c r="C47" s="39" t="s">
        <v>181</v>
      </c>
      <c r="D47" s="76" t="s">
        <v>192</v>
      </c>
      <c r="E47" s="19" t="n">
        <v>792.5</v>
      </c>
      <c r="F47" s="19" t="n">
        <f aca="false">N47+O47+P47</f>
        <v>792.5</v>
      </c>
      <c r="G47" s="21" t="s">
        <v>27</v>
      </c>
      <c r="H47" s="22" t="s">
        <v>28</v>
      </c>
      <c r="I47" s="23" t="s">
        <v>29</v>
      </c>
      <c r="J47" s="23" t="n">
        <v>20241017</v>
      </c>
      <c r="K47" s="80" t="s">
        <v>121</v>
      </c>
      <c r="L47" s="80" t="s">
        <v>156</v>
      </c>
      <c r="M47" s="80"/>
      <c r="N47" s="21" t="n">
        <v>792.5</v>
      </c>
      <c r="O47" s="21"/>
      <c r="P47" s="21"/>
      <c r="Q47" s="73" t="n">
        <f aca="false">N47+O47+P47</f>
        <v>792.5</v>
      </c>
      <c r="R47" s="77"/>
      <c r="S47" s="7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</row>
    <row r="48" s="78" customFormat="true" ht="30" hidden="true" customHeight="true" outlineLevel="0" collapsed="false">
      <c r="A48" s="21" t="n">
        <v>304</v>
      </c>
      <c r="B48" s="70" t="s">
        <v>24</v>
      </c>
      <c r="C48" s="39" t="s">
        <v>181</v>
      </c>
      <c r="D48" s="76" t="s">
        <v>193</v>
      </c>
      <c r="E48" s="19" t="n">
        <v>792.5</v>
      </c>
      <c r="F48" s="19" t="n">
        <f aca="false">N48+O48+P48</f>
        <v>792.5</v>
      </c>
      <c r="G48" s="21" t="s">
        <v>27</v>
      </c>
      <c r="H48" s="22" t="s">
        <v>28</v>
      </c>
      <c r="I48" s="23" t="s">
        <v>29</v>
      </c>
      <c r="J48" s="23" t="n">
        <v>20241017</v>
      </c>
      <c r="K48" s="79" t="n">
        <v>1990.12</v>
      </c>
      <c r="L48" s="79" t="n">
        <v>1992.12</v>
      </c>
      <c r="M48" s="79"/>
      <c r="N48" s="21" t="n">
        <v>792.5</v>
      </c>
      <c r="O48" s="21"/>
      <c r="P48" s="21"/>
      <c r="Q48" s="73" t="n">
        <f aca="false">N48+O48+P48</f>
        <v>792.5</v>
      </c>
      <c r="R48" s="77"/>
      <c r="S48" s="7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</row>
    <row r="49" s="78" customFormat="true" ht="30" hidden="true" customHeight="true" outlineLevel="0" collapsed="false">
      <c r="A49" s="21" t="n">
        <v>305</v>
      </c>
      <c r="B49" s="70" t="s">
        <v>24</v>
      </c>
      <c r="C49" s="39" t="s">
        <v>181</v>
      </c>
      <c r="D49" s="76" t="s">
        <v>194</v>
      </c>
      <c r="E49" s="19" t="n">
        <v>792.5</v>
      </c>
      <c r="F49" s="19" t="n">
        <f aca="false">N49+O49+P49</f>
        <v>792.5</v>
      </c>
      <c r="G49" s="21" t="s">
        <v>27</v>
      </c>
      <c r="H49" s="22" t="s">
        <v>28</v>
      </c>
      <c r="I49" s="23" t="s">
        <v>29</v>
      </c>
      <c r="J49" s="23" t="n">
        <v>20241017</v>
      </c>
      <c r="K49" s="80" t="s">
        <v>121</v>
      </c>
      <c r="L49" s="80" t="s">
        <v>158</v>
      </c>
      <c r="M49" s="80"/>
      <c r="N49" s="21" t="n">
        <v>792.5</v>
      </c>
      <c r="O49" s="21"/>
      <c r="P49" s="21"/>
      <c r="Q49" s="73" t="n">
        <f aca="false">N49+O49+P49</f>
        <v>792.5</v>
      </c>
      <c r="R49" s="77"/>
      <c r="S49" s="7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</row>
    <row r="50" s="78" customFormat="true" ht="30" hidden="true" customHeight="true" outlineLevel="0" collapsed="false">
      <c r="A50" s="21" t="n">
        <v>306</v>
      </c>
      <c r="B50" s="70" t="s">
        <v>24</v>
      </c>
      <c r="C50" s="86" t="s">
        <v>181</v>
      </c>
      <c r="D50" s="76" t="s">
        <v>195</v>
      </c>
      <c r="E50" s="19" t="n">
        <v>792.5</v>
      </c>
      <c r="F50" s="19" t="n">
        <f aca="false">N50+O50+P50</f>
        <v>792.5</v>
      </c>
      <c r="G50" s="21" t="s">
        <v>27</v>
      </c>
      <c r="H50" s="22" t="s">
        <v>28</v>
      </c>
      <c r="I50" s="23" t="s">
        <v>29</v>
      </c>
      <c r="J50" s="23" t="n">
        <v>20241017</v>
      </c>
      <c r="K50" s="30" t="n">
        <v>1979.1</v>
      </c>
      <c r="L50" s="30" t="n">
        <v>1981.1</v>
      </c>
      <c r="M50" s="37"/>
      <c r="N50" s="21" t="n">
        <v>792.5</v>
      </c>
      <c r="O50" s="21"/>
      <c r="P50" s="21"/>
      <c r="Q50" s="73" t="n">
        <f aca="false">N50+O50+P50</f>
        <v>792.5</v>
      </c>
      <c r="R50" s="77"/>
      <c r="S50" s="74"/>
      <c r="T50" s="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</row>
    <row r="51" s="78" customFormat="true" ht="30" hidden="true" customHeight="true" outlineLevel="0" collapsed="false">
      <c r="A51" s="21" t="n">
        <v>307</v>
      </c>
      <c r="B51" s="70" t="s">
        <v>24</v>
      </c>
      <c r="C51" s="82" t="s">
        <v>181</v>
      </c>
      <c r="D51" s="76" t="s">
        <v>196</v>
      </c>
      <c r="E51" s="19" t="n">
        <v>792.5</v>
      </c>
      <c r="F51" s="19" t="n">
        <f aca="false">N51+O51+P51</f>
        <v>792.5</v>
      </c>
      <c r="G51" s="21" t="s">
        <v>27</v>
      </c>
      <c r="H51" s="22" t="s">
        <v>28</v>
      </c>
      <c r="I51" s="23" t="s">
        <v>29</v>
      </c>
      <c r="J51" s="23" t="n">
        <v>20241017</v>
      </c>
      <c r="K51" s="83" t="s">
        <v>145</v>
      </c>
      <c r="L51" s="83" t="s">
        <v>119</v>
      </c>
      <c r="M51" s="26"/>
      <c r="N51" s="21" t="n">
        <v>792.5</v>
      </c>
      <c r="O51" s="21"/>
      <c r="P51" s="21"/>
      <c r="Q51" s="73" t="n">
        <f aca="false">N51+O51+P51</f>
        <v>792.5</v>
      </c>
      <c r="R51" s="76"/>
      <c r="S51" s="74"/>
      <c r="T51" s="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</row>
    <row r="52" s="78" customFormat="true" ht="30" hidden="true" customHeight="true" outlineLevel="0" collapsed="false">
      <c r="A52" s="21" t="n">
        <v>308</v>
      </c>
      <c r="B52" s="70" t="s">
        <v>24</v>
      </c>
      <c r="C52" s="39" t="s">
        <v>45</v>
      </c>
      <c r="D52" s="76" t="s">
        <v>197</v>
      </c>
      <c r="E52" s="19" t="n">
        <v>792.5</v>
      </c>
      <c r="F52" s="19" t="n">
        <f aca="false">N52+O52+P52</f>
        <v>792.5</v>
      </c>
      <c r="G52" s="21" t="s">
        <v>27</v>
      </c>
      <c r="H52" s="22" t="s">
        <v>28</v>
      </c>
      <c r="I52" s="23" t="s">
        <v>29</v>
      </c>
      <c r="J52" s="23" t="n">
        <v>20241017</v>
      </c>
      <c r="K52" s="79" t="s">
        <v>121</v>
      </c>
      <c r="L52" s="79" t="s">
        <v>198</v>
      </c>
      <c r="M52" s="79"/>
      <c r="N52" s="21" t="n">
        <v>792.5</v>
      </c>
      <c r="O52" s="21"/>
      <c r="P52" s="21"/>
      <c r="Q52" s="73" t="n">
        <f aca="false">N52+O52+P52</f>
        <v>792.5</v>
      </c>
      <c r="R52" s="30"/>
      <c r="S52" s="7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</row>
    <row r="53" s="78" customFormat="true" ht="30" hidden="true" customHeight="true" outlineLevel="0" collapsed="false">
      <c r="A53" s="21" t="n">
        <v>309</v>
      </c>
      <c r="B53" s="70" t="s">
        <v>24</v>
      </c>
      <c r="C53" s="39" t="s">
        <v>45</v>
      </c>
      <c r="D53" s="76" t="s">
        <v>199</v>
      </c>
      <c r="E53" s="19" t="n">
        <v>792.5</v>
      </c>
      <c r="F53" s="19" t="n">
        <f aca="false">N53+O53+P53</f>
        <v>792.5</v>
      </c>
      <c r="G53" s="21" t="s">
        <v>27</v>
      </c>
      <c r="H53" s="22" t="s">
        <v>28</v>
      </c>
      <c r="I53" s="23" t="s">
        <v>29</v>
      </c>
      <c r="J53" s="23" t="n">
        <v>20241017</v>
      </c>
      <c r="K53" s="79" t="s">
        <v>200</v>
      </c>
      <c r="L53" s="79" t="s">
        <v>201</v>
      </c>
      <c r="M53" s="79"/>
      <c r="N53" s="21" t="n">
        <v>792.5</v>
      </c>
      <c r="O53" s="21"/>
      <c r="P53" s="21"/>
      <c r="Q53" s="73" t="n">
        <f aca="false">N53+O53+P53</f>
        <v>792.5</v>
      </c>
      <c r="R53" s="30"/>
      <c r="S53" s="7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</row>
    <row r="54" s="78" customFormat="true" ht="30" hidden="true" customHeight="true" outlineLevel="0" collapsed="false">
      <c r="A54" s="21" t="n">
        <v>310</v>
      </c>
      <c r="B54" s="70" t="s">
        <v>24</v>
      </c>
      <c r="C54" s="39" t="s">
        <v>45</v>
      </c>
      <c r="D54" s="76" t="s">
        <v>202</v>
      </c>
      <c r="E54" s="19" t="n">
        <v>792.5</v>
      </c>
      <c r="F54" s="19" t="n">
        <f aca="false">N54+O54+P54</f>
        <v>792.5</v>
      </c>
      <c r="G54" s="21" t="s">
        <v>27</v>
      </c>
      <c r="H54" s="22" t="s">
        <v>28</v>
      </c>
      <c r="I54" s="23" t="s">
        <v>29</v>
      </c>
      <c r="J54" s="23" t="n">
        <v>20241017</v>
      </c>
      <c r="K54" s="26" t="n">
        <v>1973.1</v>
      </c>
      <c r="L54" s="26" t="n">
        <v>1978.4</v>
      </c>
      <c r="M54" s="26"/>
      <c r="N54" s="21" t="n">
        <v>792.5</v>
      </c>
      <c r="O54" s="21"/>
      <c r="P54" s="21"/>
      <c r="Q54" s="73" t="n">
        <f aca="false">N54+O54+P54</f>
        <v>792.5</v>
      </c>
      <c r="R54" s="30"/>
      <c r="S54" s="7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</row>
    <row r="55" s="78" customFormat="true" ht="30" hidden="true" customHeight="true" outlineLevel="0" collapsed="false">
      <c r="A55" s="21" t="n">
        <v>311</v>
      </c>
      <c r="B55" s="70" t="s">
        <v>24</v>
      </c>
      <c r="C55" s="39" t="s">
        <v>45</v>
      </c>
      <c r="D55" s="76" t="s">
        <v>203</v>
      </c>
      <c r="E55" s="19" t="n">
        <v>792.5</v>
      </c>
      <c r="F55" s="19" t="n">
        <f aca="false">N55+O55+P55</f>
        <v>792.5</v>
      </c>
      <c r="G55" s="21" t="s">
        <v>27</v>
      </c>
      <c r="H55" s="22" t="s">
        <v>28</v>
      </c>
      <c r="I55" s="23" t="s">
        <v>29</v>
      </c>
      <c r="J55" s="23" t="n">
        <v>20241017</v>
      </c>
      <c r="K55" s="79" t="s">
        <v>103</v>
      </c>
      <c r="L55" s="79" t="s">
        <v>204</v>
      </c>
      <c r="M55" s="79"/>
      <c r="N55" s="21" t="n">
        <v>792.5</v>
      </c>
      <c r="O55" s="21"/>
      <c r="P55" s="21"/>
      <c r="Q55" s="73" t="n">
        <f aca="false">N55+O55+P55</f>
        <v>792.5</v>
      </c>
      <c r="R55" s="30"/>
      <c r="S55" s="7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</row>
    <row r="56" s="89" customFormat="true" ht="30" hidden="true" customHeight="true" outlineLevel="0" collapsed="false">
      <c r="A56" s="21" t="n">
        <v>312</v>
      </c>
      <c r="B56" s="70" t="s">
        <v>24</v>
      </c>
      <c r="C56" s="39" t="s">
        <v>45</v>
      </c>
      <c r="D56" s="76" t="s">
        <v>205</v>
      </c>
      <c r="E56" s="19" t="n">
        <v>792.5</v>
      </c>
      <c r="F56" s="19" t="n">
        <f aca="false">N56+O56+P56</f>
        <v>792.5</v>
      </c>
      <c r="G56" s="21" t="s">
        <v>27</v>
      </c>
      <c r="H56" s="22" t="s">
        <v>28</v>
      </c>
      <c r="I56" s="23" t="s">
        <v>29</v>
      </c>
      <c r="J56" s="23" t="n">
        <v>20241017</v>
      </c>
      <c r="K56" s="26" t="n">
        <v>1973</v>
      </c>
      <c r="L56" s="26" t="n">
        <v>1978</v>
      </c>
      <c r="M56" s="26"/>
      <c r="N56" s="21" t="n">
        <v>792.5</v>
      </c>
      <c r="O56" s="21"/>
      <c r="P56" s="21"/>
      <c r="Q56" s="73" t="n">
        <f aca="false">N56+O56+P56</f>
        <v>792.5</v>
      </c>
      <c r="R56" s="30"/>
      <c r="S56" s="7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</row>
    <row r="57" s="89" customFormat="true" ht="30" hidden="true" customHeight="true" outlineLevel="0" collapsed="false">
      <c r="A57" s="21" t="n">
        <v>313</v>
      </c>
      <c r="B57" s="70" t="s">
        <v>24</v>
      </c>
      <c r="C57" s="39" t="s">
        <v>45</v>
      </c>
      <c r="D57" s="76" t="s">
        <v>206</v>
      </c>
      <c r="E57" s="19" t="n">
        <v>792.5</v>
      </c>
      <c r="F57" s="19" t="n">
        <f aca="false">N57+O57+P57</f>
        <v>792.5</v>
      </c>
      <c r="G57" s="21" t="s">
        <v>27</v>
      </c>
      <c r="H57" s="22" t="s">
        <v>28</v>
      </c>
      <c r="I57" s="23" t="s">
        <v>29</v>
      </c>
      <c r="J57" s="23" t="n">
        <v>20241017</v>
      </c>
      <c r="K57" s="79" t="s">
        <v>121</v>
      </c>
      <c r="L57" s="79" t="s">
        <v>207</v>
      </c>
      <c r="M57" s="79"/>
      <c r="N57" s="21" t="n">
        <v>792.5</v>
      </c>
      <c r="O57" s="21"/>
      <c r="P57" s="21"/>
      <c r="Q57" s="73" t="n">
        <f aca="false">N57+O57+P57</f>
        <v>792.5</v>
      </c>
      <c r="R57" s="30"/>
      <c r="S57" s="7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</row>
    <row r="58" s="89" customFormat="true" ht="30" hidden="true" customHeight="true" outlineLevel="0" collapsed="false">
      <c r="A58" s="21" t="n">
        <v>314</v>
      </c>
      <c r="B58" s="70" t="s">
        <v>24</v>
      </c>
      <c r="C58" s="39" t="s">
        <v>45</v>
      </c>
      <c r="D58" s="76" t="s">
        <v>208</v>
      </c>
      <c r="E58" s="19" t="n">
        <v>792.5</v>
      </c>
      <c r="F58" s="19" t="n">
        <f aca="false">N58+O58+P58</f>
        <v>792.5</v>
      </c>
      <c r="G58" s="21" t="s">
        <v>27</v>
      </c>
      <c r="H58" s="22" t="s">
        <v>28</v>
      </c>
      <c r="I58" s="23" t="s">
        <v>29</v>
      </c>
      <c r="J58" s="23" t="n">
        <v>20241017</v>
      </c>
      <c r="K58" s="79" t="s">
        <v>153</v>
      </c>
      <c r="L58" s="79" t="s">
        <v>209</v>
      </c>
      <c r="M58" s="79"/>
      <c r="N58" s="21" t="n">
        <v>792.5</v>
      </c>
      <c r="O58" s="21"/>
      <c r="P58" s="21"/>
      <c r="Q58" s="73" t="n">
        <f aca="false">N58+O58+P58</f>
        <v>792.5</v>
      </c>
      <c r="R58" s="81"/>
      <c r="S58" s="7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</row>
    <row r="59" s="89" customFormat="true" ht="30" hidden="true" customHeight="true" outlineLevel="0" collapsed="false">
      <c r="A59" s="21" t="n">
        <v>315</v>
      </c>
      <c r="B59" s="70" t="s">
        <v>24</v>
      </c>
      <c r="C59" s="39" t="s">
        <v>45</v>
      </c>
      <c r="D59" s="76" t="s">
        <v>210</v>
      </c>
      <c r="E59" s="19" t="n">
        <v>792.5</v>
      </c>
      <c r="F59" s="19" t="n">
        <f aca="false">N59+O59+P59</f>
        <v>792.5</v>
      </c>
      <c r="G59" s="21" t="s">
        <v>27</v>
      </c>
      <c r="H59" s="22" t="s">
        <v>28</v>
      </c>
      <c r="I59" s="23" t="s">
        <v>29</v>
      </c>
      <c r="J59" s="23" t="n">
        <v>20241017</v>
      </c>
      <c r="K59" s="26" t="n">
        <v>1969.2</v>
      </c>
      <c r="L59" s="26" t="n">
        <v>1973.3</v>
      </c>
      <c r="M59" s="26"/>
      <c r="N59" s="21" t="n">
        <v>792.5</v>
      </c>
      <c r="O59" s="21"/>
      <c r="P59" s="21"/>
      <c r="Q59" s="73" t="n">
        <f aca="false">N59+O59+P59</f>
        <v>792.5</v>
      </c>
      <c r="R59" s="30"/>
      <c r="S59" s="7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</row>
    <row r="60" s="89" customFormat="true" ht="30" hidden="true" customHeight="true" outlineLevel="0" collapsed="false">
      <c r="A60" s="21" t="n">
        <v>316</v>
      </c>
      <c r="B60" s="70" t="s">
        <v>24</v>
      </c>
      <c r="C60" s="39" t="s">
        <v>45</v>
      </c>
      <c r="D60" s="76" t="s">
        <v>211</v>
      </c>
      <c r="E60" s="19" t="n">
        <v>792.5</v>
      </c>
      <c r="F60" s="19" t="n">
        <f aca="false">N60+O60+P60</f>
        <v>792.5</v>
      </c>
      <c r="G60" s="21" t="s">
        <v>27</v>
      </c>
      <c r="H60" s="22" t="s">
        <v>28</v>
      </c>
      <c r="I60" s="23" t="s">
        <v>29</v>
      </c>
      <c r="J60" s="23" t="n">
        <v>20241017</v>
      </c>
      <c r="K60" s="79" t="s">
        <v>63</v>
      </c>
      <c r="L60" s="79" t="s">
        <v>212</v>
      </c>
      <c r="M60" s="79"/>
      <c r="N60" s="21" t="n">
        <v>792.5</v>
      </c>
      <c r="O60" s="21"/>
      <c r="P60" s="21"/>
      <c r="Q60" s="73" t="n">
        <f aca="false">N60+O60+P60</f>
        <v>792.5</v>
      </c>
      <c r="R60" s="30"/>
      <c r="S60" s="7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</row>
    <row r="61" s="89" customFormat="true" ht="30" hidden="true" customHeight="true" outlineLevel="0" collapsed="false">
      <c r="A61" s="21" t="n">
        <v>317</v>
      </c>
      <c r="B61" s="70" t="s">
        <v>24</v>
      </c>
      <c r="C61" s="39" t="s">
        <v>45</v>
      </c>
      <c r="D61" s="76" t="s">
        <v>213</v>
      </c>
      <c r="E61" s="19" t="n">
        <v>792.5</v>
      </c>
      <c r="F61" s="19" t="n">
        <f aca="false">N61+O61+P61</f>
        <v>792.5</v>
      </c>
      <c r="G61" s="21" t="s">
        <v>27</v>
      </c>
      <c r="H61" s="22" t="s">
        <v>28</v>
      </c>
      <c r="I61" s="23" t="s">
        <v>29</v>
      </c>
      <c r="J61" s="23" t="n">
        <v>20241017</v>
      </c>
      <c r="K61" s="26" t="n">
        <v>1977</v>
      </c>
      <c r="L61" s="26" t="n">
        <v>1981</v>
      </c>
      <c r="M61" s="26"/>
      <c r="N61" s="21" t="n">
        <v>792.5</v>
      </c>
      <c r="O61" s="21"/>
      <c r="P61" s="21"/>
      <c r="Q61" s="73" t="n">
        <f aca="false">N61+O61+P61</f>
        <v>792.5</v>
      </c>
      <c r="R61" s="30" t="s">
        <v>151</v>
      </c>
      <c r="S61" s="7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</row>
    <row r="62" s="89" customFormat="true" ht="30" hidden="true" customHeight="true" outlineLevel="0" collapsed="false">
      <c r="A62" s="21" t="n">
        <v>318</v>
      </c>
      <c r="B62" s="70" t="s">
        <v>24</v>
      </c>
      <c r="C62" s="39" t="s">
        <v>45</v>
      </c>
      <c r="D62" s="76" t="s">
        <v>214</v>
      </c>
      <c r="E62" s="19" t="n">
        <v>792.5</v>
      </c>
      <c r="F62" s="19" t="n">
        <f aca="false">N62+O62+P62</f>
        <v>792.5</v>
      </c>
      <c r="G62" s="21" t="s">
        <v>27</v>
      </c>
      <c r="H62" s="22" t="s">
        <v>28</v>
      </c>
      <c r="I62" s="23" t="s">
        <v>29</v>
      </c>
      <c r="J62" s="23" t="n">
        <v>20241017</v>
      </c>
      <c r="K62" s="26" t="n">
        <v>1955</v>
      </c>
      <c r="L62" s="26" t="n">
        <v>1962</v>
      </c>
      <c r="M62" s="26"/>
      <c r="N62" s="21" t="n">
        <v>792.5</v>
      </c>
      <c r="O62" s="21"/>
      <c r="P62" s="21"/>
      <c r="Q62" s="73" t="n">
        <f aca="false">N62+O62+P62</f>
        <v>792.5</v>
      </c>
      <c r="R62" s="30"/>
      <c r="S62" s="7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</row>
    <row r="63" s="89" customFormat="true" ht="30" hidden="true" customHeight="true" outlineLevel="0" collapsed="false">
      <c r="A63" s="21" t="n">
        <v>319</v>
      </c>
      <c r="B63" s="70" t="s">
        <v>24</v>
      </c>
      <c r="C63" s="39" t="s">
        <v>45</v>
      </c>
      <c r="D63" s="76" t="s">
        <v>215</v>
      </c>
      <c r="E63" s="19" t="n">
        <v>792.5</v>
      </c>
      <c r="F63" s="19" t="n">
        <f aca="false">N63+O63+P63</f>
        <v>792.5</v>
      </c>
      <c r="G63" s="21" t="s">
        <v>27</v>
      </c>
      <c r="H63" s="22" t="s">
        <v>28</v>
      </c>
      <c r="I63" s="23" t="s">
        <v>29</v>
      </c>
      <c r="J63" s="23" t="n">
        <v>20241017</v>
      </c>
      <c r="K63" s="26" t="n">
        <v>1949.11</v>
      </c>
      <c r="L63" s="26" t="n">
        <v>1969.2</v>
      </c>
      <c r="M63" s="26"/>
      <c r="N63" s="21" t="n">
        <v>792.5</v>
      </c>
      <c r="O63" s="21"/>
      <c r="P63" s="21"/>
      <c r="Q63" s="73" t="n">
        <f aca="false">N63+O63+P63</f>
        <v>792.5</v>
      </c>
      <c r="R63" s="30"/>
      <c r="S63" s="7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</row>
    <row r="64" s="89" customFormat="true" ht="30" hidden="true" customHeight="true" outlineLevel="0" collapsed="false">
      <c r="A64" s="21" t="n">
        <v>320</v>
      </c>
      <c r="B64" s="70" t="s">
        <v>24</v>
      </c>
      <c r="C64" s="39" t="s">
        <v>45</v>
      </c>
      <c r="D64" s="76" t="s">
        <v>216</v>
      </c>
      <c r="E64" s="19" t="n">
        <v>792.5</v>
      </c>
      <c r="F64" s="19" t="n">
        <f aca="false">N64+O64+P64</f>
        <v>792.5</v>
      </c>
      <c r="G64" s="21" t="s">
        <v>27</v>
      </c>
      <c r="H64" s="22" t="s">
        <v>28</v>
      </c>
      <c r="I64" s="23" t="s">
        <v>29</v>
      </c>
      <c r="J64" s="23" t="n">
        <v>20241017</v>
      </c>
      <c r="K64" s="79" t="s">
        <v>217</v>
      </c>
      <c r="L64" s="79" t="s">
        <v>136</v>
      </c>
      <c r="M64" s="79"/>
      <c r="N64" s="21" t="n">
        <v>792.5</v>
      </c>
      <c r="O64" s="21"/>
      <c r="P64" s="21"/>
      <c r="Q64" s="73" t="n">
        <f aca="false">N64+O64+P64</f>
        <v>792.5</v>
      </c>
      <c r="R64" s="30"/>
      <c r="S64" s="7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</row>
    <row r="65" s="89" customFormat="true" ht="30" hidden="true" customHeight="true" outlineLevel="0" collapsed="false">
      <c r="A65" s="21" t="n">
        <v>321</v>
      </c>
      <c r="B65" s="70" t="s">
        <v>24</v>
      </c>
      <c r="C65" s="39" t="s">
        <v>45</v>
      </c>
      <c r="D65" s="76" t="s">
        <v>218</v>
      </c>
      <c r="E65" s="19" t="n">
        <v>792.5</v>
      </c>
      <c r="F65" s="19" t="n">
        <f aca="false">N65+O65+P65</f>
        <v>792.5</v>
      </c>
      <c r="G65" s="21" t="s">
        <v>27</v>
      </c>
      <c r="H65" s="22" t="s">
        <v>28</v>
      </c>
      <c r="I65" s="23" t="s">
        <v>29</v>
      </c>
      <c r="J65" s="23" t="n">
        <v>20241017</v>
      </c>
      <c r="K65" s="80" t="s">
        <v>169</v>
      </c>
      <c r="L65" s="80" t="s">
        <v>219</v>
      </c>
      <c r="M65" s="80"/>
      <c r="N65" s="21" t="n">
        <v>792.5</v>
      </c>
      <c r="O65" s="21"/>
      <c r="P65" s="21"/>
      <c r="Q65" s="73" t="n">
        <f aca="false">N65+O65+P65</f>
        <v>792.5</v>
      </c>
      <c r="R65" s="30"/>
      <c r="S65" s="7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</row>
    <row r="66" s="89" customFormat="true" ht="30" hidden="true" customHeight="true" outlineLevel="0" collapsed="false">
      <c r="A66" s="21" t="n">
        <v>322</v>
      </c>
      <c r="B66" s="70" t="s">
        <v>24</v>
      </c>
      <c r="C66" s="39" t="s">
        <v>45</v>
      </c>
      <c r="D66" s="76" t="s">
        <v>220</v>
      </c>
      <c r="E66" s="19" t="n">
        <v>792.5</v>
      </c>
      <c r="F66" s="19" t="n">
        <f aca="false">N66+O66+P66</f>
        <v>792.5</v>
      </c>
      <c r="G66" s="21" t="s">
        <v>27</v>
      </c>
      <c r="H66" s="22" t="s">
        <v>28</v>
      </c>
      <c r="I66" s="23" t="s">
        <v>29</v>
      </c>
      <c r="J66" s="23" t="n">
        <v>20241017</v>
      </c>
      <c r="K66" s="80" t="s">
        <v>121</v>
      </c>
      <c r="L66" s="80" t="s">
        <v>221</v>
      </c>
      <c r="M66" s="80"/>
      <c r="N66" s="21" t="n">
        <v>792.5</v>
      </c>
      <c r="O66" s="21"/>
      <c r="P66" s="21"/>
      <c r="Q66" s="73" t="n">
        <f aca="false">N66+O66+P66</f>
        <v>792.5</v>
      </c>
      <c r="R66" s="30"/>
      <c r="S66" s="7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</row>
    <row r="67" s="89" customFormat="true" ht="30" hidden="true" customHeight="true" outlineLevel="0" collapsed="false">
      <c r="A67" s="21" t="n">
        <v>323</v>
      </c>
      <c r="B67" s="70" t="s">
        <v>24</v>
      </c>
      <c r="C67" s="39" t="s">
        <v>45</v>
      </c>
      <c r="D67" s="76" t="s">
        <v>222</v>
      </c>
      <c r="E67" s="19" t="n">
        <v>792.5</v>
      </c>
      <c r="F67" s="19" t="n">
        <f aca="false">N67+O67+P67</f>
        <v>792.5</v>
      </c>
      <c r="G67" s="21" t="s">
        <v>27</v>
      </c>
      <c r="H67" s="22" t="s">
        <v>28</v>
      </c>
      <c r="I67" s="23" t="s">
        <v>29</v>
      </c>
      <c r="J67" s="23" t="n">
        <v>20241017</v>
      </c>
      <c r="K67" s="79" t="s">
        <v>223</v>
      </c>
      <c r="L67" s="79" t="s">
        <v>209</v>
      </c>
      <c r="M67" s="79"/>
      <c r="N67" s="21" t="n">
        <v>792.5</v>
      </c>
      <c r="O67" s="21"/>
      <c r="P67" s="21"/>
      <c r="Q67" s="73" t="n">
        <f aca="false">N67+O67+P67</f>
        <v>792.5</v>
      </c>
      <c r="R67" s="30"/>
      <c r="S67" s="7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</row>
    <row r="68" s="78" customFormat="true" ht="30" hidden="true" customHeight="true" outlineLevel="0" collapsed="false">
      <c r="A68" s="21" t="n">
        <v>324</v>
      </c>
      <c r="B68" s="70" t="s">
        <v>24</v>
      </c>
      <c r="C68" s="86" t="s">
        <v>45</v>
      </c>
      <c r="D68" s="76" t="s">
        <v>224</v>
      </c>
      <c r="E68" s="19" t="n">
        <v>792.5</v>
      </c>
      <c r="F68" s="19" t="n">
        <f aca="false">N68+O68+P68</f>
        <v>792.5</v>
      </c>
      <c r="G68" s="21" t="s">
        <v>27</v>
      </c>
      <c r="H68" s="22" t="s">
        <v>28</v>
      </c>
      <c r="I68" s="23" t="s">
        <v>29</v>
      </c>
      <c r="J68" s="23" t="n">
        <v>20241017</v>
      </c>
      <c r="K68" s="30" t="s">
        <v>225</v>
      </c>
      <c r="L68" s="30" t="s">
        <v>226</v>
      </c>
      <c r="M68" s="37"/>
      <c r="N68" s="21" t="n">
        <v>792.5</v>
      </c>
      <c r="O68" s="21"/>
      <c r="P68" s="21"/>
      <c r="Q68" s="73" t="n">
        <f aca="false">N68+O68+P68</f>
        <v>792.5</v>
      </c>
      <c r="R68" s="37"/>
      <c r="S68" s="74"/>
      <c r="T68" s="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</row>
    <row r="69" s="89" customFormat="true" ht="30" hidden="true" customHeight="true" outlineLevel="0" collapsed="false">
      <c r="A69" s="21" t="n">
        <v>325</v>
      </c>
      <c r="B69" s="70" t="s">
        <v>24</v>
      </c>
      <c r="C69" s="82" t="s">
        <v>227</v>
      </c>
      <c r="D69" s="76" t="s">
        <v>228</v>
      </c>
      <c r="E69" s="19" t="n">
        <v>792.5</v>
      </c>
      <c r="F69" s="19" t="n">
        <f aca="false">N69+O69+P69</f>
        <v>792.5</v>
      </c>
      <c r="G69" s="21" t="s">
        <v>27</v>
      </c>
      <c r="H69" s="22" t="s">
        <v>28</v>
      </c>
      <c r="I69" s="23" t="s">
        <v>29</v>
      </c>
      <c r="J69" s="23" t="n">
        <v>20241017</v>
      </c>
      <c r="K69" s="26" t="n">
        <v>1977.1</v>
      </c>
      <c r="L69" s="26" t="n">
        <v>1981.1</v>
      </c>
      <c r="M69" s="26"/>
      <c r="N69" s="21" t="n">
        <v>792.5</v>
      </c>
      <c r="O69" s="21"/>
      <c r="P69" s="21"/>
      <c r="Q69" s="73" t="n">
        <f aca="false">N69+O69+P69</f>
        <v>792.5</v>
      </c>
      <c r="R69" s="37"/>
      <c r="S69" s="7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</row>
    <row r="70" s="89" customFormat="true" ht="30" hidden="true" customHeight="true" outlineLevel="0" collapsed="false">
      <c r="A70" s="21" t="n">
        <v>326</v>
      </c>
      <c r="B70" s="70" t="s">
        <v>24</v>
      </c>
      <c r="C70" s="82" t="s">
        <v>227</v>
      </c>
      <c r="D70" s="76" t="s">
        <v>229</v>
      </c>
      <c r="E70" s="19" t="n">
        <v>792.5</v>
      </c>
      <c r="F70" s="19" t="n">
        <f aca="false">N70+O70+P70</f>
        <v>792.5</v>
      </c>
      <c r="G70" s="21" t="s">
        <v>27</v>
      </c>
      <c r="H70" s="22" t="s">
        <v>28</v>
      </c>
      <c r="I70" s="23" t="s">
        <v>29</v>
      </c>
      <c r="J70" s="23" t="n">
        <v>20241017</v>
      </c>
      <c r="K70" s="80" t="s">
        <v>121</v>
      </c>
      <c r="L70" s="80" t="s">
        <v>158</v>
      </c>
      <c r="M70" s="80"/>
      <c r="N70" s="21" t="n">
        <v>792.5</v>
      </c>
      <c r="O70" s="21"/>
      <c r="P70" s="21"/>
      <c r="Q70" s="73" t="n">
        <f aca="false">N70+O70+P70</f>
        <v>792.5</v>
      </c>
      <c r="R70" s="77"/>
      <c r="S70" s="7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</row>
    <row r="71" s="89" customFormat="true" ht="30" hidden="true" customHeight="true" outlineLevel="0" collapsed="false">
      <c r="A71" s="21" t="n">
        <v>327</v>
      </c>
      <c r="B71" s="70" t="s">
        <v>24</v>
      </c>
      <c r="C71" s="82" t="s">
        <v>227</v>
      </c>
      <c r="D71" s="76" t="s">
        <v>230</v>
      </c>
      <c r="E71" s="19" t="n">
        <v>792.5</v>
      </c>
      <c r="F71" s="19" t="n">
        <f aca="false">N71+O71+P71</f>
        <v>792.5</v>
      </c>
      <c r="G71" s="21" t="s">
        <v>27</v>
      </c>
      <c r="H71" s="22" t="s">
        <v>28</v>
      </c>
      <c r="I71" s="23" t="s">
        <v>29</v>
      </c>
      <c r="J71" s="23" t="n">
        <v>20241017</v>
      </c>
      <c r="K71" s="80" t="s">
        <v>180</v>
      </c>
      <c r="L71" s="80" t="s">
        <v>126</v>
      </c>
      <c r="M71" s="80"/>
      <c r="N71" s="21" t="n">
        <v>792.5</v>
      </c>
      <c r="O71" s="21"/>
      <c r="P71" s="21"/>
      <c r="Q71" s="73" t="n">
        <f aca="false">N71+O71+P71</f>
        <v>792.5</v>
      </c>
      <c r="R71" s="77"/>
      <c r="S71" s="7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</row>
    <row r="72" s="89" customFormat="true" ht="30" hidden="true" customHeight="true" outlineLevel="0" collapsed="false">
      <c r="A72" s="21" t="n">
        <v>328</v>
      </c>
      <c r="B72" s="70" t="s">
        <v>24</v>
      </c>
      <c r="C72" s="82" t="s">
        <v>227</v>
      </c>
      <c r="D72" s="76" t="s">
        <v>231</v>
      </c>
      <c r="E72" s="19" t="n">
        <v>792.5</v>
      </c>
      <c r="F72" s="19" t="n">
        <f aca="false">N72+O72+P72</f>
        <v>792.5</v>
      </c>
      <c r="G72" s="21" t="s">
        <v>27</v>
      </c>
      <c r="H72" s="22" t="s">
        <v>28</v>
      </c>
      <c r="I72" s="23" t="s">
        <v>29</v>
      </c>
      <c r="J72" s="23" t="n">
        <v>20241017</v>
      </c>
      <c r="K72" s="80" t="s">
        <v>121</v>
      </c>
      <c r="L72" s="80" t="s">
        <v>122</v>
      </c>
      <c r="M72" s="80"/>
      <c r="N72" s="21" t="n">
        <v>792.5</v>
      </c>
      <c r="O72" s="21"/>
      <c r="P72" s="21"/>
      <c r="Q72" s="73" t="n">
        <f aca="false">N72+O72+P72</f>
        <v>792.5</v>
      </c>
      <c r="R72" s="77"/>
      <c r="S72" s="7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</row>
    <row r="73" s="89" customFormat="true" ht="30" hidden="true" customHeight="true" outlineLevel="0" collapsed="false">
      <c r="A73" s="21" t="n">
        <v>329</v>
      </c>
      <c r="B73" s="70" t="s">
        <v>24</v>
      </c>
      <c r="C73" s="82" t="s">
        <v>227</v>
      </c>
      <c r="D73" s="76" t="s">
        <v>232</v>
      </c>
      <c r="E73" s="19" t="n">
        <v>792.5</v>
      </c>
      <c r="F73" s="19" t="n">
        <f aca="false">N73+O73+P73</f>
        <v>792.5</v>
      </c>
      <c r="G73" s="21" t="s">
        <v>27</v>
      </c>
      <c r="H73" s="22" t="s">
        <v>28</v>
      </c>
      <c r="I73" s="23" t="s">
        <v>29</v>
      </c>
      <c r="J73" s="23" t="n">
        <v>20241017</v>
      </c>
      <c r="K73" s="79" t="s">
        <v>145</v>
      </c>
      <c r="L73" s="79" t="s">
        <v>37</v>
      </c>
      <c r="M73" s="79"/>
      <c r="N73" s="21" t="n">
        <v>792.5</v>
      </c>
      <c r="O73" s="21"/>
      <c r="P73" s="21"/>
      <c r="Q73" s="73" t="n">
        <f aca="false">N73+O73+P73</f>
        <v>792.5</v>
      </c>
      <c r="R73" s="77"/>
      <c r="S73" s="7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</row>
    <row r="74" s="78" customFormat="true" ht="30" hidden="true" customHeight="true" outlineLevel="0" collapsed="false">
      <c r="A74" s="21" t="n">
        <v>330</v>
      </c>
      <c r="B74" s="70" t="s">
        <v>24</v>
      </c>
      <c r="C74" s="86" t="s">
        <v>227</v>
      </c>
      <c r="D74" s="76" t="s">
        <v>233</v>
      </c>
      <c r="E74" s="19" t="n">
        <v>792.5</v>
      </c>
      <c r="F74" s="19" t="n">
        <f aca="false">N74+O74+P74</f>
        <v>792.5</v>
      </c>
      <c r="G74" s="21" t="s">
        <v>27</v>
      </c>
      <c r="H74" s="22" t="s">
        <v>28</v>
      </c>
      <c r="I74" s="23" t="s">
        <v>29</v>
      </c>
      <c r="J74" s="23" t="n">
        <v>20241017</v>
      </c>
      <c r="K74" s="30" t="n">
        <v>2008.12</v>
      </c>
      <c r="L74" s="30" t="n">
        <v>2010.12</v>
      </c>
      <c r="M74" s="37"/>
      <c r="N74" s="21" t="n">
        <v>792.5</v>
      </c>
      <c r="O74" s="21"/>
      <c r="P74" s="21"/>
      <c r="Q74" s="73" t="n">
        <f aca="false">N74+O74+P74</f>
        <v>792.5</v>
      </c>
      <c r="R74" s="77"/>
      <c r="S74" s="74"/>
      <c r="T74" s="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  <c r="IA74" s="54"/>
      <c r="IB74" s="54"/>
      <c r="IC74" s="54"/>
      <c r="ID74" s="54"/>
      <c r="IE74" s="54"/>
    </row>
    <row r="75" s="89" customFormat="true" ht="30" hidden="true" customHeight="true" outlineLevel="0" collapsed="false">
      <c r="A75" s="21" t="n">
        <v>331</v>
      </c>
      <c r="B75" s="70" t="s">
        <v>24</v>
      </c>
      <c r="C75" s="84" t="s">
        <v>234</v>
      </c>
      <c r="D75" s="76" t="s">
        <v>235</v>
      </c>
      <c r="E75" s="19" t="n">
        <v>792.5</v>
      </c>
      <c r="F75" s="19" t="n">
        <f aca="false">N75+O75+P75</f>
        <v>792.5</v>
      </c>
      <c r="G75" s="21" t="s">
        <v>27</v>
      </c>
      <c r="H75" s="22" t="s">
        <v>28</v>
      </c>
      <c r="I75" s="23" t="s">
        <v>29</v>
      </c>
      <c r="J75" s="23" t="n">
        <v>20241017</v>
      </c>
      <c r="K75" s="80" t="s">
        <v>236</v>
      </c>
      <c r="L75" s="80" t="s">
        <v>237</v>
      </c>
      <c r="M75" s="80"/>
      <c r="N75" s="21" t="n">
        <v>792.5</v>
      </c>
      <c r="O75" s="21"/>
      <c r="P75" s="21"/>
      <c r="Q75" s="73" t="n">
        <f aca="false">N75+O75+P75</f>
        <v>792.5</v>
      </c>
      <c r="R75" s="86"/>
      <c r="S75" s="7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</row>
    <row r="76" s="89" customFormat="true" ht="30" hidden="true" customHeight="true" outlineLevel="0" collapsed="false">
      <c r="A76" s="21" t="n">
        <v>332</v>
      </c>
      <c r="B76" s="70" t="s">
        <v>24</v>
      </c>
      <c r="C76" s="84" t="s">
        <v>234</v>
      </c>
      <c r="D76" s="76" t="s">
        <v>238</v>
      </c>
      <c r="E76" s="19" t="n">
        <v>792.5</v>
      </c>
      <c r="F76" s="19" t="n">
        <f aca="false">N76+O76+P76</f>
        <v>792.5</v>
      </c>
      <c r="G76" s="21" t="s">
        <v>27</v>
      </c>
      <c r="H76" s="22" t="s">
        <v>28</v>
      </c>
      <c r="I76" s="23" t="s">
        <v>29</v>
      </c>
      <c r="J76" s="23" t="n">
        <v>20241017</v>
      </c>
      <c r="K76" s="80" t="s">
        <v>239</v>
      </c>
      <c r="L76" s="80" t="s">
        <v>240</v>
      </c>
      <c r="M76" s="80"/>
      <c r="N76" s="21" t="n">
        <v>792.5</v>
      </c>
      <c r="O76" s="21"/>
      <c r="P76" s="21"/>
      <c r="Q76" s="73" t="n">
        <f aca="false">N76+O76+P76</f>
        <v>792.5</v>
      </c>
      <c r="R76" s="86"/>
      <c r="S76" s="7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</row>
    <row r="77" s="89" customFormat="true" ht="30" hidden="true" customHeight="true" outlineLevel="0" collapsed="false">
      <c r="A77" s="21" t="n">
        <v>333</v>
      </c>
      <c r="B77" s="70" t="s">
        <v>24</v>
      </c>
      <c r="C77" s="84" t="s">
        <v>234</v>
      </c>
      <c r="D77" s="76" t="s">
        <v>241</v>
      </c>
      <c r="E77" s="19" t="n">
        <v>792.5</v>
      </c>
      <c r="F77" s="19" t="n">
        <f aca="false">N77+O77+P77</f>
        <v>792.5</v>
      </c>
      <c r="G77" s="21" t="s">
        <v>27</v>
      </c>
      <c r="H77" s="22" t="s">
        <v>28</v>
      </c>
      <c r="I77" s="23" t="s">
        <v>29</v>
      </c>
      <c r="J77" s="23" t="n">
        <v>20241017</v>
      </c>
      <c r="K77" s="80" t="s">
        <v>121</v>
      </c>
      <c r="L77" s="80" t="s">
        <v>158</v>
      </c>
      <c r="M77" s="80"/>
      <c r="N77" s="21" t="n">
        <v>792.5</v>
      </c>
      <c r="O77" s="21"/>
      <c r="P77" s="21"/>
      <c r="Q77" s="73" t="n">
        <f aca="false">N77+O77+P77</f>
        <v>792.5</v>
      </c>
      <c r="R77" s="86"/>
      <c r="S77" s="7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</row>
    <row r="78" s="89" customFormat="true" ht="30" hidden="true" customHeight="true" outlineLevel="0" collapsed="false">
      <c r="A78" s="21" t="n">
        <v>334</v>
      </c>
      <c r="B78" s="70" t="s">
        <v>24</v>
      </c>
      <c r="C78" s="84" t="s">
        <v>234</v>
      </c>
      <c r="D78" s="76" t="s">
        <v>242</v>
      </c>
      <c r="E78" s="19" t="n">
        <v>792.5</v>
      </c>
      <c r="F78" s="19" t="n">
        <f aca="false">N78+O78+P78</f>
        <v>792.5</v>
      </c>
      <c r="G78" s="21" t="s">
        <v>27</v>
      </c>
      <c r="H78" s="22" t="s">
        <v>28</v>
      </c>
      <c r="I78" s="23" t="s">
        <v>29</v>
      </c>
      <c r="J78" s="23" t="n">
        <v>20241017</v>
      </c>
      <c r="K78" s="79" t="s">
        <v>217</v>
      </c>
      <c r="L78" s="79" t="s">
        <v>136</v>
      </c>
      <c r="M78" s="79"/>
      <c r="N78" s="21" t="n">
        <v>792.5</v>
      </c>
      <c r="O78" s="21"/>
      <c r="P78" s="21"/>
      <c r="Q78" s="73" t="n">
        <f aca="false">N78+O78+P78</f>
        <v>792.5</v>
      </c>
      <c r="R78" s="86"/>
      <c r="S78" s="7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</row>
    <row r="79" s="89" customFormat="true" ht="30" hidden="true" customHeight="true" outlineLevel="0" collapsed="false">
      <c r="A79" s="21" t="n">
        <v>335</v>
      </c>
      <c r="B79" s="70" t="s">
        <v>24</v>
      </c>
      <c r="C79" s="84" t="s">
        <v>234</v>
      </c>
      <c r="D79" s="76" t="s">
        <v>243</v>
      </c>
      <c r="E79" s="19" t="n">
        <v>792.5</v>
      </c>
      <c r="F79" s="19" t="n">
        <f aca="false">N79+O79+P79</f>
        <v>792.5</v>
      </c>
      <c r="G79" s="21" t="s">
        <v>27</v>
      </c>
      <c r="H79" s="22" t="s">
        <v>28</v>
      </c>
      <c r="I79" s="23" t="s">
        <v>29</v>
      </c>
      <c r="J79" s="23" t="n">
        <v>20241017</v>
      </c>
      <c r="K79" s="83" t="s">
        <v>106</v>
      </c>
      <c r="L79" s="83" t="s">
        <v>160</v>
      </c>
      <c r="M79" s="83"/>
      <c r="N79" s="21" t="n">
        <v>792.5</v>
      </c>
      <c r="O79" s="21"/>
      <c r="P79" s="21"/>
      <c r="Q79" s="73" t="n">
        <f aca="false">N79+O79+P79</f>
        <v>792.5</v>
      </c>
      <c r="R79" s="86"/>
      <c r="S79" s="7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  <c r="HK79" s="54"/>
      <c r="HL79" s="54"/>
      <c r="HM79" s="54"/>
      <c r="HN79" s="54"/>
      <c r="HO79" s="54"/>
      <c r="HP79" s="54"/>
      <c r="HQ79" s="54"/>
      <c r="HR79" s="54"/>
      <c r="HS79" s="54"/>
      <c r="HT79" s="54"/>
      <c r="HU79" s="54"/>
      <c r="HV79" s="54"/>
      <c r="HW79" s="54"/>
      <c r="HX79" s="54"/>
      <c r="HY79" s="54"/>
      <c r="HZ79" s="54"/>
      <c r="IA79" s="54"/>
      <c r="IB79" s="54"/>
      <c r="IC79" s="54"/>
      <c r="ID79" s="54"/>
      <c r="IE79" s="54"/>
    </row>
    <row r="80" s="89" customFormat="true" ht="30" hidden="true" customHeight="true" outlineLevel="0" collapsed="false">
      <c r="A80" s="21" t="n">
        <v>336</v>
      </c>
      <c r="B80" s="70" t="s">
        <v>24</v>
      </c>
      <c r="C80" s="84" t="s">
        <v>234</v>
      </c>
      <c r="D80" s="76" t="s">
        <v>244</v>
      </c>
      <c r="E80" s="19" t="n">
        <v>792.5</v>
      </c>
      <c r="F80" s="19" t="n">
        <f aca="false">N80+O80+P80</f>
        <v>792.5</v>
      </c>
      <c r="G80" s="21" t="s">
        <v>27</v>
      </c>
      <c r="H80" s="22" t="s">
        <v>28</v>
      </c>
      <c r="I80" s="23" t="s">
        <v>29</v>
      </c>
      <c r="J80" s="23" t="n">
        <v>20241017</v>
      </c>
      <c r="K80" s="79" t="s">
        <v>245</v>
      </c>
      <c r="L80" s="79" t="s">
        <v>246</v>
      </c>
      <c r="M80" s="79"/>
      <c r="N80" s="21" t="n">
        <v>792.5</v>
      </c>
      <c r="O80" s="21"/>
      <c r="P80" s="21"/>
      <c r="Q80" s="73" t="n">
        <f aca="false">N80+O80+P80</f>
        <v>792.5</v>
      </c>
      <c r="R80" s="77"/>
      <c r="S80" s="7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</row>
    <row r="81" s="78" customFormat="true" ht="30" hidden="true" customHeight="true" outlineLevel="0" collapsed="false">
      <c r="A81" s="21" t="n">
        <v>337</v>
      </c>
      <c r="B81" s="70" t="s">
        <v>24</v>
      </c>
      <c r="C81" s="82" t="s">
        <v>234</v>
      </c>
      <c r="D81" s="76" t="s">
        <v>247</v>
      </c>
      <c r="E81" s="19" t="n">
        <v>792.5</v>
      </c>
      <c r="F81" s="19" t="n">
        <f aca="false">N81+O81+P81</f>
        <v>792.5</v>
      </c>
      <c r="G81" s="21" t="s">
        <v>27</v>
      </c>
      <c r="H81" s="22" t="s">
        <v>28</v>
      </c>
      <c r="I81" s="23" t="s">
        <v>29</v>
      </c>
      <c r="J81" s="23" t="n">
        <v>20241017</v>
      </c>
      <c r="K81" s="26" t="s">
        <v>248</v>
      </c>
      <c r="L81" s="26" t="s">
        <v>249</v>
      </c>
      <c r="M81" s="26"/>
      <c r="N81" s="21" t="n">
        <v>792.5</v>
      </c>
      <c r="O81" s="21"/>
      <c r="P81" s="21"/>
      <c r="Q81" s="73" t="n">
        <f aca="false">N81+O81+P81</f>
        <v>792.5</v>
      </c>
      <c r="R81" s="90"/>
      <c r="S81" s="74"/>
      <c r="T81" s="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  <c r="HK81" s="54"/>
      <c r="HL81" s="54"/>
      <c r="HM81" s="54"/>
      <c r="HN81" s="54"/>
      <c r="HO81" s="54"/>
      <c r="HP81" s="54"/>
      <c r="HQ81" s="54"/>
      <c r="HR81" s="54"/>
      <c r="HS81" s="54"/>
      <c r="HT81" s="54"/>
      <c r="HU81" s="54"/>
      <c r="HV81" s="54"/>
      <c r="HW81" s="54"/>
      <c r="HX81" s="54"/>
      <c r="HY81" s="54"/>
      <c r="HZ81" s="54"/>
      <c r="IA81" s="54"/>
      <c r="IB81" s="54"/>
      <c r="IC81" s="54"/>
      <c r="ID81" s="54"/>
      <c r="IE81" s="54"/>
    </row>
    <row r="82" s="89" customFormat="true" ht="30" hidden="true" customHeight="true" outlineLevel="0" collapsed="false">
      <c r="A82" s="21" t="n">
        <v>338</v>
      </c>
      <c r="B82" s="70" t="s">
        <v>24</v>
      </c>
      <c r="C82" s="84" t="s">
        <v>250</v>
      </c>
      <c r="D82" s="76" t="s">
        <v>251</v>
      </c>
      <c r="E82" s="19" t="n">
        <v>792.5</v>
      </c>
      <c r="F82" s="19" t="n">
        <f aca="false">N82+O82+P82</f>
        <v>792.5</v>
      </c>
      <c r="G82" s="21" t="s">
        <v>27</v>
      </c>
      <c r="H82" s="22" t="s">
        <v>28</v>
      </c>
      <c r="I82" s="23" t="s">
        <v>29</v>
      </c>
      <c r="J82" s="23" t="n">
        <v>20241017</v>
      </c>
      <c r="K82" s="80" t="s">
        <v>248</v>
      </c>
      <c r="L82" s="80" t="s">
        <v>249</v>
      </c>
      <c r="M82" s="80"/>
      <c r="N82" s="21" t="n">
        <v>792.5</v>
      </c>
      <c r="O82" s="21"/>
      <c r="P82" s="21"/>
      <c r="Q82" s="73" t="n">
        <f aca="false">N82+O82+P82</f>
        <v>792.5</v>
      </c>
      <c r="R82" s="77"/>
      <c r="S82" s="7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  <c r="HK82" s="54"/>
      <c r="HL82" s="54"/>
      <c r="HM82" s="54"/>
      <c r="HN82" s="54"/>
      <c r="HO82" s="54"/>
      <c r="HP82" s="54"/>
      <c r="HQ82" s="54"/>
      <c r="HR82" s="54"/>
      <c r="HS82" s="54"/>
      <c r="HT82" s="54"/>
      <c r="HU82" s="54"/>
      <c r="HV82" s="54"/>
      <c r="HW82" s="54"/>
      <c r="HX82" s="54"/>
      <c r="HY82" s="54"/>
      <c r="HZ82" s="54"/>
      <c r="IA82" s="54"/>
      <c r="IB82" s="54"/>
      <c r="IC82" s="54"/>
      <c r="ID82" s="54"/>
      <c r="IE82" s="54"/>
    </row>
    <row r="83" s="89" customFormat="true" ht="30" hidden="true" customHeight="true" outlineLevel="0" collapsed="false">
      <c r="A83" s="21" t="n">
        <v>339</v>
      </c>
      <c r="B83" s="70" t="s">
        <v>24</v>
      </c>
      <c r="C83" s="84" t="s">
        <v>250</v>
      </c>
      <c r="D83" s="76" t="s">
        <v>252</v>
      </c>
      <c r="E83" s="19" t="n">
        <v>792.5</v>
      </c>
      <c r="F83" s="19" t="n">
        <f aca="false">N83+O83+P83</f>
        <v>792.5</v>
      </c>
      <c r="G83" s="21" t="s">
        <v>27</v>
      </c>
      <c r="H83" s="22" t="s">
        <v>28</v>
      </c>
      <c r="I83" s="23" t="s">
        <v>29</v>
      </c>
      <c r="J83" s="23" t="n">
        <v>20241017</v>
      </c>
      <c r="K83" s="80" t="s">
        <v>253</v>
      </c>
      <c r="L83" s="80" t="s">
        <v>254</v>
      </c>
      <c r="M83" s="80"/>
      <c r="N83" s="21" t="n">
        <v>792.5</v>
      </c>
      <c r="O83" s="21"/>
      <c r="P83" s="21"/>
      <c r="Q83" s="73" t="n">
        <f aca="false">N83+O83+P83</f>
        <v>792.5</v>
      </c>
      <c r="R83" s="77"/>
      <c r="S83" s="7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  <c r="GZ83" s="54"/>
      <c r="HA83" s="54"/>
      <c r="HB83" s="54"/>
      <c r="HC83" s="54"/>
      <c r="HD83" s="54"/>
      <c r="HE83" s="54"/>
      <c r="HF83" s="54"/>
      <c r="HG83" s="54"/>
      <c r="HH83" s="54"/>
      <c r="HI83" s="54"/>
      <c r="HJ83" s="54"/>
      <c r="HK83" s="54"/>
      <c r="HL83" s="54"/>
      <c r="HM83" s="54"/>
      <c r="HN83" s="54"/>
      <c r="HO83" s="54"/>
      <c r="HP83" s="54"/>
      <c r="HQ83" s="54"/>
      <c r="HR83" s="54"/>
      <c r="HS83" s="54"/>
      <c r="HT83" s="54"/>
      <c r="HU83" s="54"/>
      <c r="HV83" s="54"/>
      <c r="HW83" s="54"/>
      <c r="HX83" s="54"/>
      <c r="HY83" s="54"/>
      <c r="HZ83" s="54"/>
      <c r="IA83" s="54"/>
      <c r="IB83" s="54"/>
      <c r="IC83" s="54"/>
      <c r="ID83" s="54"/>
      <c r="IE83" s="54"/>
    </row>
    <row r="84" s="89" customFormat="true" ht="30" hidden="true" customHeight="true" outlineLevel="0" collapsed="false">
      <c r="A84" s="21" t="n">
        <v>340</v>
      </c>
      <c r="B84" s="70" t="s">
        <v>24</v>
      </c>
      <c r="C84" s="84" t="s">
        <v>53</v>
      </c>
      <c r="D84" s="76" t="s">
        <v>255</v>
      </c>
      <c r="E84" s="19" t="n">
        <v>792.5</v>
      </c>
      <c r="F84" s="19" t="n">
        <f aca="false">N84+O84+P84</f>
        <v>792.5</v>
      </c>
      <c r="G84" s="21" t="s">
        <v>27</v>
      </c>
      <c r="H84" s="22" t="s">
        <v>28</v>
      </c>
      <c r="I84" s="23" t="s">
        <v>29</v>
      </c>
      <c r="J84" s="23" t="n">
        <v>20241017</v>
      </c>
      <c r="K84" s="80" t="s">
        <v>142</v>
      </c>
      <c r="L84" s="80" t="s">
        <v>256</v>
      </c>
      <c r="M84" s="80"/>
      <c r="N84" s="21" t="n">
        <v>792.5</v>
      </c>
      <c r="O84" s="21"/>
      <c r="P84" s="21"/>
      <c r="Q84" s="73" t="n">
        <f aca="false">N84+O84+P84</f>
        <v>792.5</v>
      </c>
      <c r="R84" s="77"/>
      <c r="S84" s="7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  <c r="HZ84" s="54"/>
      <c r="IA84" s="54"/>
      <c r="IB84" s="54"/>
      <c r="IC84" s="54"/>
      <c r="ID84" s="54"/>
      <c r="IE84" s="54"/>
    </row>
    <row r="85" s="89" customFormat="true" ht="30" hidden="true" customHeight="true" outlineLevel="0" collapsed="false">
      <c r="A85" s="21" t="n">
        <v>341</v>
      </c>
      <c r="B85" s="70" t="s">
        <v>24</v>
      </c>
      <c r="C85" s="84" t="s">
        <v>53</v>
      </c>
      <c r="D85" s="76" t="s">
        <v>257</v>
      </c>
      <c r="E85" s="19" t="n">
        <v>792.5</v>
      </c>
      <c r="F85" s="19" t="n">
        <f aca="false">N85+O85+P85</f>
        <v>792.5</v>
      </c>
      <c r="G85" s="21" t="s">
        <v>27</v>
      </c>
      <c r="H85" s="22" t="s">
        <v>28</v>
      </c>
      <c r="I85" s="23" t="s">
        <v>29</v>
      </c>
      <c r="J85" s="23" t="n">
        <v>20241017</v>
      </c>
      <c r="K85" s="80" t="s">
        <v>258</v>
      </c>
      <c r="L85" s="80" t="s">
        <v>124</v>
      </c>
      <c r="M85" s="80"/>
      <c r="N85" s="21" t="n">
        <v>792.5</v>
      </c>
      <c r="O85" s="21"/>
      <c r="P85" s="21"/>
      <c r="Q85" s="73" t="n">
        <f aca="false">N85+O85+P85</f>
        <v>792.5</v>
      </c>
      <c r="R85" s="77"/>
      <c r="S85" s="7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</row>
    <row r="86" s="89" customFormat="true" ht="30" hidden="true" customHeight="true" outlineLevel="0" collapsed="false">
      <c r="A86" s="21" t="n">
        <v>342</v>
      </c>
      <c r="B86" s="70" t="s">
        <v>24</v>
      </c>
      <c r="C86" s="84" t="s">
        <v>53</v>
      </c>
      <c r="D86" s="76" t="s">
        <v>259</v>
      </c>
      <c r="E86" s="19" t="n">
        <v>792.5</v>
      </c>
      <c r="F86" s="19" t="n">
        <f aca="false">N86+O86+P86</f>
        <v>792.5</v>
      </c>
      <c r="G86" s="21" t="s">
        <v>27</v>
      </c>
      <c r="H86" s="22" t="s">
        <v>28</v>
      </c>
      <c r="I86" s="23" t="s">
        <v>29</v>
      </c>
      <c r="J86" s="23" t="n">
        <v>20241017</v>
      </c>
      <c r="K86" s="80" t="s">
        <v>116</v>
      </c>
      <c r="L86" s="80" t="s">
        <v>260</v>
      </c>
      <c r="M86" s="80"/>
      <c r="N86" s="21" t="n">
        <v>792.5</v>
      </c>
      <c r="O86" s="21"/>
      <c r="P86" s="21"/>
      <c r="Q86" s="73" t="n">
        <f aca="false">N86+O86+P86</f>
        <v>792.5</v>
      </c>
      <c r="R86" s="77"/>
      <c r="S86" s="7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</row>
    <row r="87" s="89" customFormat="true" ht="30" hidden="true" customHeight="true" outlineLevel="0" collapsed="false">
      <c r="A87" s="21" t="n">
        <v>343</v>
      </c>
      <c r="B87" s="70" t="s">
        <v>24</v>
      </c>
      <c r="C87" s="84" t="s">
        <v>53</v>
      </c>
      <c r="D87" s="76" t="s">
        <v>261</v>
      </c>
      <c r="E87" s="19" t="n">
        <v>792.5</v>
      </c>
      <c r="F87" s="19" t="n">
        <f aca="false">N87+O87+P87</f>
        <v>792.5</v>
      </c>
      <c r="G87" s="21" t="s">
        <v>27</v>
      </c>
      <c r="H87" s="22" t="s">
        <v>28</v>
      </c>
      <c r="I87" s="23" t="s">
        <v>29</v>
      </c>
      <c r="J87" s="23" t="n">
        <v>20241017</v>
      </c>
      <c r="K87" s="80" t="s">
        <v>121</v>
      </c>
      <c r="L87" s="80" t="s">
        <v>122</v>
      </c>
      <c r="M87" s="80"/>
      <c r="N87" s="21" t="n">
        <v>792.5</v>
      </c>
      <c r="O87" s="21"/>
      <c r="P87" s="21"/>
      <c r="Q87" s="73" t="n">
        <f aca="false">N87+O87+P87</f>
        <v>792.5</v>
      </c>
      <c r="R87" s="77"/>
      <c r="S87" s="7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</row>
    <row r="88" s="89" customFormat="true" ht="30" hidden="true" customHeight="true" outlineLevel="0" collapsed="false">
      <c r="A88" s="21" t="n">
        <v>344</v>
      </c>
      <c r="B88" s="70" t="s">
        <v>24</v>
      </c>
      <c r="C88" s="84" t="s">
        <v>53</v>
      </c>
      <c r="D88" s="76" t="s">
        <v>262</v>
      </c>
      <c r="E88" s="19" t="n">
        <v>792.5</v>
      </c>
      <c r="F88" s="19" t="n">
        <f aca="false">N88+O88+P88</f>
        <v>792.5</v>
      </c>
      <c r="G88" s="21" t="s">
        <v>27</v>
      </c>
      <c r="H88" s="22" t="s">
        <v>28</v>
      </c>
      <c r="I88" s="23" t="s">
        <v>29</v>
      </c>
      <c r="J88" s="23" t="n">
        <v>20241017</v>
      </c>
      <c r="K88" s="80" t="s">
        <v>190</v>
      </c>
      <c r="L88" s="80" t="s">
        <v>263</v>
      </c>
      <c r="M88" s="80"/>
      <c r="N88" s="21" t="n">
        <v>792.5</v>
      </c>
      <c r="O88" s="21"/>
      <c r="P88" s="21"/>
      <c r="Q88" s="73" t="n">
        <f aca="false">N88+O88+P88</f>
        <v>792.5</v>
      </c>
      <c r="R88" s="81"/>
      <c r="S88" s="7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</row>
    <row r="89" s="89" customFormat="true" ht="30" hidden="true" customHeight="true" outlineLevel="0" collapsed="false">
      <c r="A89" s="21" t="n">
        <v>345</v>
      </c>
      <c r="B89" s="70" t="s">
        <v>24</v>
      </c>
      <c r="C89" s="84" t="s">
        <v>53</v>
      </c>
      <c r="D89" s="76" t="s">
        <v>264</v>
      </c>
      <c r="E89" s="19" t="n">
        <v>792.5</v>
      </c>
      <c r="F89" s="19" t="n">
        <f aca="false">N89+O89+P89</f>
        <v>792.5</v>
      </c>
      <c r="G89" s="21" t="s">
        <v>27</v>
      </c>
      <c r="H89" s="22" t="s">
        <v>28</v>
      </c>
      <c r="I89" s="23" t="s">
        <v>29</v>
      </c>
      <c r="J89" s="23" t="n">
        <v>20241017</v>
      </c>
      <c r="K89" s="79" t="s">
        <v>139</v>
      </c>
      <c r="L89" s="79" t="s">
        <v>140</v>
      </c>
      <c r="M89" s="79"/>
      <c r="N89" s="21" t="n">
        <v>792.5</v>
      </c>
      <c r="O89" s="21"/>
      <c r="P89" s="21"/>
      <c r="Q89" s="73" t="n">
        <f aca="false">N89+O89+P89</f>
        <v>792.5</v>
      </c>
      <c r="R89" s="77"/>
      <c r="S89" s="7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  <c r="HK89" s="54"/>
      <c r="HL89" s="54"/>
      <c r="HM89" s="54"/>
      <c r="HN89" s="54"/>
      <c r="HO89" s="54"/>
      <c r="HP89" s="54"/>
      <c r="HQ89" s="54"/>
      <c r="HR89" s="54"/>
      <c r="HS89" s="54"/>
      <c r="HT89" s="54"/>
      <c r="HU89" s="54"/>
      <c r="HV89" s="54"/>
      <c r="HW89" s="54"/>
      <c r="HX89" s="54"/>
      <c r="HY89" s="54"/>
      <c r="HZ89" s="54"/>
      <c r="IA89" s="54"/>
      <c r="IB89" s="54"/>
      <c r="IC89" s="54"/>
      <c r="ID89" s="54"/>
      <c r="IE89" s="54"/>
    </row>
    <row r="90" s="89" customFormat="true" ht="30" hidden="true" customHeight="true" outlineLevel="0" collapsed="false">
      <c r="A90" s="21" t="n">
        <v>346</v>
      </c>
      <c r="B90" s="70" t="s">
        <v>24</v>
      </c>
      <c r="C90" s="82" t="s">
        <v>265</v>
      </c>
      <c r="D90" s="76" t="s">
        <v>266</v>
      </c>
      <c r="E90" s="19" t="n">
        <v>792.5</v>
      </c>
      <c r="F90" s="19" t="n">
        <f aca="false">N90+O90+P90</f>
        <v>792.5</v>
      </c>
      <c r="G90" s="21" t="s">
        <v>27</v>
      </c>
      <c r="H90" s="22" t="s">
        <v>28</v>
      </c>
      <c r="I90" s="23" t="s">
        <v>29</v>
      </c>
      <c r="J90" s="23" t="n">
        <v>20241017</v>
      </c>
      <c r="K90" s="26" t="n">
        <v>1981</v>
      </c>
      <c r="L90" s="26" t="n">
        <v>1985</v>
      </c>
      <c r="M90" s="26"/>
      <c r="N90" s="21" t="n">
        <v>792.5</v>
      </c>
      <c r="O90" s="21"/>
      <c r="P90" s="21"/>
      <c r="Q90" s="73" t="n">
        <f aca="false">N90+O90+P90</f>
        <v>792.5</v>
      </c>
      <c r="R90" s="77"/>
      <c r="S90" s="7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  <c r="HK90" s="54"/>
      <c r="HL90" s="54"/>
      <c r="HM90" s="54"/>
      <c r="HN90" s="54"/>
      <c r="HO90" s="54"/>
      <c r="HP90" s="54"/>
      <c r="HQ90" s="54"/>
      <c r="HR90" s="54"/>
      <c r="HS90" s="54"/>
      <c r="HT90" s="54"/>
      <c r="HU90" s="54"/>
      <c r="HV90" s="54"/>
      <c r="HW90" s="54"/>
      <c r="HX90" s="54"/>
      <c r="HY90" s="54"/>
      <c r="HZ90" s="54"/>
      <c r="IA90" s="54"/>
      <c r="IB90" s="54"/>
      <c r="IC90" s="54"/>
      <c r="ID90" s="54"/>
      <c r="IE90" s="54"/>
    </row>
    <row r="91" s="89" customFormat="true" ht="30" hidden="true" customHeight="true" outlineLevel="0" collapsed="false">
      <c r="A91" s="21" t="n">
        <v>347</v>
      </c>
      <c r="B91" s="70" t="s">
        <v>24</v>
      </c>
      <c r="C91" s="82" t="s">
        <v>265</v>
      </c>
      <c r="D91" s="76" t="s">
        <v>267</v>
      </c>
      <c r="E91" s="19" t="n">
        <v>792.5</v>
      </c>
      <c r="F91" s="19" t="n">
        <f aca="false">N91+O91+P91</f>
        <v>792.5</v>
      </c>
      <c r="G91" s="21" t="s">
        <v>27</v>
      </c>
      <c r="H91" s="22" t="s">
        <v>28</v>
      </c>
      <c r="I91" s="23" t="s">
        <v>29</v>
      </c>
      <c r="J91" s="23" t="n">
        <v>20241017</v>
      </c>
      <c r="K91" s="80" t="s">
        <v>180</v>
      </c>
      <c r="L91" s="80" t="s">
        <v>268</v>
      </c>
      <c r="M91" s="80"/>
      <c r="N91" s="21" t="n">
        <v>792.5</v>
      </c>
      <c r="O91" s="21"/>
      <c r="P91" s="21"/>
      <c r="Q91" s="73" t="n">
        <f aca="false">N91+O91+P91</f>
        <v>792.5</v>
      </c>
      <c r="R91" s="77"/>
      <c r="S91" s="7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  <c r="HK91" s="54"/>
      <c r="HL91" s="54"/>
      <c r="HM91" s="54"/>
      <c r="HN91" s="54"/>
      <c r="HO91" s="54"/>
      <c r="HP91" s="54"/>
      <c r="HQ91" s="54"/>
      <c r="HR91" s="54"/>
      <c r="HS91" s="54"/>
      <c r="HT91" s="54"/>
      <c r="HU91" s="54"/>
      <c r="HV91" s="54"/>
      <c r="HW91" s="54"/>
      <c r="HX91" s="54"/>
      <c r="HY91" s="54"/>
      <c r="HZ91" s="54"/>
      <c r="IA91" s="54"/>
      <c r="IB91" s="54"/>
      <c r="IC91" s="54"/>
      <c r="ID91" s="54"/>
      <c r="IE91" s="54"/>
    </row>
    <row r="92" s="89" customFormat="true" ht="30" hidden="true" customHeight="true" outlineLevel="0" collapsed="false">
      <c r="A92" s="21" t="n">
        <v>348</v>
      </c>
      <c r="B92" s="70" t="s">
        <v>24</v>
      </c>
      <c r="C92" s="82" t="s">
        <v>265</v>
      </c>
      <c r="D92" s="76" t="s">
        <v>269</v>
      </c>
      <c r="E92" s="19" t="n">
        <v>792.5</v>
      </c>
      <c r="F92" s="19" t="n">
        <f aca="false">N92+O92+P92</f>
        <v>792.5</v>
      </c>
      <c r="G92" s="21" t="s">
        <v>27</v>
      </c>
      <c r="H92" s="22" t="s">
        <v>28</v>
      </c>
      <c r="I92" s="23" t="s">
        <v>29</v>
      </c>
      <c r="J92" s="23" t="n">
        <v>20241017</v>
      </c>
      <c r="K92" s="26" t="n">
        <v>1980</v>
      </c>
      <c r="L92" s="26" t="n">
        <v>1986</v>
      </c>
      <c r="M92" s="26"/>
      <c r="N92" s="21" t="n">
        <v>792.5</v>
      </c>
      <c r="O92" s="21"/>
      <c r="P92" s="21"/>
      <c r="Q92" s="73" t="n">
        <f aca="false">N92+O92+P92</f>
        <v>792.5</v>
      </c>
      <c r="R92" s="77"/>
      <c r="S92" s="7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  <c r="HK92" s="54"/>
      <c r="HL92" s="54"/>
      <c r="HM92" s="54"/>
      <c r="HN92" s="54"/>
      <c r="HO92" s="54"/>
      <c r="HP92" s="54"/>
      <c r="HQ92" s="54"/>
      <c r="HR92" s="54"/>
      <c r="HS92" s="54"/>
      <c r="HT92" s="54"/>
      <c r="HU92" s="54"/>
      <c r="HV92" s="54"/>
      <c r="HW92" s="54"/>
      <c r="HX92" s="54"/>
      <c r="HY92" s="54"/>
      <c r="HZ92" s="54"/>
      <c r="IA92" s="54"/>
      <c r="IB92" s="54"/>
      <c r="IC92" s="54"/>
      <c r="ID92" s="54"/>
      <c r="IE92" s="54"/>
    </row>
    <row r="93" s="89" customFormat="true" ht="30" hidden="true" customHeight="true" outlineLevel="0" collapsed="false">
      <c r="A93" s="21" t="n">
        <v>349</v>
      </c>
      <c r="B93" s="70" t="s">
        <v>24</v>
      </c>
      <c r="C93" s="82" t="s">
        <v>265</v>
      </c>
      <c r="D93" s="76" t="s">
        <v>270</v>
      </c>
      <c r="E93" s="19" t="n">
        <v>792.5</v>
      </c>
      <c r="F93" s="19" t="n">
        <f aca="false">N93+O93+P93</f>
        <v>792.5</v>
      </c>
      <c r="G93" s="21" t="s">
        <v>27</v>
      </c>
      <c r="H93" s="22" t="s">
        <v>28</v>
      </c>
      <c r="I93" s="23" t="s">
        <v>29</v>
      </c>
      <c r="J93" s="23" t="n">
        <v>20241017</v>
      </c>
      <c r="K93" s="79" t="s">
        <v>217</v>
      </c>
      <c r="L93" s="79" t="s">
        <v>271</v>
      </c>
      <c r="M93" s="79"/>
      <c r="N93" s="21" t="n">
        <v>792.5</v>
      </c>
      <c r="O93" s="21"/>
      <c r="P93" s="21"/>
      <c r="Q93" s="73" t="n">
        <f aca="false">N93+O93+P93</f>
        <v>792.5</v>
      </c>
      <c r="R93" s="77"/>
      <c r="S93" s="7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  <c r="HK93" s="54"/>
      <c r="HL93" s="54"/>
      <c r="HM93" s="54"/>
      <c r="HN93" s="54"/>
      <c r="HO93" s="54"/>
      <c r="HP93" s="54"/>
      <c r="HQ93" s="54"/>
      <c r="HR93" s="54"/>
      <c r="HS93" s="54"/>
      <c r="HT93" s="54"/>
      <c r="HU93" s="54"/>
      <c r="HV93" s="54"/>
      <c r="HW93" s="54"/>
      <c r="HX93" s="54"/>
      <c r="HY93" s="54"/>
      <c r="HZ93" s="54"/>
      <c r="IA93" s="54"/>
      <c r="IB93" s="54"/>
      <c r="IC93" s="54"/>
      <c r="ID93" s="54"/>
      <c r="IE93" s="54"/>
    </row>
    <row r="94" s="89" customFormat="true" ht="30" hidden="true" customHeight="true" outlineLevel="0" collapsed="false">
      <c r="A94" s="21" t="n">
        <v>350</v>
      </c>
      <c r="B94" s="70" t="s">
        <v>24</v>
      </c>
      <c r="C94" s="82" t="s">
        <v>265</v>
      </c>
      <c r="D94" s="76" t="s">
        <v>272</v>
      </c>
      <c r="E94" s="19" t="n">
        <v>792.5</v>
      </c>
      <c r="F94" s="19" t="n">
        <f aca="false">N94+O94+P94</f>
        <v>792.5</v>
      </c>
      <c r="G94" s="21" t="s">
        <v>27</v>
      </c>
      <c r="H94" s="22" t="s">
        <v>28</v>
      </c>
      <c r="I94" s="23" t="s">
        <v>29</v>
      </c>
      <c r="J94" s="23" t="n">
        <v>20241017</v>
      </c>
      <c r="K94" s="79" t="s">
        <v>273</v>
      </c>
      <c r="L94" s="79" t="s">
        <v>212</v>
      </c>
      <c r="M94" s="79"/>
      <c r="N94" s="21" t="n">
        <v>792.5</v>
      </c>
      <c r="O94" s="21"/>
      <c r="P94" s="21"/>
      <c r="Q94" s="73" t="n">
        <f aca="false">N94+O94+P94</f>
        <v>792.5</v>
      </c>
      <c r="R94" s="77"/>
      <c r="S94" s="7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  <c r="HK94" s="54"/>
      <c r="HL94" s="54"/>
      <c r="HM94" s="54"/>
      <c r="HN94" s="54"/>
      <c r="HO94" s="54"/>
      <c r="HP94" s="54"/>
      <c r="HQ94" s="54"/>
      <c r="HR94" s="54"/>
      <c r="HS94" s="54"/>
      <c r="HT94" s="54"/>
      <c r="HU94" s="54"/>
      <c r="HV94" s="54"/>
      <c r="HW94" s="54"/>
      <c r="HX94" s="54"/>
      <c r="HY94" s="54"/>
      <c r="HZ94" s="54"/>
      <c r="IA94" s="54"/>
      <c r="IB94" s="54"/>
      <c r="IC94" s="54"/>
      <c r="ID94" s="54"/>
      <c r="IE94" s="54"/>
    </row>
    <row r="95" s="89" customFormat="true" ht="30" hidden="true" customHeight="true" outlineLevel="0" collapsed="false">
      <c r="A95" s="21" t="n">
        <v>351</v>
      </c>
      <c r="B95" s="70" t="s">
        <v>24</v>
      </c>
      <c r="C95" s="82" t="s">
        <v>265</v>
      </c>
      <c r="D95" s="76" t="s">
        <v>274</v>
      </c>
      <c r="E95" s="19" t="n">
        <v>792.5</v>
      </c>
      <c r="F95" s="19" t="n">
        <f aca="false">N95+O95+P95</f>
        <v>792.5</v>
      </c>
      <c r="G95" s="21" t="s">
        <v>27</v>
      </c>
      <c r="H95" s="22" t="s">
        <v>28</v>
      </c>
      <c r="I95" s="23" t="s">
        <v>29</v>
      </c>
      <c r="J95" s="23" t="n">
        <v>20241017</v>
      </c>
      <c r="K95" s="80" t="s">
        <v>275</v>
      </c>
      <c r="L95" s="80" t="s">
        <v>276</v>
      </c>
      <c r="M95" s="80"/>
      <c r="N95" s="21" t="n">
        <v>792.5</v>
      </c>
      <c r="O95" s="21"/>
      <c r="P95" s="21"/>
      <c r="Q95" s="73" t="n">
        <f aca="false">N95+O95+P95</f>
        <v>792.5</v>
      </c>
      <c r="R95" s="77"/>
      <c r="S95" s="7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</row>
    <row r="96" s="89" customFormat="true" ht="30" hidden="true" customHeight="true" outlineLevel="0" collapsed="false">
      <c r="A96" s="21" t="n">
        <v>352</v>
      </c>
      <c r="B96" s="70" t="s">
        <v>24</v>
      </c>
      <c r="C96" s="82" t="s">
        <v>265</v>
      </c>
      <c r="D96" s="76" t="s">
        <v>277</v>
      </c>
      <c r="E96" s="19" t="n">
        <v>792.5</v>
      </c>
      <c r="F96" s="19" t="n">
        <f aca="false">N96+O96+P96</f>
        <v>792.5</v>
      </c>
      <c r="G96" s="21" t="s">
        <v>27</v>
      </c>
      <c r="H96" s="22" t="s">
        <v>28</v>
      </c>
      <c r="I96" s="23" t="s">
        <v>29</v>
      </c>
      <c r="J96" s="23" t="n">
        <v>20241017</v>
      </c>
      <c r="K96" s="80" t="s">
        <v>160</v>
      </c>
      <c r="L96" s="80" t="s">
        <v>278</v>
      </c>
      <c r="M96" s="80"/>
      <c r="N96" s="21" t="n">
        <v>792.5</v>
      </c>
      <c r="O96" s="21"/>
      <c r="P96" s="21"/>
      <c r="Q96" s="73" t="n">
        <f aca="false">N96+O96+P96</f>
        <v>792.5</v>
      </c>
      <c r="R96" s="77"/>
      <c r="S96" s="7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  <c r="HK96" s="54"/>
      <c r="HL96" s="54"/>
      <c r="HM96" s="54"/>
      <c r="HN96" s="54"/>
      <c r="HO96" s="54"/>
      <c r="HP96" s="54"/>
      <c r="HQ96" s="54"/>
      <c r="HR96" s="54"/>
      <c r="HS96" s="54"/>
      <c r="HT96" s="54"/>
      <c r="HU96" s="54"/>
      <c r="HV96" s="54"/>
      <c r="HW96" s="54"/>
      <c r="HX96" s="54"/>
      <c r="HY96" s="54"/>
      <c r="HZ96" s="54"/>
      <c r="IA96" s="54"/>
      <c r="IB96" s="54"/>
      <c r="IC96" s="54"/>
      <c r="ID96" s="54"/>
      <c r="IE96" s="54"/>
    </row>
    <row r="97" s="89" customFormat="true" ht="30" hidden="true" customHeight="true" outlineLevel="0" collapsed="false">
      <c r="A97" s="21" t="n">
        <v>353</v>
      </c>
      <c r="B97" s="70" t="s">
        <v>24</v>
      </c>
      <c r="C97" s="82" t="s">
        <v>265</v>
      </c>
      <c r="D97" s="76" t="s">
        <v>279</v>
      </c>
      <c r="E97" s="19" t="n">
        <v>792.5</v>
      </c>
      <c r="F97" s="19" t="n">
        <f aca="false">N97+O97+P97</f>
        <v>792.5</v>
      </c>
      <c r="G97" s="21" t="s">
        <v>27</v>
      </c>
      <c r="H97" s="22" t="s">
        <v>28</v>
      </c>
      <c r="I97" s="23" t="s">
        <v>29</v>
      </c>
      <c r="J97" s="23" t="n">
        <v>20241017</v>
      </c>
      <c r="K97" s="79" t="s">
        <v>121</v>
      </c>
      <c r="L97" s="79" t="s">
        <v>156</v>
      </c>
      <c r="M97" s="79"/>
      <c r="N97" s="21" t="n">
        <v>792.5</v>
      </c>
      <c r="O97" s="21"/>
      <c r="P97" s="21"/>
      <c r="Q97" s="73" t="n">
        <f aca="false">N97+O97+P97</f>
        <v>792.5</v>
      </c>
      <c r="R97" s="77" t="s">
        <v>151</v>
      </c>
      <c r="S97" s="7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  <c r="HK97" s="54"/>
      <c r="HL97" s="54"/>
      <c r="HM97" s="54"/>
      <c r="HN97" s="54"/>
      <c r="HO97" s="54"/>
      <c r="HP97" s="54"/>
      <c r="HQ97" s="54"/>
      <c r="HR97" s="54"/>
      <c r="HS97" s="54"/>
      <c r="HT97" s="54"/>
      <c r="HU97" s="54"/>
      <c r="HV97" s="54"/>
      <c r="HW97" s="54"/>
      <c r="HX97" s="54"/>
      <c r="HY97" s="54"/>
      <c r="HZ97" s="54"/>
      <c r="IA97" s="54"/>
      <c r="IB97" s="54"/>
      <c r="IC97" s="54"/>
      <c r="ID97" s="54"/>
      <c r="IE97" s="54"/>
    </row>
    <row r="98" s="78" customFormat="true" ht="30" hidden="true" customHeight="true" outlineLevel="0" collapsed="false">
      <c r="A98" s="21" t="n">
        <v>354</v>
      </c>
      <c r="B98" s="70" t="s">
        <v>24</v>
      </c>
      <c r="C98" s="82" t="s">
        <v>265</v>
      </c>
      <c r="D98" s="76" t="s">
        <v>280</v>
      </c>
      <c r="E98" s="19" t="n">
        <v>792.5</v>
      </c>
      <c r="F98" s="19" t="n">
        <f aca="false">N98+O98+P98</f>
        <v>792.5</v>
      </c>
      <c r="G98" s="21" t="s">
        <v>27</v>
      </c>
      <c r="H98" s="22" t="s">
        <v>28</v>
      </c>
      <c r="I98" s="23" t="s">
        <v>29</v>
      </c>
      <c r="J98" s="23" t="n">
        <v>20241017</v>
      </c>
      <c r="K98" s="83" t="s">
        <v>153</v>
      </c>
      <c r="L98" s="83" t="s">
        <v>281</v>
      </c>
      <c r="M98" s="26"/>
      <c r="N98" s="21" t="n">
        <v>792.5</v>
      </c>
      <c r="O98" s="21"/>
      <c r="P98" s="21"/>
      <c r="Q98" s="73" t="n">
        <f aca="false">N98+O98+P98</f>
        <v>792.5</v>
      </c>
      <c r="R98" s="77"/>
      <c r="S98" s="74"/>
      <c r="T98" s="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</row>
    <row r="99" s="78" customFormat="true" ht="30" hidden="true" customHeight="true" outlineLevel="0" collapsed="false">
      <c r="A99" s="21" t="n">
        <v>355</v>
      </c>
      <c r="B99" s="70" t="s">
        <v>24</v>
      </c>
      <c r="C99" s="70" t="s">
        <v>265</v>
      </c>
      <c r="D99" s="91" t="s">
        <v>282</v>
      </c>
      <c r="E99" s="19" t="n">
        <v>792.5</v>
      </c>
      <c r="F99" s="19" t="n">
        <f aca="false">N99+O99+P99</f>
        <v>792.5</v>
      </c>
      <c r="G99" s="21" t="s">
        <v>27</v>
      </c>
      <c r="H99" s="22" t="s">
        <v>28</v>
      </c>
      <c r="I99" s="23" t="s">
        <v>29</v>
      </c>
      <c r="J99" s="23" t="n">
        <v>20241017</v>
      </c>
      <c r="K99" s="30" t="s">
        <v>96</v>
      </c>
      <c r="L99" s="30" t="s">
        <v>283</v>
      </c>
      <c r="M99" s="30"/>
      <c r="N99" s="21" t="n">
        <v>792.5</v>
      </c>
      <c r="O99" s="21"/>
      <c r="P99" s="21"/>
      <c r="Q99" s="73" t="n">
        <f aca="false">N99+O99+P99</f>
        <v>792.5</v>
      </c>
      <c r="R99" s="30"/>
      <c r="S99" s="7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</row>
    <row r="100" s="89" customFormat="true" ht="30" hidden="true" customHeight="true" outlineLevel="0" collapsed="false">
      <c r="A100" s="21" t="n">
        <v>356</v>
      </c>
      <c r="B100" s="70" t="s">
        <v>24</v>
      </c>
      <c r="C100" s="84" t="s">
        <v>284</v>
      </c>
      <c r="D100" s="76" t="s">
        <v>285</v>
      </c>
      <c r="E100" s="19" t="n">
        <v>792.5</v>
      </c>
      <c r="F100" s="19" t="n">
        <f aca="false">N100+O100+P100</f>
        <v>792.5</v>
      </c>
      <c r="G100" s="21" t="s">
        <v>27</v>
      </c>
      <c r="H100" s="22" t="s">
        <v>28</v>
      </c>
      <c r="I100" s="23" t="s">
        <v>29</v>
      </c>
      <c r="J100" s="23" t="n">
        <v>20241017</v>
      </c>
      <c r="K100" s="80" t="s">
        <v>121</v>
      </c>
      <c r="L100" s="80" t="s">
        <v>158</v>
      </c>
      <c r="M100" s="80"/>
      <c r="N100" s="21" t="n">
        <v>792.5</v>
      </c>
      <c r="O100" s="21"/>
      <c r="P100" s="21"/>
      <c r="Q100" s="73" t="n">
        <f aca="false">N100+O100+P100</f>
        <v>792.5</v>
      </c>
      <c r="R100" s="77"/>
      <c r="S100" s="7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  <c r="HK100" s="54"/>
      <c r="HL100" s="54"/>
      <c r="HM100" s="54"/>
      <c r="HN100" s="54"/>
      <c r="HO100" s="54"/>
      <c r="HP100" s="54"/>
      <c r="HQ100" s="54"/>
      <c r="HR100" s="54"/>
      <c r="HS100" s="54"/>
      <c r="HT100" s="54"/>
      <c r="HU100" s="54"/>
      <c r="HV100" s="54"/>
      <c r="HW100" s="54"/>
      <c r="HX100" s="54"/>
      <c r="HY100" s="54"/>
      <c r="HZ100" s="54"/>
      <c r="IA100" s="54"/>
      <c r="IB100" s="54"/>
      <c r="IC100" s="54"/>
      <c r="ID100" s="54"/>
      <c r="IE100" s="54"/>
    </row>
    <row r="101" s="89" customFormat="true" ht="30" hidden="true" customHeight="true" outlineLevel="0" collapsed="false">
      <c r="A101" s="21" t="n">
        <v>357</v>
      </c>
      <c r="B101" s="70" t="s">
        <v>24</v>
      </c>
      <c r="C101" s="84" t="s">
        <v>284</v>
      </c>
      <c r="D101" s="76" t="s">
        <v>286</v>
      </c>
      <c r="E101" s="19" t="n">
        <v>792.5</v>
      </c>
      <c r="F101" s="19" t="n">
        <f aca="false">N101+O101+P101</f>
        <v>792.5</v>
      </c>
      <c r="G101" s="21" t="s">
        <v>27</v>
      </c>
      <c r="H101" s="22" t="s">
        <v>28</v>
      </c>
      <c r="I101" s="23" t="s">
        <v>29</v>
      </c>
      <c r="J101" s="23" t="n">
        <v>20241017</v>
      </c>
      <c r="K101" s="80" t="s">
        <v>169</v>
      </c>
      <c r="L101" s="80" t="s">
        <v>121</v>
      </c>
      <c r="M101" s="80"/>
      <c r="N101" s="21" t="n">
        <v>792.5</v>
      </c>
      <c r="O101" s="21"/>
      <c r="P101" s="21"/>
      <c r="Q101" s="73" t="n">
        <f aca="false">N101+O101+P101</f>
        <v>792.5</v>
      </c>
      <c r="R101" s="77"/>
      <c r="S101" s="7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</row>
    <row r="102" s="89" customFormat="true" ht="30" hidden="true" customHeight="true" outlineLevel="0" collapsed="false">
      <c r="A102" s="21" t="n">
        <v>358</v>
      </c>
      <c r="B102" s="70" t="s">
        <v>24</v>
      </c>
      <c r="C102" s="84" t="s">
        <v>284</v>
      </c>
      <c r="D102" s="76" t="s">
        <v>287</v>
      </c>
      <c r="E102" s="19" t="n">
        <v>792.5</v>
      </c>
      <c r="F102" s="19" t="n">
        <f aca="false">N102+O102+P102</f>
        <v>792.5</v>
      </c>
      <c r="G102" s="21" t="s">
        <v>27</v>
      </c>
      <c r="H102" s="22" t="s">
        <v>28</v>
      </c>
      <c r="I102" s="23" t="s">
        <v>29</v>
      </c>
      <c r="J102" s="23" t="n">
        <v>20241017</v>
      </c>
      <c r="K102" s="80" t="s">
        <v>248</v>
      </c>
      <c r="L102" s="80" t="s">
        <v>249</v>
      </c>
      <c r="M102" s="80"/>
      <c r="N102" s="21" t="n">
        <v>792.5</v>
      </c>
      <c r="O102" s="21"/>
      <c r="P102" s="21"/>
      <c r="Q102" s="73" t="n">
        <f aca="false">N102+O102+P102</f>
        <v>792.5</v>
      </c>
      <c r="R102" s="77"/>
      <c r="S102" s="7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  <c r="HK102" s="54"/>
      <c r="HL102" s="54"/>
      <c r="HM102" s="54"/>
      <c r="HN102" s="54"/>
      <c r="HO102" s="54"/>
      <c r="HP102" s="54"/>
      <c r="HQ102" s="54"/>
      <c r="HR102" s="54"/>
      <c r="HS102" s="54"/>
      <c r="HT102" s="54"/>
      <c r="HU102" s="54"/>
      <c r="HV102" s="54"/>
      <c r="HW102" s="54"/>
      <c r="HX102" s="54"/>
      <c r="HY102" s="54"/>
      <c r="HZ102" s="54"/>
      <c r="IA102" s="54"/>
      <c r="IB102" s="54"/>
      <c r="IC102" s="54"/>
      <c r="ID102" s="54"/>
      <c r="IE102" s="54"/>
    </row>
    <row r="103" s="89" customFormat="true" ht="30" hidden="true" customHeight="true" outlineLevel="0" collapsed="false">
      <c r="A103" s="21" t="n">
        <v>359</v>
      </c>
      <c r="B103" s="70" t="s">
        <v>24</v>
      </c>
      <c r="C103" s="84" t="s">
        <v>284</v>
      </c>
      <c r="D103" s="76" t="s">
        <v>288</v>
      </c>
      <c r="E103" s="19" t="n">
        <v>792.5</v>
      </c>
      <c r="F103" s="19" t="n">
        <f aca="false">N103+O103+P103</f>
        <v>792.5</v>
      </c>
      <c r="G103" s="21" t="s">
        <v>27</v>
      </c>
      <c r="H103" s="22" t="s">
        <v>28</v>
      </c>
      <c r="I103" s="23" t="s">
        <v>29</v>
      </c>
      <c r="J103" s="23" t="n">
        <v>20241017</v>
      </c>
      <c r="K103" s="26" t="n">
        <v>1973</v>
      </c>
      <c r="L103" s="26" t="n">
        <v>1979</v>
      </c>
      <c r="M103" s="26"/>
      <c r="N103" s="21" t="n">
        <v>792.5</v>
      </c>
      <c r="O103" s="21"/>
      <c r="P103" s="21"/>
      <c r="Q103" s="73" t="n">
        <f aca="false">N103+O103+P103</f>
        <v>792.5</v>
      </c>
      <c r="R103" s="77"/>
      <c r="S103" s="7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</row>
    <row r="104" s="89" customFormat="true" ht="30" hidden="true" customHeight="true" outlineLevel="0" collapsed="false">
      <c r="A104" s="21" t="n">
        <v>360</v>
      </c>
      <c r="B104" s="70" t="s">
        <v>24</v>
      </c>
      <c r="C104" s="84" t="s">
        <v>284</v>
      </c>
      <c r="D104" s="76" t="s">
        <v>289</v>
      </c>
      <c r="E104" s="19" t="n">
        <v>792.5</v>
      </c>
      <c r="F104" s="19" t="n">
        <f aca="false">N104+O104+P104</f>
        <v>792.5</v>
      </c>
      <c r="G104" s="21" t="s">
        <v>27</v>
      </c>
      <c r="H104" s="22" t="s">
        <v>28</v>
      </c>
      <c r="I104" s="23" t="s">
        <v>29</v>
      </c>
      <c r="J104" s="23" t="n">
        <v>20241017</v>
      </c>
      <c r="K104" s="80" t="s">
        <v>126</v>
      </c>
      <c r="L104" s="80" t="s">
        <v>278</v>
      </c>
      <c r="M104" s="80"/>
      <c r="N104" s="21" t="n">
        <v>792.5</v>
      </c>
      <c r="O104" s="21"/>
      <c r="P104" s="21"/>
      <c r="Q104" s="73" t="n">
        <f aca="false">N104+O104+P104</f>
        <v>792.5</v>
      </c>
      <c r="R104" s="77"/>
      <c r="S104" s="7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  <c r="HK104" s="54"/>
      <c r="HL104" s="54"/>
      <c r="HM104" s="54"/>
      <c r="HN104" s="54"/>
      <c r="HO104" s="54"/>
      <c r="HP104" s="54"/>
      <c r="HQ104" s="54"/>
      <c r="HR104" s="54"/>
      <c r="HS104" s="54"/>
      <c r="HT104" s="54"/>
      <c r="HU104" s="54"/>
      <c r="HV104" s="54"/>
      <c r="HW104" s="54"/>
      <c r="HX104" s="54"/>
      <c r="HY104" s="54"/>
      <c r="HZ104" s="54"/>
      <c r="IA104" s="54"/>
      <c r="IB104" s="54"/>
      <c r="IC104" s="54"/>
      <c r="ID104" s="54"/>
      <c r="IE104" s="54"/>
    </row>
    <row r="105" s="89" customFormat="true" ht="30" hidden="true" customHeight="true" outlineLevel="0" collapsed="false">
      <c r="A105" s="21" t="n">
        <v>361</v>
      </c>
      <c r="B105" s="70" t="s">
        <v>24</v>
      </c>
      <c r="C105" s="84" t="s">
        <v>284</v>
      </c>
      <c r="D105" s="76" t="s">
        <v>290</v>
      </c>
      <c r="E105" s="19" t="n">
        <v>792.5</v>
      </c>
      <c r="F105" s="19" t="n">
        <f aca="false">N105+O105+P105</f>
        <v>792.5</v>
      </c>
      <c r="G105" s="21" t="s">
        <v>27</v>
      </c>
      <c r="H105" s="22" t="s">
        <v>28</v>
      </c>
      <c r="I105" s="23" t="s">
        <v>29</v>
      </c>
      <c r="J105" s="23" t="n">
        <v>20241017</v>
      </c>
      <c r="K105" s="80" t="s">
        <v>106</v>
      </c>
      <c r="L105" s="80" t="s">
        <v>291</v>
      </c>
      <c r="M105" s="80"/>
      <c r="N105" s="21" t="n">
        <v>792.5</v>
      </c>
      <c r="O105" s="21"/>
      <c r="P105" s="21"/>
      <c r="Q105" s="73" t="n">
        <f aca="false">N105+O105+P105</f>
        <v>792.5</v>
      </c>
      <c r="R105" s="77"/>
      <c r="S105" s="7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  <c r="HK105" s="54"/>
      <c r="HL105" s="54"/>
      <c r="HM105" s="54"/>
      <c r="HN105" s="54"/>
      <c r="HO105" s="54"/>
      <c r="HP105" s="54"/>
      <c r="HQ105" s="54"/>
      <c r="HR105" s="54"/>
      <c r="HS105" s="54"/>
      <c r="HT105" s="54"/>
      <c r="HU105" s="54"/>
      <c r="HV105" s="54"/>
      <c r="HW105" s="54"/>
      <c r="HX105" s="54"/>
      <c r="HY105" s="54"/>
      <c r="HZ105" s="54"/>
      <c r="IA105" s="54"/>
      <c r="IB105" s="54"/>
      <c r="IC105" s="54"/>
      <c r="ID105" s="54"/>
      <c r="IE105" s="54"/>
    </row>
    <row r="106" s="89" customFormat="true" ht="30" hidden="true" customHeight="true" outlineLevel="0" collapsed="false">
      <c r="A106" s="21" t="n">
        <v>362</v>
      </c>
      <c r="B106" s="70" t="s">
        <v>24</v>
      </c>
      <c r="C106" s="84" t="s">
        <v>284</v>
      </c>
      <c r="D106" s="76" t="s">
        <v>292</v>
      </c>
      <c r="E106" s="19" t="n">
        <v>792.5</v>
      </c>
      <c r="F106" s="19" t="n">
        <f aca="false">N106+O106+P106</f>
        <v>792.5</v>
      </c>
      <c r="G106" s="21" t="s">
        <v>27</v>
      </c>
      <c r="H106" s="22" t="s">
        <v>28</v>
      </c>
      <c r="I106" s="23" t="s">
        <v>29</v>
      </c>
      <c r="J106" s="23" t="n">
        <v>20241017</v>
      </c>
      <c r="K106" s="80" t="s">
        <v>97</v>
      </c>
      <c r="L106" s="80" t="s">
        <v>293</v>
      </c>
      <c r="M106" s="80"/>
      <c r="N106" s="21" t="n">
        <v>792.5</v>
      </c>
      <c r="O106" s="21"/>
      <c r="P106" s="21"/>
      <c r="Q106" s="73" t="n">
        <f aca="false">N106+O106+P106</f>
        <v>792.5</v>
      </c>
      <c r="R106" s="77"/>
      <c r="S106" s="7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</row>
    <row r="107" s="89" customFormat="true" ht="30" hidden="true" customHeight="true" outlineLevel="0" collapsed="false">
      <c r="A107" s="21" t="n">
        <v>363</v>
      </c>
      <c r="B107" s="70" t="s">
        <v>24</v>
      </c>
      <c r="C107" s="84" t="s">
        <v>284</v>
      </c>
      <c r="D107" s="76" t="s">
        <v>294</v>
      </c>
      <c r="E107" s="19" t="n">
        <v>792.5</v>
      </c>
      <c r="F107" s="19" t="n">
        <f aca="false">N107+O107+P107</f>
        <v>792.5</v>
      </c>
      <c r="G107" s="21" t="s">
        <v>27</v>
      </c>
      <c r="H107" s="22" t="s">
        <v>28</v>
      </c>
      <c r="I107" s="23" t="s">
        <v>29</v>
      </c>
      <c r="J107" s="23" t="n">
        <v>20241017</v>
      </c>
      <c r="K107" s="80" t="s">
        <v>148</v>
      </c>
      <c r="L107" s="80" t="s">
        <v>295</v>
      </c>
      <c r="M107" s="80"/>
      <c r="N107" s="21" t="n">
        <v>792.5</v>
      </c>
      <c r="O107" s="21"/>
      <c r="P107" s="21"/>
      <c r="Q107" s="73" t="n">
        <f aca="false">N107+O107+P107</f>
        <v>792.5</v>
      </c>
      <c r="R107" s="77"/>
      <c r="S107" s="7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</row>
    <row r="108" s="89" customFormat="true" ht="30" hidden="true" customHeight="true" outlineLevel="0" collapsed="false">
      <c r="A108" s="21" t="n">
        <v>364</v>
      </c>
      <c r="B108" s="70" t="s">
        <v>24</v>
      </c>
      <c r="C108" s="84" t="s">
        <v>284</v>
      </c>
      <c r="D108" s="76" t="s">
        <v>296</v>
      </c>
      <c r="E108" s="19" t="n">
        <v>792.5</v>
      </c>
      <c r="F108" s="19" t="n">
        <f aca="false">N108+O108+P108</f>
        <v>792.5</v>
      </c>
      <c r="G108" s="21" t="s">
        <v>27</v>
      </c>
      <c r="H108" s="22" t="s">
        <v>28</v>
      </c>
      <c r="I108" s="23" t="s">
        <v>29</v>
      </c>
      <c r="J108" s="23" t="n">
        <v>20241017</v>
      </c>
      <c r="K108" s="80" t="s">
        <v>258</v>
      </c>
      <c r="L108" s="80" t="s">
        <v>124</v>
      </c>
      <c r="M108" s="80"/>
      <c r="N108" s="21" t="n">
        <v>792.5</v>
      </c>
      <c r="O108" s="21"/>
      <c r="P108" s="21"/>
      <c r="Q108" s="73" t="n">
        <f aca="false">N108+O108+P108</f>
        <v>792.5</v>
      </c>
      <c r="R108" s="77"/>
      <c r="S108" s="7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  <c r="HK108" s="54"/>
      <c r="HL108" s="54"/>
      <c r="HM108" s="54"/>
      <c r="HN108" s="54"/>
      <c r="HO108" s="54"/>
      <c r="HP108" s="54"/>
      <c r="HQ108" s="54"/>
      <c r="HR108" s="54"/>
      <c r="HS108" s="54"/>
      <c r="HT108" s="54"/>
      <c r="HU108" s="54"/>
      <c r="HV108" s="54"/>
      <c r="HW108" s="54"/>
      <c r="HX108" s="54"/>
      <c r="HY108" s="54"/>
      <c r="HZ108" s="54"/>
      <c r="IA108" s="54"/>
      <c r="IB108" s="54"/>
      <c r="IC108" s="54"/>
      <c r="ID108" s="54"/>
      <c r="IE108" s="54"/>
    </row>
    <row r="109" s="89" customFormat="true" ht="30" hidden="true" customHeight="true" outlineLevel="0" collapsed="false">
      <c r="A109" s="21" t="n">
        <v>365</v>
      </c>
      <c r="B109" s="70" t="s">
        <v>24</v>
      </c>
      <c r="C109" s="84" t="s">
        <v>284</v>
      </c>
      <c r="D109" s="76" t="s">
        <v>297</v>
      </c>
      <c r="E109" s="19" t="n">
        <v>792.5</v>
      </c>
      <c r="F109" s="19" t="n">
        <f aca="false">N109+O109+P109</f>
        <v>792.5</v>
      </c>
      <c r="G109" s="21" t="s">
        <v>27</v>
      </c>
      <c r="H109" s="22" t="s">
        <v>28</v>
      </c>
      <c r="I109" s="23" t="s">
        <v>29</v>
      </c>
      <c r="J109" s="23" t="n">
        <v>20241017</v>
      </c>
      <c r="K109" s="80" t="s">
        <v>106</v>
      </c>
      <c r="L109" s="80" t="s">
        <v>298</v>
      </c>
      <c r="M109" s="80"/>
      <c r="N109" s="21" t="n">
        <v>792.5</v>
      </c>
      <c r="O109" s="21"/>
      <c r="P109" s="21"/>
      <c r="Q109" s="73" t="n">
        <f aca="false">N109+O109+P109</f>
        <v>792.5</v>
      </c>
      <c r="R109" s="77"/>
      <c r="S109" s="7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  <c r="HK109" s="54"/>
      <c r="HL109" s="54"/>
      <c r="HM109" s="54"/>
      <c r="HN109" s="54"/>
      <c r="HO109" s="54"/>
      <c r="HP109" s="54"/>
      <c r="HQ109" s="54"/>
      <c r="HR109" s="54"/>
      <c r="HS109" s="54"/>
      <c r="HT109" s="54"/>
      <c r="HU109" s="54"/>
      <c r="HV109" s="54"/>
      <c r="HW109" s="54"/>
      <c r="HX109" s="54"/>
      <c r="HY109" s="54"/>
      <c r="HZ109" s="54"/>
      <c r="IA109" s="54"/>
      <c r="IB109" s="54"/>
      <c r="IC109" s="54"/>
      <c r="ID109" s="54"/>
      <c r="IE109" s="54"/>
    </row>
    <row r="110" s="78" customFormat="true" ht="30" hidden="true" customHeight="true" outlineLevel="0" collapsed="false">
      <c r="A110" s="21" t="n">
        <v>366</v>
      </c>
      <c r="B110" s="70" t="s">
        <v>24</v>
      </c>
      <c r="C110" s="70" t="s">
        <v>284</v>
      </c>
      <c r="D110" s="91" t="s">
        <v>299</v>
      </c>
      <c r="E110" s="19" t="n">
        <v>792.5</v>
      </c>
      <c r="F110" s="19" t="n">
        <f aca="false">N110+O110+P110</f>
        <v>792.5</v>
      </c>
      <c r="G110" s="21" t="s">
        <v>27</v>
      </c>
      <c r="H110" s="22" t="s">
        <v>28</v>
      </c>
      <c r="I110" s="23" t="s">
        <v>29</v>
      </c>
      <c r="J110" s="23" t="n">
        <v>20241017</v>
      </c>
      <c r="K110" s="79" t="s">
        <v>121</v>
      </c>
      <c r="L110" s="79" t="s">
        <v>158</v>
      </c>
      <c r="M110" s="30"/>
      <c r="N110" s="21" t="n">
        <v>792.5</v>
      </c>
      <c r="O110" s="21"/>
      <c r="P110" s="21"/>
      <c r="Q110" s="73" t="n">
        <f aca="false">N110+O110+P110</f>
        <v>792.5</v>
      </c>
      <c r="R110" s="88"/>
      <c r="S110" s="74"/>
      <c r="T110" s="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</row>
    <row r="111" s="92" customFormat="true" ht="30" hidden="true" customHeight="true" outlineLevel="0" collapsed="false">
      <c r="A111" s="21" t="n">
        <v>367</v>
      </c>
      <c r="B111" s="70" t="s">
        <v>24</v>
      </c>
      <c r="C111" s="39" t="s">
        <v>300</v>
      </c>
      <c r="D111" s="71" t="s">
        <v>301</v>
      </c>
      <c r="E111" s="19" t="n">
        <v>792.5</v>
      </c>
      <c r="F111" s="19" t="n">
        <f aca="false">N111+O111+P111</f>
        <v>792.5</v>
      </c>
      <c r="G111" s="21" t="s">
        <v>27</v>
      </c>
      <c r="H111" s="22" t="s">
        <v>28</v>
      </c>
      <c r="I111" s="23" t="s">
        <v>29</v>
      </c>
      <c r="J111" s="23" t="n">
        <v>20241017</v>
      </c>
      <c r="K111" s="79" t="n">
        <v>1973.1</v>
      </c>
      <c r="L111" s="79" t="n">
        <v>1977.3</v>
      </c>
      <c r="M111" s="79"/>
      <c r="N111" s="21" t="n">
        <v>792.5</v>
      </c>
      <c r="O111" s="21"/>
      <c r="P111" s="21"/>
      <c r="Q111" s="73" t="n">
        <f aca="false">N111+O111+P111</f>
        <v>792.5</v>
      </c>
      <c r="R111" s="30"/>
      <c r="S111" s="7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</row>
    <row r="112" s="92" customFormat="true" ht="30" hidden="true" customHeight="true" outlineLevel="0" collapsed="false">
      <c r="A112" s="21" t="n">
        <v>368</v>
      </c>
      <c r="B112" s="70" t="s">
        <v>24</v>
      </c>
      <c r="C112" s="39" t="s">
        <v>300</v>
      </c>
      <c r="D112" s="71" t="s">
        <v>302</v>
      </c>
      <c r="E112" s="19" t="n">
        <v>792.5</v>
      </c>
      <c r="F112" s="19" t="n">
        <f aca="false">N112+O112+P112</f>
        <v>792.5</v>
      </c>
      <c r="G112" s="21" t="s">
        <v>27</v>
      </c>
      <c r="H112" s="22" t="s">
        <v>28</v>
      </c>
      <c r="I112" s="23" t="s">
        <v>29</v>
      </c>
      <c r="J112" s="23" t="n">
        <v>20241017</v>
      </c>
      <c r="K112" s="79" t="n">
        <v>1973.1</v>
      </c>
      <c r="L112" s="79" t="n">
        <v>1972.1</v>
      </c>
      <c r="M112" s="79"/>
      <c r="N112" s="21" t="n">
        <v>792.5</v>
      </c>
      <c r="O112" s="21"/>
      <c r="P112" s="21"/>
      <c r="Q112" s="73" t="n">
        <f aca="false">N112+O112+P112</f>
        <v>792.5</v>
      </c>
      <c r="R112" s="30"/>
      <c r="S112" s="7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</row>
    <row r="113" s="92" customFormat="true" ht="30" hidden="true" customHeight="true" outlineLevel="0" collapsed="false">
      <c r="A113" s="21" t="n">
        <v>369</v>
      </c>
      <c r="B113" s="70" t="s">
        <v>24</v>
      </c>
      <c r="C113" s="39" t="s">
        <v>300</v>
      </c>
      <c r="D113" s="71" t="s">
        <v>303</v>
      </c>
      <c r="E113" s="19" t="n">
        <v>792.5</v>
      </c>
      <c r="F113" s="19" t="n">
        <f aca="false">N113+O113+P113</f>
        <v>792.5</v>
      </c>
      <c r="G113" s="21" t="s">
        <v>27</v>
      </c>
      <c r="H113" s="22" t="s">
        <v>28</v>
      </c>
      <c r="I113" s="23" t="s">
        <v>29</v>
      </c>
      <c r="J113" s="23" t="n">
        <v>20241017</v>
      </c>
      <c r="K113" s="79" t="s">
        <v>217</v>
      </c>
      <c r="L113" s="79" t="s">
        <v>136</v>
      </c>
      <c r="M113" s="79"/>
      <c r="N113" s="21" t="n">
        <v>792.5</v>
      </c>
      <c r="O113" s="21"/>
      <c r="P113" s="21"/>
      <c r="Q113" s="73" t="n">
        <f aca="false">N113+O113+P113</f>
        <v>792.5</v>
      </c>
      <c r="R113" s="30"/>
      <c r="S113" s="7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  <c r="HK113" s="54"/>
      <c r="HL113" s="54"/>
      <c r="HM113" s="54"/>
      <c r="HN113" s="54"/>
      <c r="HO113" s="54"/>
      <c r="HP113" s="54"/>
      <c r="HQ113" s="54"/>
      <c r="HR113" s="54"/>
      <c r="HS113" s="54"/>
      <c r="HT113" s="54"/>
      <c r="HU113" s="54"/>
      <c r="HV113" s="54"/>
      <c r="HW113" s="54"/>
      <c r="HX113" s="54"/>
      <c r="HY113" s="54"/>
      <c r="HZ113" s="54"/>
      <c r="IA113" s="54"/>
      <c r="IB113" s="54"/>
      <c r="IC113" s="54"/>
      <c r="ID113" s="54"/>
      <c r="IE113" s="54"/>
    </row>
    <row r="114" s="89" customFormat="true" ht="30" hidden="true" customHeight="true" outlineLevel="0" collapsed="false">
      <c r="A114" s="21" t="n">
        <v>370</v>
      </c>
      <c r="B114" s="70" t="s">
        <v>24</v>
      </c>
      <c r="C114" s="39" t="s">
        <v>300</v>
      </c>
      <c r="D114" s="76" t="s">
        <v>304</v>
      </c>
      <c r="E114" s="19" t="n">
        <v>792.5</v>
      </c>
      <c r="F114" s="19" t="n">
        <f aca="false">N114+O114+P114</f>
        <v>792.5</v>
      </c>
      <c r="G114" s="21" t="s">
        <v>27</v>
      </c>
      <c r="H114" s="22" t="s">
        <v>28</v>
      </c>
      <c r="I114" s="23" t="s">
        <v>29</v>
      </c>
      <c r="J114" s="23" t="n">
        <v>20241017</v>
      </c>
      <c r="K114" s="80" t="s">
        <v>281</v>
      </c>
      <c r="L114" s="80" t="s">
        <v>305</v>
      </c>
      <c r="M114" s="80"/>
      <c r="N114" s="21" t="n">
        <v>792.5</v>
      </c>
      <c r="O114" s="21"/>
      <c r="P114" s="21"/>
      <c r="Q114" s="73" t="n">
        <f aca="false">N114+O114+P114</f>
        <v>792.5</v>
      </c>
      <c r="R114" s="81"/>
      <c r="S114" s="7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</row>
    <row r="115" s="89" customFormat="true" ht="30" hidden="true" customHeight="true" outlineLevel="0" collapsed="false">
      <c r="A115" s="21" t="n">
        <v>371</v>
      </c>
      <c r="B115" s="70" t="s">
        <v>24</v>
      </c>
      <c r="C115" s="39" t="s">
        <v>300</v>
      </c>
      <c r="D115" s="76" t="s">
        <v>306</v>
      </c>
      <c r="E115" s="19" t="n">
        <v>792.5</v>
      </c>
      <c r="F115" s="19" t="n">
        <f aca="false">N115+O115+P115</f>
        <v>792.5</v>
      </c>
      <c r="G115" s="21" t="s">
        <v>27</v>
      </c>
      <c r="H115" s="22" t="s">
        <v>28</v>
      </c>
      <c r="I115" s="23" t="s">
        <v>29</v>
      </c>
      <c r="J115" s="23" t="n">
        <v>20241017</v>
      </c>
      <c r="K115" s="80" t="s">
        <v>124</v>
      </c>
      <c r="L115" s="80" t="s">
        <v>307</v>
      </c>
      <c r="M115" s="80"/>
      <c r="N115" s="21" t="n">
        <v>792.5</v>
      </c>
      <c r="O115" s="21"/>
      <c r="P115" s="21"/>
      <c r="Q115" s="73" t="n">
        <f aca="false">N115+O115+P115</f>
        <v>792.5</v>
      </c>
      <c r="R115" s="77"/>
      <c r="S115" s="7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</row>
    <row r="116" s="89" customFormat="true" ht="30" hidden="true" customHeight="true" outlineLevel="0" collapsed="false">
      <c r="A116" s="21" t="n">
        <v>372</v>
      </c>
      <c r="B116" s="70" t="s">
        <v>24</v>
      </c>
      <c r="C116" s="39" t="s">
        <v>300</v>
      </c>
      <c r="D116" s="76" t="s">
        <v>308</v>
      </c>
      <c r="E116" s="19" t="n">
        <v>792.5</v>
      </c>
      <c r="F116" s="19" t="n">
        <f aca="false">N116+O116+P116</f>
        <v>792.5</v>
      </c>
      <c r="G116" s="21" t="s">
        <v>27</v>
      </c>
      <c r="H116" s="22" t="s">
        <v>28</v>
      </c>
      <c r="I116" s="23" t="s">
        <v>29</v>
      </c>
      <c r="J116" s="23" t="n">
        <v>20241017</v>
      </c>
      <c r="K116" s="79" t="s">
        <v>253</v>
      </c>
      <c r="L116" s="79" t="s">
        <v>309</v>
      </c>
      <c r="M116" s="79"/>
      <c r="N116" s="21" t="n">
        <v>792.5</v>
      </c>
      <c r="O116" s="21"/>
      <c r="P116" s="21"/>
      <c r="Q116" s="73" t="n">
        <f aca="false">N116+O116+P116</f>
        <v>792.5</v>
      </c>
      <c r="R116" s="77"/>
      <c r="S116" s="7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  <c r="HK116" s="54"/>
      <c r="HL116" s="54"/>
      <c r="HM116" s="54"/>
      <c r="HN116" s="54"/>
      <c r="HO116" s="54"/>
      <c r="HP116" s="54"/>
      <c r="HQ116" s="54"/>
      <c r="HR116" s="54"/>
      <c r="HS116" s="54"/>
      <c r="HT116" s="54"/>
      <c r="HU116" s="54"/>
      <c r="HV116" s="54"/>
      <c r="HW116" s="54"/>
      <c r="HX116" s="54"/>
      <c r="HY116" s="54"/>
      <c r="HZ116" s="54"/>
      <c r="IA116" s="54"/>
      <c r="IB116" s="54"/>
      <c r="IC116" s="54"/>
      <c r="ID116" s="54"/>
      <c r="IE116" s="54"/>
    </row>
    <row r="117" s="93" customFormat="true" ht="30" hidden="true" customHeight="true" outlineLevel="0" collapsed="false">
      <c r="A117" s="21" t="n">
        <v>373</v>
      </c>
      <c r="B117" s="70" t="s">
        <v>24</v>
      </c>
      <c r="C117" s="84" t="s">
        <v>310</v>
      </c>
      <c r="D117" s="76" t="s">
        <v>311</v>
      </c>
      <c r="E117" s="19" t="n">
        <v>792.5</v>
      </c>
      <c r="F117" s="19" t="n">
        <f aca="false">N117+O117+P117</f>
        <v>792.5</v>
      </c>
      <c r="G117" s="21" t="s">
        <v>27</v>
      </c>
      <c r="H117" s="22" t="s">
        <v>28</v>
      </c>
      <c r="I117" s="23" t="s">
        <v>29</v>
      </c>
      <c r="J117" s="23" t="n">
        <v>20241017</v>
      </c>
      <c r="K117" s="80" t="s">
        <v>121</v>
      </c>
      <c r="L117" s="80" t="s">
        <v>122</v>
      </c>
      <c r="M117" s="80"/>
      <c r="N117" s="21" t="n">
        <v>792.5</v>
      </c>
      <c r="O117" s="21"/>
      <c r="P117" s="21"/>
      <c r="Q117" s="73" t="n">
        <f aca="false">N117+O117+P117</f>
        <v>792.5</v>
      </c>
      <c r="R117" s="77"/>
      <c r="S117" s="7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  <c r="HK117" s="54"/>
      <c r="HL117" s="54"/>
      <c r="HM117" s="54"/>
      <c r="HN117" s="54"/>
      <c r="HO117" s="54"/>
      <c r="HP117" s="54"/>
      <c r="HQ117" s="54"/>
      <c r="HR117" s="54"/>
      <c r="HS117" s="54"/>
      <c r="HT117" s="54"/>
      <c r="HU117" s="54"/>
      <c r="HV117" s="54"/>
      <c r="HW117" s="54"/>
      <c r="HX117" s="54"/>
      <c r="HY117" s="54"/>
      <c r="HZ117" s="54"/>
      <c r="IA117" s="54"/>
      <c r="IB117" s="54"/>
      <c r="IC117" s="54"/>
      <c r="ID117" s="54"/>
      <c r="IE117" s="54"/>
    </row>
    <row r="118" s="93" customFormat="true" ht="30" hidden="true" customHeight="true" outlineLevel="0" collapsed="false">
      <c r="A118" s="21" t="n">
        <v>374</v>
      </c>
      <c r="B118" s="70" t="s">
        <v>24</v>
      </c>
      <c r="C118" s="84" t="s">
        <v>310</v>
      </c>
      <c r="D118" s="76" t="s">
        <v>312</v>
      </c>
      <c r="E118" s="19" t="n">
        <v>792.5</v>
      </c>
      <c r="F118" s="19" t="n">
        <f aca="false">N118+O118+P118</f>
        <v>792.5</v>
      </c>
      <c r="G118" s="21" t="s">
        <v>27</v>
      </c>
      <c r="H118" s="22" t="s">
        <v>28</v>
      </c>
      <c r="I118" s="23" t="s">
        <v>29</v>
      </c>
      <c r="J118" s="23" t="n">
        <v>20241017</v>
      </c>
      <c r="K118" s="26" t="n">
        <v>1985</v>
      </c>
      <c r="L118" s="26" t="n">
        <v>1987</v>
      </c>
      <c r="M118" s="26"/>
      <c r="N118" s="21" t="n">
        <v>792.5</v>
      </c>
      <c r="O118" s="21"/>
      <c r="P118" s="21"/>
      <c r="Q118" s="73" t="n">
        <f aca="false">N118+O118+P118</f>
        <v>792.5</v>
      </c>
      <c r="R118" s="77"/>
      <c r="S118" s="7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  <c r="HK118" s="54"/>
      <c r="HL118" s="54"/>
      <c r="HM118" s="54"/>
      <c r="HN118" s="54"/>
      <c r="HO118" s="54"/>
      <c r="HP118" s="54"/>
      <c r="HQ118" s="54"/>
      <c r="HR118" s="54"/>
      <c r="HS118" s="54"/>
      <c r="HT118" s="54"/>
      <c r="HU118" s="54"/>
      <c r="HV118" s="54"/>
      <c r="HW118" s="54"/>
      <c r="HX118" s="54"/>
      <c r="HY118" s="54"/>
      <c r="HZ118" s="54"/>
      <c r="IA118" s="54"/>
      <c r="IB118" s="54"/>
      <c r="IC118" s="54"/>
      <c r="ID118" s="54"/>
      <c r="IE118" s="54"/>
    </row>
    <row r="119" s="78" customFormat="true" ht="30" hidden="true" customHeight="true" outlineLevel="0" collapsed="false">
      <c r="A119" s="21" t="n">
        <v>375</v>
      </c>
      <c r="B119" s="70" t="s">
        <v>24</v>
      </c>
      <c r="C119" s="84" t="s">
        <v>310</v>
      </c>
      <c r="D119" s="76" t="s">
        <v>313</v>
      </c>
      <c r="E119" s="19" t="n">
        <v>792.5</v>
      </c>
      <c r="F119" s="19" t="n">
        <f aca="false">N119+O119+P119</f>
        <v>792.5</v>
      </c>
      <c r="G119" s="21" t="s">
        <v>27</v>
      </c>
      <c r="H119" s="22" t="s">
        <v>28</v>
      </c>
      <c r="I119" s="23" t="s">
        <v>29</v>
      </c>
      <c r="J119" s="23" t="n">
        <v>20241017</v>
      </c>
      <c r="K119" s="79" t="s">
        <v>145</v>
      </c>
      <c r="L119" s="79" t="s">
        <v>314</v>
      </c>
      <c r="M119" s="79"/>
      <c r="N119" s="21" t="n">
        <v>792.5</v>
      </c>
      <c r="O119" s="21"/>
      <c r="P119" s="21"/>
      <c r="Q119" s="73" t="n">
        <f aca="false">N119+O119+P119</f>
        <v>792.5</v>
      </c>
      <c r="R119" s="77"/>
      <c r="S119" s="7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  <c r="HK119" s="54"/>
      <c r="HL119" s="54"/>
      <c r="HM119" s="54"/>
      <c r="HN119" s="54"/>
      <c r="HO119" s="54"/>
      <c r="HP119" s="54"/>
      <c r="HQ119" s="54"/>
      <c r="HR119" s="54"/>
      <c r="HS119" s="54"/>
      <c r="HT119" s="54"/>
      <c r="HU119" s="54"/>
      <c r="HV119" s="54"/>
      <c r="HW119" s="54"/>
      <c r="HX119" s="54"/>
      <c r="HY119" s="54"/>
      <c r="HZ119" s="54"/>
      <c r="IA119" s="54"/>
      <c r="IB119" s="54"/>
      <c r="IC119" s="54"/>
      <c r="ID119" s="54"/>
      <c r="IE119" s="54"/>
    </row>
    <row r="120" s="78" customFormat="true" ht="30" hidden="true" customHeight="true" outlineLevel="0" collapsed="false">
      <c r="A120" s="21" t="n">
        <v>376</v>
      </c>
      <c r="B120" s="70" t="s">
        <v>24</v>
      </c>
      <c r="C120" s="84" t="s">
        <v>310</v>
      </c>
      <c r="D120" s="76" t="s">
        <v>315</v>
      </c>
      <c r="E120" s="19" t="n">
        <v>792.5</v>
      </c>
      <c r="F120" s="19" t="n">
        <f aca="false">N120+O120+P120</f>
        <v>792.5</v>
      </c>
      <c r="G120" s="21" t="s">
        <v>27</v>
      </c>
      <c r="H120" s="22" t="s">
        <v>28</v>
      </c>
      <c r="I120" s="23" t="s">
        <v>29</v>
      </c>
      <c r="J120" s="23" t="n">
        <v>20241017</v>
      </c>
      <c r="K120" s="79" t="s">
        <v>217</v>
      </c>
      <c r="L120" s="79" t="s">
        <v>136</v>
      </c>
      <c r="M120" s="79"/>
      <c r="N120" s="21" t="n">
        <v>792.5</v>
      </c>
      <c r="O120" s="21"/>
      <c r="P120" s="21"/>
      <c r="Q120" s="73" t="n">
        <f aca="false">N120+O120+P120</f>
        <v>792.5</v>
      </c>
      <c r="R120" s="77"/>
      <c r="S120" s="7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  <c r="HK120" s="54"/>
      <c r="HL120" s="54"/>
      <c r="HM120" s="54"/>
      <c r="HN120" s="54"/>
      <c r="HO120" s="54"/>
      <c r="HP120" s="54"/>
      <c r="HQ120" s="54"/>
      <c r="HR120" s="54"/>
      <c r="HS120" s="54"/>
      <c r="HT120" s="54"/>
      <c r="HU120" s="54"/>
      <c r="HV120" s="54"/>
      <c r="HW120" s="54"/>
      <c r="HX120" s="54"/>
      <c r="HY120" s="54"/>
      <c r="HZ120" s="54"/>
      <c r="IA120" s="54"/>
      <c r="IB120" s="54"/>
      <c r="IC120" s="54"/>
      <c r="ID120" s="54"/>
      <c r="IE120" s="54"/>
    </row>
    <row r="121" s="78" customFormat="true" ht="30" hidden="true" customHeight="true" outlineLevel="0" collapsed="false">
      <c r="A121" s="21" t="n">
        <v>377</v>
      </c>
      <c r="B121" s="70" t="s">
        <v>24</v>
      </c>
      <c r="C121" s="70" t="s">
        <v>310</v>
      </c>
      <c r="D121" s="91" t="s">
        <v>316</v>
      </c>
      <c r="E121" s="19" t="n">
        <v>792.5</v>
      </c>
      <c r="F121" s="19" t="n">
        <f aca="false">N121+O121+P121</f>
        <v>792.5</v>
      </c>
      <c r="G121" s="21" t="s">
        <v>27</v>
      </c>
      <c r="H121" s="22" t="s">
        <v>28</v>
      </c>
      <c r="I121" s="23" t="s">
        <v>29</v>
      </c>
      <c r="J121" s="23" t="n">
        <v>20241017</v>
      </c>
      <c r="K121" s="79" t="s">
        <v>142</v>
      </c>
      <c r="L121" s="79" t="s">
        <v>276</v>
      </c>
      <c r="M121" s="30"/>
      <c r="N121" s="21" t="n">
        <v>792.5</v>
      </c>
      <c r="O121" s="21"/>
      <c r="P121" s="21"/>
      <c r="Q121" s="73" t="n">
        <f aca="false">N121+O121+P121</f>
        <v>792.5</v>
      </c>
      <c r="R121" s="88"/>
      <c r="S121" s="74"/>
      <c r="T121" s="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  <c r="HK121" s="54"/>
      <c r="HL121" s="54"/>
      <c r="HM121" s="54"/>
      <c r="HN121" s="54"/>
      <c r="HO121" s="54"/>
      <c r="HP121" s="54"/>
      <c r="HQ121" s="54"/>
      <c r="HR121" s="54"/>
      <c r="HS121" s="54"/>
      <c r="HT121" s="54"/>
      <c r="HU121" s="54"/>
      <c r="HV121" s="54"/>
      <c r="HW121" s="54"/>
      <c r="HX121" s="54"/>
      <c r="HY121" s="54"/>
      <c r="HZ121" s="54"/>
      <c r="IA121" s="54"/>
      <c r="IB121" s="54"/>
      <c r="IC121" s="54"/>
      <c r="ID121" s="54"/>
      <c r="IE121" s="54"/>
    </row>
    <row r="122" s="78" customFormat="true" ht="30" hidden="true" customHeight="true" outlineLevel="0" collapsed="false">
      <c r="A122" s="21" t="n">
        <v>378</v>
      </c>
      <c r="B122" s="70" t="s">
        <v>24</v>
      </c>
      <c r="C122" s="70" t="s">
        <v>310</v>
      </c>
      <c r="D122" s="91" t="s">
        <v>317</v>
      </c>
      <c r="E122" s="19" t="n">
        <v>792.5</v>
      </c>
      <c r="F122" s="19" t="n">
        <f aca="false">N122+O122+P122</f>
        <v>792.5</v>
      </c>
      <c r="G122" s="21" t="s">
        <v>27</v>
      </c>
      <c r="H122" s="22" t="s">
        <v>28</v>
      </c>
      <c r="I122" s="23" t="s">
        <v>29</v>
      </c>
      <c r="J122" s="23" t="n">
        <v>20241017</v>
      </c>
      <c r="K122" s="79" t="s">
        <v>273</v>
      </c>
      <c r="L122" s="79" t="s">
        <v>278</v>
      </c>
      <c r="M122" s="30"/>
      <c r="N122" s="21" t="n">
        <v>792.5</v>
      </c>
      <c r="O122" s="21"/>
      <c r="P122" s="21"/>
      <c r="Q122" s="73" t="n">
        <f aca="false">N122+O122+P122</f>
        <v>792.5</v>
      </c>
      <c r="R122" s="79"/>
      <c r="S122" s="74"/>
      <c r="T122" s="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  <c r="FK122" s="54"/>
      <c r="FL122" s="54"/>
      <c r="FM122" s="54"/>
      <c r="FN122" s="54"/>
      <c r="FO122" s="54"/>
      <c r="FP122" s="54"/>
      <c r="FQ122" s="54"/>
      <c r="FR122" s="54"/>
      <c r="FS122" s="54"/>
      <c r="FT122" s="54"/>
      <c r="FU122" s="54"/>
      <c r="FV122" s="54"/>
      <c r="FW122" s="54"/>
      <c r="FX122" s="54"/>
      <c r="FY122" s="54"/>
      <c r="FZ122" s="54"/>
      <c r="GA122" s="54"/>
      <c r="GB122" s="54"/>
      <c r="GC122" s="54"/>
      <c r="GD122" s="54"/>
      <c r="GE122" s="54"/>
      <c r="GF122" s="54"/>
      <c r="GG122" s="54"/>
      <c r="GH122" s="54"/>
      <c r="GI122" s="54"/>
      <c r="GJ122" s="54"/>
      <c r="GK122" s="54"/>
      <c r="GL122" s="54"/>
      <c r="GM122" s="54"/>
      <c r="GN122" s="54"/>
      <c r="GO122" s="54"/>
      <c r="GP122" s="54"/>
      <c r="GQ122" s="54"/>
      <c r="GR122" s="54"/>
      <c r="GS122" s="54"/>
      <c r="GT122" s="54"/>
      <c r="GU122" s="54"/>
      <c r="GV122" s="54"/>
      <c r="GW122" s="54"/>
      <c r="GX122" s="54"/>
      <c r="GY122" s="54"/>
      <c r="GZ122" s="54"/>
      <c r="HA122" s="54"/>
      <c r="HB122" s="54"/>
      <c r="HC122" s="54"/>
      <c r="HD122" s="54"/>
      <c r="HE122" s="54"/>
      <c r="HF122" s="54"/>
      <c r="HG122" s="54"/>
      <c r="HH122" s="54"/>
      <c r="HI122" s="54"/>
      <c r="HJ122" s="54"/>
      <c r="HK122" s="54"/>
      <c r="HL122" s="54"/>
      <c r="HM122" s="54"/>
      <c r="HN122" s="54"/>
      <c r="HO122" s="54"/>
      <c r="HP122" s="54"/>
      <c r="HQ122" s="54"/>
      <c r="HR122" s="54"/>
      <c r="HS122" s="54"/>
      <c r="HT122" s="54"/>
      <c r="HU122" s="54"/>
      <c r="HV122" s="54"/>
      <c r="HW122" s="54"/>
      <c r="HX122" s="54"/>
      <c r="HY122" s="54"/>
      <c r="HZ122" s="54"/>
      <c r="IA122" s="54"/>
      <c r="IB122" s="54"/>
      <c r="IC122" s="54"/>
      <c r="ID122" s="54"/>
      <c r="IE122" s="54"/>
    </row>
    <row r="123" s="78" customFormat="true" ht="30" hidden="false" customHeight="true" outlineLevel="0" collapsed="false">
      <c r="A123" s="21" t="n">
        <v>379</v>
      </c>
      <c r="B123" s="70" t="s">
        <v>24</v>
      </c>
      <c r="C123" s="82" t="s">
        <v>33</v>
      </c>
      <c r="D123" s="76" t="s">
        <v>318</v>
      </c>
      <c r="E123" s="19" t="n">
        <v>792.5</v>
      </c>
      <c r="F123" s="19" t="n">
        <f aca="false">N123+O123+P123</f>
        <v>792.5</v>
      </c>
      <c r="G123" s="21" t="s">
        <v>27</v>
      </c>
      <c r="H123" s="22" t="s">
        <v>28</v>
      </c>
      <c r="I123" s="23" t="s">
        <v>29</v>
      </c>
      <c r="J123" s="23" t="n">
        <v>20241017</v>
      </c>
      <c r="K123" s="26" t="n">
        <v>1984.11</v>
      </c>
      <c r="L123" s="26" t="n">
        <v>1989.3</v>
      </c>
      <c r="M123" s="26"/>
      <c r="N123" s="21" t="n">
        <v>792.5</v>
      </c>
      <c r="O123" s="21"/>
      <c r="P123" s="21"/>
      <c r="Q123" s="73" t="n">
        <f aca="false">N123+O123+P123</f>
        <v>792.5</v>
      </c>
      <c r="R123" s="77"/>
      <c r="S123" s="7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  <c r="HK123" s="54"/>
      <c r="HL123" s="54"/>
      <c r="HM123" s="54"/>
      <c r="HN123" s="54"/>
      <c r="HO123" s="54"/>
      <c r="HP123" s="54"/>
      <c r="HQ123" s="54"/>
      <c r="HR123" s="54"/>
      <c r="HS123" s="54"/>
      <c r="HT123" s="54"/>
      <c r="HU123" s="54"/>
      <c r="HV123" s="54"/>
      <c r="HW123" s="54"/>
      <c r="HX123" s="54"/>
      <c r="HY123" s="54"/>
      <c r="HZ123" s="54"/>
      <c r="IA123" s="54"/>
      <c r="IB123" s="54"/>
      <c r="IC123" s="54"/>
      <c r="ID123" s="54"/>
      <c r="IE123" s="54"/>
    </row>
    <row r="124" s="78" customFormat="true" ht="30" hidden="true" customHeight="true" outlineLevel="0" collapsed="false">
      <c r="A124" s="21" t="n">
        <v>380</v>
      </c>
      <c r="B124" s="70" t="s">
        <v>24</v>
      </c>
      <c r="C124" s="84" t="s">
        <v>69</v>
      </c>
      <c r="D124" s="76" t="s">
        <v>319</v>
      </c>
      <c r="E124" s="19" t="n">
        <v>792.5</v>
      </c>
      <c r="F124" s="19" t="n">
        <f aca="false">N124+O124+P124</f>
        <v>792.5</v>
      </c>
      <c r="G124" s="21" t="s">
        <v>27</v>
      </c>
      <c r="H124" s="22" t="s">
        <v>28</v>
      </c>
      <c r="I124" s="23" t="s">
        <v>29</v>
      </c>
      <c r="J124" s="23" t="n">
        <v>20241017</v>
      </c>
      <c r="K124" s="80" t="s">
        <v>121</v>
      </c>
      <c r="L124" s="80" t="s">
        <v>122</v>
      </c>
      <c r="M124" s="80"/>
      <c r="N124" s="21" t="n">
        <v>792.5</v>
      </c>
      <c r="O124" s="21"/>
      <c r="P124" s="21"/>
      <c r="Q124" s="73" t="n">
        <f aca="false">N124+O124+P124</f>
        <v>792.5</v>
      </c>
      <c r="R124" s="77"/>
      <c r="S124" s="7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  <c r="HK124" s="54"/>
      <c r="HL124" s="54"/>
      <c r="HM124" s="54"/>
      <c r="HN124" s="54"/>
      <c r="HO124" s="54"/>
      <c r="HP124" s="54"/>
      <c r="HQ124" s="54"/>
      <c r="HR124" s="54"/>
      <c r="HS124" s="54"/>
      <c r="HT124" s="54"/>
      <c r="HU124" s="54"/>
      <c r="HV124" s="54"/>
      <c r="HW124" s="54"/>
      <c r="HX124" s="54"/>
      <c r="HY124" s="54"/>
      <c r="HZ124" s="54"/>
      <c r="IA124" s="54"/>
      <c r="IB124" s="54"/>
      <c r="IC124" s="54"/>
      <c r="ID124" s="54"/>
      <c r="IE124" s="54"/>
    </row>
    <row r="125" s="78" customFormat="true" ht="30" hidden="true" customHeight="true" outlineLevel="0" collapsed="false">
      <c r="A125" s="21" t="n">
        <v>381</v>
      </c>
      <c r="B125" s="70" t="s">
        <v>24</v>
      </c>
      <c r="C125" s="84" t="s">
        <v>69</v>
      </c>
      <c r="D125" s="76" t="s">
        <v>320</v>
      </c>
      <c r="E125" s="19" t="n">
        <v>792.5</v>
      </c>
      <c r="F125" s="19" t="n">
        <f aca="false">N125+O125+P125</f>
        <v>792.5</v>
      </c>
      <c r="G125" s="21" t="s">
        <v>27</v>
      </c>
      <c r="H125" s="22" t="s">
        <v>28</v>
      </c>
      <c r="I125" s="23" t="s">
        <v>29</v>
      </c>
      <c r="J125" s="23" t="n">
        <v>20241017</v>
      </c>
      <c r="K125" s="79" t="s">
        <v>103</v>
      </c>
      <c r="L125" s="79" t="s">
        <v>37</v>
      </c>
      <c r="M125" s="79"/>
      <c r="N125" s="21" t="n">
        <v>792.5</v>
      </c>
      <c r="O125" s="21"/>
      <c r="P125" s="21"/>
      <c r="Q125" s="73" t="n">
        <f aca="false">N125+O125+P125</f>
        <v>792.5</v>
      </c>
      <c r="R125" s="77"/>
      <c r="S125" s="7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  <c r="HK125" s="54"/>
      <c r="HL125" s="54"/>
      <c r="HM125" s="54"/>
      <c r="HN125" s="54"/>
      <c r="HO125" s="54"/>
      <c r="HP125" s="54"/>
      <c r="HQ125" s="54"/>
      <c r="HR125" s="54"/>
      <c r="HS125" s="54"/>
      <c r="HT125" s="54"/>
      <c r="HU125" s="54"/>
      <c r="HV125" s="54"/>
      <c r="HW125" s="54"/>
      <c r="HX125" s="54"/>
      <c r="HY125" s="54"/>
      <c r="HZ125" s="54"/>
      <c r="IA125" s="54"/>
      <c r="IB125" s="54"/>
      <c r="IC125" s="54"/>
      <c r="ID125" s="54"/>
      <c r="IE125" s="54"/>
    </row>
    <row r="126" s="78" customFormat="true" ht="30" hidden="true" customHeight="true" outlineLevel="0" collapsed="false">
      <c r="A126" s="21" t="n">
        <v>382</v>
      </c>
      <c r="B126" s="70" t="s">
        <v>24</v>
      </c>
      <c r="C126" s="84" t="s">
        <v>69</v>
      </c>
      <c r="D126" s="76" t="s">
        <v>321</v>
      </c>
      <c r="E126" s="19" t="n">
        <v>792.5</v>
      </c>
      <c r="F126" s="19" t="n">
        <f aca="false">N126+O126+P126</f>
        <v>792.5</v>
      </c>
      <c r="G126" s="21" t="s">
        <v>27</v>
      </c>
      <c r="H126" s="22" t="s">
        <v>28</v>
      </c>
      <c r="I126" s="23" t="s">
        <v>29</v>
      </c>
      <c r="J126" s="23" t="n">
        <v>20241017</v>
      </c>
      <c r="K126" s="80" t="s">
        <v>142</v>
      </c>
      <c r="L126" s="80" t="s">
        <v>276</v>
      </c>
      <c r="M126" s="80"/>
      <c r="N126" s="21" t="n">
        <v>792.5</v>
      </c>
      <c r="O126" s="21"/>
      <c r="P126" s="21"/>
      <c r="Q126" s="73" t="n">
        <f aca="false">N126+O126+P126</f>
        <v>792.5</v>
      </c>
      <c r="R126" s="77"/>
      <c r="S126" s="7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  <c r="HK126" s="54"/>
      <c r="HL126" s="54"/>
      <c r="HM126" s="54"/>
      <c r="HN126" s="54"/>
      <c r="HO126" s="54"/>
      <c r="HP126" s="54"/>
      <c r="HQ126" s="54"/>
      <c r="HR126" s="54"/>
      <c r="HS126" s="54"/>
      <c r="HT126" s="54"/>
      <c r="HU126" s="54"/>
      <c r="HV126" s="54"/>
      <c r="HW126" s="54"/>
      <c r="HX126" s="54"/>
      <c r="HY126" s="54"/>
      <c r="HZ126" s="54"/>
      <c r="IA126" s="54"/>
      <c r="IB126" s="54"/>
      <c r="IC126" s="54"/>
      <c r="ID126" s="54"/>
      <c r="IE126" s="54"/>
    </row>
    <row r="127" s="78" customFormat="true" ht="30" hidden="true" customHeight="true" outlineLevel="0" collapsed="false">
      <c r="A127" s="21" t="n">
        <v>383</v>
      </c>
      <c r="B127" s="70" t="s">
        <v>24</v>
      </c>
      <c r="C127" s="84" t="s">
        <v>69</v>
      </c>
      <c r="D127" s="76" t="s">
        <v>322</v>
      </c>
      <c r="E127" s="19" t="n">
        <v>792.5</v>
      </c>
      <c r="F127" s="19" t="n">
        <f aca="false">N127+O127+P127</f>
        <v>792.5</v>
      </c>
      <c r="G127" s="21" t="s">
        <v>27</v>
      </c>
      <c r="H127" s="22" t="s">
        <v>28</v>
      </c>
      <c r="I127" s="23" t="s">
        <v>29</v>
      </c>
      <c r="J127" s="23" t="n">
        <v>20241017</v>
      </c>
      <c r="K127" s="26" t="n">
        <v>1975</v>
      </c>
      <c r="L127" s="26" t="n">
        <v>1978</v>
      </c>
      <c r="M127" s="26"/>
      <c r="N127" s="21" t="n">
        <v>792.5</v>
      </c>
      <c r="O127" s="21"/>
      <c r="P127" s="21"/>
      <c r="Q127" s="73" t="n">
        <f aca="false">N127+O127+P127</f>
        <v>792.5</v>
      </c>
      <c r="R127" s="77"/>
      <c r="S127" s="74"/>
      <c r="T127" s="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  <c r="HK127" s="54"/>
      <c r="HL127" s="54"/>
      <c r="HM127" s="54"/>
      <c r="HN127" s="54"/>
      <c r="HO127" s="54"/>
      <c r="HP127" s="54"/>
      <c r="HQ127" s="54"/>
      <c r="HR127" s="54"/>
      <c r="HS127" s="54"/>
      <c r="HT127" s="54"/>
      <c r="HU127" s="54"/>
      <c r="HV127" s="54"/>
      <c r="HW127" s="54"/>
      <c r="HX127" s="54"/>
      <c r="HY127" s="54"/>
      <c r="HZ127" s="54"/>
      <c r="IA127" s="54"/>
      <c r="IB127" s="54"/>
      <c r="IC127" s="54"/>
      <c r="ID127" s="54"/>
      <c r="IE127" s="54"/>
    </row>
    <row r="128" s="78" customFormat="true" ht="30" hidden="true" customHeight="true" outlineLevel="0" collapsed="false">
      <c r="A128" s="21" t="n">
        <v>384</v>
      </c>
      <c r="B128" s="70" t="s">
        <v>24</v>
      </c>
      <c r="C128" s="84" t="s">
        <v>69</v>
      </c>
      <c r="D128" s="76" t="s">
        <v>323</v>
      </c>
      <c r="E128" s="19" t="n">
        <v>792.5</v>
      </c>
      <c r="F128" s="19" t="n">
        <f aca="false">N128+O128+P128</f>
        <v>792.5</v>
      </c>
      <c r="G128" s="21" t="s">
        <v>27</v>
      </c>
      <c r="H128" s="22" t="s">
        <v>28</v>
      </c>
      <c r="I128" s="23" t="s">
        <v>29</v>
      </c>
      <c r="J128" s="23" t="n">
        <v>20241017</v>
      </c>
      <c r="K128" s="80" t="s">
        <v>190</v>
      </c>
      <c r="L128" s="80" t="s">
        <v>263</v>
      </c>
      <c r="M128" s="80"/>
      <c r="N128" s="21" t="n">
        <v>792.5</v>
      </c>
      <c r="O128" s="21"/>
      <c r="P128" s="21"/>
      <c r="Q128" s="73" t="n">
        <f aca="false">N128+O128+P128</f>
        <v>792.5</v>
      </c>
      <c r="R128" s="77"/>
      <c r="S128" s="74"/>
      <c r="T128" s="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  <c r="FK128" s="54"/>
      <c r="FL128" s="54"/>
      <c r="FM128" s="54"/>
      <c r="FN128" s="54"/>
      <c r="FO128" s="54"/>
      <c r="FP128" s="54"/>
      <c r="FQ128" s="54"/>
      <c r="FR128" s="54"/>
      <c r="FS128" s="54"/>
      <c r="FT128" s="54"/>
      <c r="FU128" s="54"/>
      <c r="FV128" s="54"/>
      <c r="FW128" s="54"/>
      <c r="FX128" s="54"/>
      <c r="FY128" s="54"/>
      <c r="FZ128" s="54"/>
      <c r="GA128" s="54"/>
      <c r="GB128" s="54"/>
      <c r="GC128" s="54"/>
      <c r="GD128" s="54"/>
      <c r="GE128" s="54"/>
      <c r="GF128" s="54"/>
      <c r="GG128" s="54"/>
      <c r="GH128" s="54"/>
      <c r="GI128" s="54"/>
      <c r="GJ128" s="54"/>
      <c r="GK128" s="54"/>
      <c r="GL128" s="54"/>
      <c r="GM128" s="54"/>
      <c r="GN128" s="54"/>
      <c r="GO128" s="54"/>
      <c r="GP128" s="54"/>
      <c r="GQ128" s="54"/>
      <c r="GR128" s="54"/>
      <c r="GS128" s="54"/>
      <c r="GT128" s="54"/>
      <c r="GU128" s="54"/>
      <c r="GV128" s="54"/>
      <c r="GW128" s="54"/>
      <c r="GX128" s="54"/>
      <c r="GY128" s="54"/>
      <c r="GZ128" s="54"/>
      <c r="HA128" s="54"/>
      <c r="HB128" s="54"/>
      <c r="HC128" s="54"/>
      <c r="HD128" s="54"/>
      <c r="HE128" s="54"/>
      <c r="HF128" s="54"/>
      <c r="HG128" s="54"/>
      <c r="HH128" s="54"/>
      <c r="HI128" s="54"/>
      <c r="HJ128" s="54"/>
      <c r="HK128" s="54"/>
      <c r="HL128" s="54"/>
      <c r="HM128" s="54"/>
      <c r="HN128" s="54"/>
      <c r="HO128" s="54"/>
      <c r="HP128" s="54"/>
      <c r="HQ128" s="54"/>
      <c r="HR128" s="54"/>
      <c r="HS128" s="54"/>
      <c r="HT128" s="54"/>
      <c r="HU128" s="54"/>
      <c r="HV128" s="54"/>
      <c r="HW128" s="54"/>
      <c r="HX128" s="54"/>
      <c r="HY128" s="54"/>
      <c r="HZ128" s="54"/>
      <c r="IA128" s="54"/>
      <c r="IB128" s="54"/>
      <c r="IC128" s="54"/>
      <c r="ID128" s="54"/>
      <c r="IE128" s="54"/>
    </row>
    <row r="129" s="75" customFormat="true" ht="30" hidden="true" customHeight="true" outlineLevel="0" collapsed="false">
      <c r="A129" s="21" t="n">
        <v>385</v>
      </c>
      <c r="B129" s="70" t="s">
        <v>24</v>
      </c>
      <c r="C129" s="84" t="s">
        <v>69</v>
      </c>
      <c r="D129" s="71" t="s">
        <v>324</v>
      </c>
      <c r="E129" s="19" t="n">
        <v>792.5</v>
      </c>
      <c r="F129" s="19" t="n">
        <f aca="false">N129+O129+P129</f>
        <v>792.5</v>
      </c>
      <c r="G129" s="21" t="s">
        <v>27</v>
      </c>
      <c r="H129" s="22" t="s">
        <v>28</v>
      </c>
      <c r="I129" s="23" t="s">
        <v>29</v>
      </c>
      <c r="J129" s="23" t="n">
        <v>20241017</v>
      </c>
      <c r="K129" s="37" t="n">
        <v>1984.1</v>
      </c>
      <c r="L129" s="37" t="n">
        <v>1988.1</v>
      </c>
      <c r="M129" s="37"/>
      <c r="N129" s="21" t="n">
        <v>792.5</v>
      </c>
      <c r="O129" s="21"/>
      <c r="P129" s="21"/>
      <c r="Q129" s="73" t="n">
        <f aca="false">N129+O129+P129</f>
        <v>792.5</v>
      </c>
      <c r="R129" s="30"/>
      <c r="S129" s="74"/>
      <c r="T129" s="9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  <c r="HK129" s="54"/>
      <c r="HL129" s="54"/>
      <c r="HM129" s="54"/>
      <c r="HN129" s="54"/>
      <c r="HO129" s="54"/>
      <c r="HP129" s="54"/>
      <c r="HQ129" s="54"/>
      <c r="HR129" s="54"/>
      <c r="HS129" s="54"/>
      <c r="HT129" s="54"/>
      <c r="HU129" s="54"/>
      <c r="HV129" s="54"/>
      <c r="HW129" s="54"/>
      <c r="HX129" s="54"/>
      <c r="HY129" s="54"/>
      <c r="HZ129" s="54"/>
      <c r="IA129" s="54"/>
      <c r="IB129" s="54"/>
      <c r="IC129" s="54"/>
      <c r="ID129" s="54"/>
      <c r="IE129" s="54"/>
    </row>
    <row r="130" s="75" customFormat="true" ht="30" hidden="true" customHeight="true" outlineLevel="0" collapsed="false">
      <c r="A130" s="21" t="n">
        <v>386</v>
      </c>
      <c r="B130" s="70" t="s">
        <v>24</v>
      </c>
      <c r="C130" s="84" t="s">
        <v>69</v>
      </c>
      <c r="D130" s="71" t="s">
        <v>325</v>
      </c>
      <c r="E130" s="19" t="n">
        <v>792.5</v>
      </c>
      <c r="F130" s="19" t="n">
        <f aca="false">N130+O130+P130</f>
        <v>792.5</v>
      </c>
      <c r="G130" s="21" t="s">
        <v>27</v>
      </c>
      <c r="H130" s="22" t="s">
        <v>28</v>
      </c>
      <c r="I130" s="23" t="s">
        <v>29</v>
      </c>
      <c r="J130" s="23" t="n">
        <v>20241017</v>
      </c>
      <c r="K130" s="79" t="s">
        <v>326</v>
      </c>
      <c r="L130" s="79" t="s">
        <v>327</v>
      </c>
      <c r="M130" s="79"/>
      <c r="N130" s="21" t="n">
        <v>792.5</v>
      </c>
      <c r="O130" s="21"/>
      <c r="P130" s="21"/>
      <c r="Q130" s="73" t="n">
        <f aca="false">N130+O130+P130</f>
        <v>792.5</v>
      </c>
      <c r="R130" s="95"/>
      <c r="S130" s="74"/>
      <c r="T130" s="9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  <c r="HK130" s="54"/>
      <c r="HL130" s="54"/>
      <c r="HM130" s="54"/>
      <c r="HN130" s="54"/>
      <c r="HO130" s="54"/>
      <c r="HP130" s="54"/>
      <c r="HQ130" s="54"/>
      <c r="HR130" s="54"/>
      <c r="HS130" s="54"/>
      <c r="HT130" s="54"/>
      <c r="HU130" s="54"/>
      <c r="HV130" s="54"/>
      <c r="HW130" s="54"/>
      <c r="HX130" s="54"/>
      <c r="HY130" s="54"/>
      <c r="HZ130" s="54"/>
      <c r="IA130" s="54"/>
      <c r="IB130" s="54"/>
      <c r="IC130" s="54"/>
      <c r="ID130" s="54"/>
      <c r="IE130" s="54"/>
    </row>
    <row r="131" s="78" customFormat="true" ht="30" hidden="true" customHeight="true" outlineLevel="0" collapsed="false">
      <c r="A131" s="21" t="n">
        <v>387</v>
      </c>
      <c r="B131" s="70" t="s">
        <v>24</v>
      </c>
      <c r="C131" s="84" t="s">
        <v>69</v>
      </c>
      <c r="D131" s="71" t="s">
        <v>328</v>
      </c>
      <c r="E131" s="19" t="n">
        <v>792.5</v>
      </c>
      <c r="F131" s="19" t="n">
        <f aca="false">N131+O131+P131</f>
        <v>792.5</v>
      </c>
      <c r="G131" s="21" t="s">
        <v>27</v>
      </c>
      <c r="H131" s="22" t="s">
        <v>28</v>
      </c>
      <c r="I131" s="23" t="s">
        <v>29</v>
      </c>
      <c r="J131" s="23" t="n">
        <v>20241017</v>
      </c>
      <c r="K131" s="79" t="s">
        <v>217</v>
      </c>
      <c r="L131" s="79" t="s">
        <v>329</v>
      </c>
      <c r="M131" s="79"/>
      <c r="N131" s="21" t="n">
        <v>792.5</v>
      </c>
      <c r="O131" s="21"/>
      <c r="P131" s="21"/>
      <c r="Q131" s="73" t="n">
        <f aca="false">N131+O131+P131</f>
        <v>792.5</v>
      </c>
      <c r="R131" s="30"/>
      <c r="S131" s="74"/>
      <c r="T131" s="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  <c r="HK131" s="54"/>
      <c r="HL131" s="54"/>
      <c r="HM131" s="54"/>
      <c r="HN131" s="54"/>
      <c r="HO131" s="54"/>
      <c r="HP131" s="54"/>
      <c r="HQ131" s="54"/>
      <c r="HR131" s="54"/>
      <c r="HS131" s="54"/>
      <c r="HT131" s="54"/>
      <c r="HU131" s="54"/>
      <c r="HV131" s="54"/>
      <c r="HW131" s="54"/>
      <c r="HX131" s="54"/>
      <c r="HY131" s="54"/>
      <c r="HZ131" s="54"/>
      <c r="IA131" s="54"/>
      <c r="IB131" s="54"/>
      <c r="IC131" s="54"/>
      <c r="ID131" s="54"/>
      <c r="IE131" s="54"/>
    </row>
    <row r="132" s="78" customFormat="true" ht="30" hidden="true" customHeight="true" outlineLevel="0" collapsed="false">
      <c r="A132" s="21" t="n">
        <v>388</v>
      </c>
      <c r="B132" s="70" t="s">
        <v>24</v>
      </c>
      <c r="C132" s="84" t="s">
        <v>69</v>
      </c>
      <c r="D132" s="71" t="s">
        <v>330</v>
      </c>
      <c r="E132" s="19" t="n">
        <v>792.5</v>
      </c>
      <c r="F132" s="19" t="n">
        <f aca="false">N132+O132+P132</f>
        <v>792.5</v>
      </c>
      <c r="G132" s="21" t="s">
        <v>27</v>
      </c>
      <c r="H132" s="22" t="s">
        <v>28</v>
      </c>
      <c r="I132" s="23" t="s">
        <v>29</v>
      </c>
      <c r="J132" s="23" t="n">
        <v>20241017</v>
      </c>
      <c r="K132" s="30" t="s">
        <v>190</v>
      </c>
      <c r="L132" s="30" t="s">
        <v>263</v>
      </c>
      <c r="M132" s="30"/>
      <c r="N132" s="21" t="n">
        <v>792.5</v>
      </c>
      <c r="O132" s="21"/>
      <c r="P132" s="21"/>
      <c r="Q132" s="73" t="n">
        <f aca="false">N132+O132+P132</f>
        <v>792.5</v>
      </c>
      <c r="R132" s="30"/>
      <c r="S132" s="74"/>
      <c r="T132" s="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  <c r="HK132" s="54"/>
      <c r="HL132" s="54"/>
      <c r="HM132" s="54"/>
      <c r="HN132" s="54"/>
      <c r="HO132" s="54"/>
      <c r="HP132" s="54"/>
      <c r="HQ132" s="54"/>
      <c r="HR132" s="54"/>
      <c r="HS132" s="54"/>
      <c r="HT132" s="54"/>
      <c r="HU132" s="54"/>
      <c r="HV132" s="54"/>
      <c r="HW132" s="54"/>
      <c r="HX132" s="54"/>
      <c r="HY132" s="54"/>
      <c r="HZ132" s="54"/>
      <c r="IA132" s="54"/>
      <c r="IB132" s="54"/>
      <c r="IC132" s="54"/>
      <c r="ID132" s="54"/>
      <c r="IE132" s="54"/>
    </row>
    <row r="133" s="78" customFormat="true" ht="30" hidden="true" customHeight="true" outlineLevel="0" collapsed="false">
      <c r="A133" s="21" t="n">
        <v>389</v>
      </c>
      <c r="B133" s="70" t="s">
        <v>24</v>
      </c>
      <c r="C133" s="84" t="s">
        <v>69</v>
      </c>
      <c r="D133" s="71" t="s">
        <v>331</v>
      </c>
      <c r="E133" s="19" t="n">
        <v>792.5</v>
      </c>
      <c r="F133" s="19" t="n">
        <f aca="false">N133+O133+P133</f>
        <v>792.5</v>
      </c>
      <c r="G133" s="21" t="s">
        <v>27</v>
      </c>
      <c r="H133" s="22" t="s">
        <v>28</v>
      </c>
      <c r="I133" s="23" t="s">
        <v>29</v>
      </c>
      <c r="J133" s="23" t="n">
        <v>20241017</v>
      </c>
      <c r="K133" s="37" t="n">
        <v>1976</v>
      </c>
      <c r="L133" s="37" t="n">
        <v>1982</v>
      </c>
      <c r="M133" s="37"/>
      <c r="N133" s="21" t="n">
        <v>792.5</v>
      </c>
      <c r="O133" s="21"/>
      <c r="P133" s="21"/>
      <c r="Q133" s="73" t="n">
        <f aca="false">N133+O133+P133</f>
        <v>792.5</v>
      </c>
      <c r="R133" s="81"/>
      <c r="S133" s="74"/>
      <c r="T133" s="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</row>
    <row r="134" s="78" customFormat="true" ht="30" hidden="true" customHeight="true" outlineLevel="0" collapsed="false">
      <c r="A134" s="21" t="n">
        <v>390</v>
      </c>
      <c r="B134" s="70" t="s">
        <v>24</v>
      </c>
      <c r="C134" s="86" t="s">
        <v>69</v>
      </c>
      <c r="D134" s="76" t="s">
        <v>332</v>
      </c>
      <c r="E134" s="19" t="n">
        <v>792.5</v>
      </c>
      <c r="F134" s="19" t="n">
        <f aca="false">N134+O134+P134</f>
        <v>792.5</v>
      </c>
      <c r="G134" s="21" t="s">
        <v>27</v>
      </c>
      <c r="H134" s="22" t="s">
        <v>28</v>
      </c>
      <c r="I134" s="23" t="s">
        <v>29</v>
      </c>
      <c r="J134" s="23" t="n">
        <v>20241017</v>
      </c>
      <c r="K134" s="83" t="s">
        <v>124</v>
      </c>
      <c r="L134" s="83" t="s">
        <v>166</v>
      </c>
      <c r="M134" s="37"/>
      <c r="N134" s="21" t="n">
        <v>792.5</v>
      </c>
      <c r="O134" s="21"/>
      <c r="P134" s="21"/>
      <c r="Q134" s="73" t="n">
        <f aca="false">N134+O134+P134</f>
        <v>792.5</v>
      </c>
      <c r="R134" s="30"/>
      <c r="S134" s="74"/>
      <c r="T134" s="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  <c r="HK134" s="54"/>
      <c r="HL134" s="54"/>
      <c r="HM134" s="54"/>
      <c r="HN134" s="54"/>
      <c r="HO134" s="54"/>
      <c r="HP134" s="54"/>
      <c r="HQ134" s="54"/>
      <c r="HR134" s="54"/>
      <c r="HS134" s="54"/>
      <c r="HT134" s="54"/>
      <c r="HU134" s="54"/>
      <c r="HV134" s="54"/>
      <c r="HW134" s="54"/>
      <c r="HX134" s="54"/>
      <c r="HY134" s="54"/>
      <c r="HZ134" s="54"/>
      <c r="IA134" s="54"/>
      <c r="IB134" s="54"/>
      <c r="IC134" s="54"/>
      <c r="ID134" s="54"/>
      <c r="IE134" s="54"/>
    </row>
    <row r="135" s="78" customFormat="true" ht="30" hidden="true" customHeight="true" outlineLevel="0" collapsed="false">
      <c r="A135" s="21" t="n">
        <v>391</v>
      </c>
      <c r="B135" s="70" t="s">
        <v>24</v>
      </c>
      <c r="C135" s="70" t="s">
        <v>333</v>
      </c>
      <c r="D135" s="91" t="s">
        <v>334</v>
      </c>
      <c r="E135" s="19" t="n">
        <v>792.5</v>
      </c>
      <c r="F135" s="19" t="n">
        <f aca="false">N135+O135+P135</f>
        <v>792.5</v>
      </c>
      <c r="G135" s="21" t="s">
        <v>27</v>
      </c>
      <c r="H135" s="22" t="s">
        <v>28</v>
      </c>
      <c r="I135" s="23" t="s">
        <v>29</v>
      </c>
      <c r="J135" s="23" t="n">
        <v>20241017</v>
      </c>
      <c r="K135" s="79" t="s">
        <v>335</v>
      </c>
      <c r="L135" s="79" t="s">
        <v>191</v>
      </c>
      <c r="M135" s="30"/>
      <c r="N135" s="21" t="n">
        <v>792.5</v>
      </c>
      <c r="O135" s="21"/>
      <c r="P135" s="21"/>
      <c r="Q135" s="73" t="n">
        <f aca="false">N135+O135+P135</f>
        <v>792.5</v>
      </c>
      <c r="R135" s="81"/>
      <c r="S135" s="74"/>
      <c r="T135" s="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  <c r="HK135" s="54"/>
      <c r="HL135" s="54"/>
      <c r="HM135" s="54"/>
      <c r="HN135" s="54"/>
      <c r="HO135" s="54"/>
      <c r="HP135" s="54"/>
      <c r="HQ135" s="54"/>
      <c r="HR135" s="54"/>
      <c r="HS135" s="54"/>
      <c r="HT135" s="54"/>
      <c r="HU135" s="54"/>
      <c r="HV135" s="54"/>
      <c r="HW135" s="54"/>
      <c r="HX135" s="54"/>
      <c r="HY135" s="54"/>
      <c r="HZ135" s="54"/>
      <c r="IA135" s="54"/>
      <c r="IB135" s="54"/>
      <c r="IC135" s="54"/>
      <c r="ID135" s="54"/>
      <c r="IE135" s="54"/>
    </row>
    <row r="136" s="78" customFormat="true" ht="30" hidden="true" customHeight="true" outlineLevel="0" collapsed="false">
      <c r="A136" s="21" t="n">
        <v>392</v>
      </c>
      <c r="B136" s="70" t="s">
        <v>24</v>
      </c>
      <c r="C136" s="70" t="s">
        <v>336</v>
      </c>
      <c r="D136" s="91" t="s">
        <v>337</v>
      </c>
      <c r="E136" s="19" t="n">
        <v>792.5</v>
      </c>
      <c r="F136" s="19" t="n">
        <f aca="false">N136+O136+P136</f>
        <v>792.5</v>
      </c>
      <c r="G136" s="21" t="s">
        <v>27</v>
      </c>
      <c r="H136" s="22" t="s">
        <v>28</v>
      </c>
      <c r="I136" s="23" t="s">
        <v>29</v>
      </c>
      <c r="J136" s="23" t="n">
        <v>20241017</v>
      </c>
      <c r="K136" s="79"/>
      <c r="L136" s="79"/>
      <c r="M136" s="30"/>
      <c r="N136" s="21" t="n">
        <v>792.5</v>
      </c>
      <c r="O136" s="21"/>
      <c r="P136" s="21"/>
      <c r="Q136" s="73" t="n">
        <f aca="false">N136+O136+P136</f>
        <v>792.5</v>
      </c>
      <c r="R136" s="88"/>
      <c r="S136" s="74"/>
      <c r="T136" s="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  <c r="HK136" s="54"/>
      <c r="HL136" s="54"/>
      <c r="HM136" s="54"/>
      <c r="HN136" s="54"/>
      <c r="HO136" s="54"/>
      <c r="HP136" s="54"/>
      <c r="HQ136" s="54"/>
      <c r="HR136" s="54"/>
      <c r="HS136" s="54"/>
      <c r="HT136" s="54"/>
      <c r="HU136" s="54"/>
      <c r="HV136" s="54"/>
      <c r="HW136" s="54"/>
      <c r="HX136" s="54"/>
      <c r="HY136" s="54"/>
      <c r="HZ136" s="54"/>
      <c r="IA136" s="54"/>
      <c r="IB136" s="54"/>
      <c r="IC136" s="54"/>
      <c r="ID136" s="54"/>
      <c r="IE136" s="54"/>
    </row>
    <row r="137" s="78" customFormat="true" ht="30" hidden="true" customHeight="true" outlineLevel="0" collapsed="false">
      <c r="A137" s="21" t="n">
        <v>393</v>
      </c>
      <c r="B137" s="70" t="s">
        <v>24</v>
      </c>
      <c r="C137" s="82" t="s">
        <v>79</v>
      </c>
      <c r="D137" s="76" t="s">
        <v>338</v>
      </c>
      <c r="E137" s="19" t="n">
        <v>792.5</v>
      </c>
      <c r="F137" s="19" t="n">
        <f aca="false">N137+O137+P137</f>
        <v>792.5</v>
      </c>
      <c r="G137" s="21" t="s">
        <v>27</v>
      </c>
      <c r="H137" s="22" t="s">
        <v>28</v>
      </c>
      <c r="I137" s="23" t="s">
        <v>29</v>
      </c>
      <c r="J137" s="23" t="n">
        <v>20241017</v>
      </c>
      <c r="K137" s="26" t="n">
        <v>1976.3</v>
      </c>
      <c r="L137" s="26" t="n">
        <v>1980.1</v>
      </c>
      <c r="M137" s="26"/>
      <c r="N137" s="21" t="n">
        <v>792.5</v>
      </c>
      <c r="O137" s="21"/>
      <c r="P137" s="21"/>
      <c r="Q137" s="73" t="n">
        <f aca="false">N137+O137+P137</f>
        <v>792.5</v>
      </c>
      <c r="R137" s="77"/>
      <c r="S137" s="74"/>
      <c r="T137" s="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</row>
    <row r="138" s="78" customFormat="true" ht="30" hidden="true" customHeight="true" outlineLevel="0" collapsed="false">
      <c r="A138" s="21" t="n">
        <v>394</v>
      </c>
      <c r="B138" s="70" t="s">
        <v>24</v>
      </c>
      <c r="C138" s="82" t="s">
        <v>79</v>
      </c>
      <c r="D138" s="76" t="s">
        <v>339</v>
      </c>
      <c r="E138" s="19" t="n">
        <v>792.5</v>
      </c>
      <c r="F138" s="19" t="n">
        <f aca="false">N138+O138+P138</f>
        <v>792.5</v>
      </c>
      <c r="G138" s="21" t="s">
        <v>27</v>
      </c>
      <c r="H138" s="22" t="s">
        <v>28</v>
      </c>
      <c r="I138" s="23" t="s">
        <v>29</v>
      </c>
      <c r="J138" s="23" t="n">
        <v>20241017</v>
      </c>
      <c r="K138" s="79" t="s">
        <v>103</v>
      </c>
      <c r="L138" s="79" t="s">
        <v>246</v>
      </c>
      <c r="M138" s="79"/>
      <c r="N138" s="21" t="n">
        <v>792.5</v>
      </c>
      <c r="O138" s="21"/>
      <c r="P138" s="21"/>
      <c r="Q138" s="73" t="n">
        <f aca="false">N138+O138+P138</f>
        <v>792.5</v>
      </c>
      <c r="R138" s="77"/>
      <c r="S138" s="74"/>
      <c r="T138" s="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</row>
    <row r="139" s="78" customFormat="true" ht="30" hidden="true" customHeight="true" outlineLevel="0" collapsed="false">
      <c r="A139" s="21" t="n">
        <v>395</v>
      </c>
      <c r="B139" s="70" t="s">
        <v>24</v>
      </c>
      <c r="C139" s="82" t="s">
        <v>79</v>
      </c>
      <c r="D139" s="76" t="s">
        <v>340</v>
      </c>
      <c r="E139" s="19" t="n">
        <v>792.5</v>
      </c>
      <c r="F139" s="19" t="n">
        <f aca="false">N139+O139+P139</f>
        <v>792.5</v>
      </c>
      <c r="G139" s="21" t="s">
        <v>27</v>
      </c>
      <c r="H139" s="22" t="s">
        <v>28</v>
      </c>
      <c r="I139" s="23" t="s">
        <v>29</v>
      </c>
      <c r="J139" s="23" t="n">
        <v>20241017</v>
      </c>
      <c r="K139" s="80" t="s">
        <v>335</v>
      </c>
      <c r="L139" s="80" t="s">
        <v>263</v>
      </c>
      <c r="M139" s="80"/>
      <c r="N139" s="21" t="n">
        <v>792.5</v>
      </c>
      <c r="O139" s="21"/>
      <c r="P139" s="21"/>
      <c r="Q139" s="73" t="n">
        <f aca="false">N139+O139+P139</f>
        <v>792.5</v>
      </c>
      <c r="R139" s="77"/>
      <c r="S139" s="74"/>
      <c r="T139" s="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</row>
    <row r="140" s="78" customFormat="true" ht="30" hidden="true" customHeight="true" outlineLevel="0" collapsed="false">
      <c r="A140" s="21" t="n">
        <v>396</v>
      </c>
      <c r="B140" s="70" t="s">
        <v>24</v>
      </c>
      <c r="C140" s="82" t="s">
        <v>79</v>
      </c>
      <c r="D140" s="76" t="s">
        <v>341</v>
      </c>
      <c r="E140" s="19" t="n">
        <v>792.5</v>
      </c>
      <c r="F140" s="19" t="n">
        <f aca="false">N140+O140+P140</f>
        <v>792.5</v>
      </c>
      <c r="G140" s="21" t="s">
        <v>27</v>
      </c>
      <c r="H140" s="22" t="s">
        <v>28</v>
      </c>
      <c r="I140" s="23" t="s">
        <v>29</v>
      </c>
      <c r="J140" s="23" t="n">
        <v>20241017</v>
      </c>
      <c r="K140" s="80" t="s">
        <v>180</v>
      </c>
      <c r="L140" s="80" t="s">
        <v>122</v>
      </c>
      <c r="M140" s="80"/>
      <c r="N140" s="21" t="n">
        <v>792.5</v>
      </c>
      <c r="O140" s="21"/>
      <c r="P140" s="21"/>
      <c r="Q140" s="73" t="n">
        <f aca="false">N140+O140+P140</f>
        <v>792.5</v>
      </c>
      <c r="R140" s="77"/>
      <c r="S140" s="74"/>
      <c r="T140" s="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</row>
    <row r="141" s="78" customFormat="true" ht="30" hidden="true" customHeight="true" outlineLevel="0" collapsed="false">
      <c r="A141" s="21" t="n">
        <v>397</v>
      </c>
      <c r="B141" s="70" t="s">
        <v>24</v>
      </c>
      <c r="C141" s="82" t="s">
        <v>79</v>
      </c>
      <c r="D141" s="76" t="s">
        <v>342</v>
      </c>
      <c r="E141" s="19" t="n">
        <v>792.5</v>
      </c>
      <c r="F141" s="19" t="n">
        <f aca="false">N141+O141+P141</f>
        <v>792.5</v>
      </c>
      <c r="G141" s="21" t="s">
        <v>27</v>
      </c>
      <c r="H141" s="22" t="s">
        <v>28</v>
      </c>
      <c r="I141" s="23" t="s">
        <v>29</v>
      </c>
      <c r="J141" s="23" t="n">
        <v>20241017</v>
      </c>
      <c r="K141" s="80" t="s">
        <v>343</v>
      </c>
      <c r="L141" s="80" t="s">
        <v>225</v>
      </c>
      <c r="M141" s="80"/>
      <c r="N141" s="21" t="n">
        <v>792.5</v>
      </c>
      <c r="O141" s="21"/>
      <c r="P141" s="21"/>
      <c r="Q141" s="73" t="n">
        <f aca="false">N141+O141+P141</f>
        <v>792.5</v>
      </c>
      <c r="R141" s="77"/>
      <c r="S141" s="74"/>
      <c r="T141" s="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</row>
    <row r="142" s="78" customFormat="true" ht="30" hidden="true" customHeight="true" outlineLevel="0" collapsed="false">
      <c r="A142" s="21" t="n">
        <v>398</v>
      </c>
      <c r="B142" s="70" t="s">
        <v>24</v>
      </c>
      <c r="C142" s="82" t="s">
        <v>79</v>
      </c>
      <c r="D142" s="76" t="s">
        <v>344</v>
      </c>
      <c r="E142" s="19" t="n">
        <v>792.5</v>
      </c>
      <c r="F142" s="19" t="n">
        <f aca="false">N142+O142+P142</f>
        <v>792.5</v>
      </c>
      <c r="G142" s="21" t="s">
        <v>27</v>
      </c>
      <c r="H142" s="22" t="s">
        <v>28</v>
      </c>
      <c r="I142" s="23" t="s">
        <v>29</v>
      </c>
      <c r="J142" s="23" t="n">
        <v>20241017</v>
      </c>
      <c r="K142" s="80" t="s">
        <v>139</v>
      </c>
      <c r="L142" s="80" t="s">
        <v>345</v>
      </c>
      <c r="M142" s="80"/>
      <c r="N142" s="21" t="n">
        <v>792.5</v>
      </c>
      <c r="O142" s="21"/>
      <c r="P142" s="21"/>
      <c r="Q142" s="73" t="n">
        <f aca="false">N142+O142+P142</f>
        <v>792.5</v>
      </c>
      <c r="R142" s="77"/>
      <c r="S142" s="74"/>
      <c r="T142" s="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  <c r="CZ142" s="54"/>
      <c r="DA142" s="54"/>
      <c r="DB142" s="54"/>
      <c r="DC142" s="54"/>
      <c r="DD142" s="54"/>
      <c r="DE142" s="54"/>
      <c r="DF142" s="54"/>
      <c r="DG142" s="54"/>
      <c r="DH142" s="54"/>
      <c r="DI142" s="54"/>
      <c r="DJ142" s="54"/>
      <c r="DK142" s="54"/>
      <c r="DL142" s="54"/>
      <c r="DM142" s="54"/>
      <c r="DN142" s="54"/>
      <c r="DO142" s="54"/>
      <c r="DP142" s="54"/>
      <c r="DQ142" s="54"/>
      <c r="DR142" s="54"/>
      <c r="DS142" s="54"/>
      <c r="DT142" s="54"/>
      <c r="DU142" s="54"/>
      <c r="DV142" s="54"/>
      <c r="DW142" s="54"/>
      <c r="DX142" s="54"/>
      <c r="DY142" s="54"/>
      <c r="DZ142" s="54"/>
      <c r="EA142" s="54"/>
      <c r="EB142" s="54"/>
      <c r="EC142" s="54"/>
      <c r="ED142" s="54"/>
      <c r="EE142" s="54"/>
      <c r="EF142" s="54"/>
      <c r="EG142" s="54"/>
      <c r="EH142" s="54"/>
      <c r="EI142" s="54"/>
      <c r="EJ142" s="54"/>
      <c r="EK142" s="54"/>
      <c r="EL142" s="54"/>
      <c r="EM142" s="54"/>
      <c r="EN142" s="54"/>
      <c r="EO142" s="54"/>
      <c r="EP142" s="54"/>
      <c r="EQ142" s="54"/>
      <c r="ER142" s="54"/>
      <c r="ES142" s="54"/>
      <c r="ET142" s="54"/>
      <c r="EU142" s="54"/>
      <c r="EV142" s="54"/>
      <c r="EW142" s="54"/>
      <c r="EX142" s="54"/>
      <c r="EY142" s="54"/>
      <c r="EZ142" s="54"/>
      <c r="FA142" s="54"/>
      <c r="FB142" s="54"/>
      <c r="FC142" s="54"/>
      <c r="FD142" s="54"/>
      <c r="FE142" s="54"/>
      <c r="FF142" s="54"/>
      <c r="FG142" s="54"/>
      <c r="FH142" s="54"/>
      <c r="FI142" s="54"/>
      <c r="FJ142" s="54"/>
      <c r="FK142" s="54"/>
      <c r="FL142" s="54"/>
      <c r="FM142" s="54"/>
      <c r="FN142" s="54"/>
      <c r="FO142" s="54"/>
      <c r="FP142" s="54"/>
      <c r="FQ142" s="54"/>
      <c r="FR142" s="54"/>
      <c r="FS142" s="54"/>
      <c r="FT142" s="54"/>
      <c r="FU142" s="54"/>
      <c r="FV142" s="54"/>
      <c r="FW142" s="54"/>
      <c r="FX142" s="54"/>
      <c r="FY142" s="54"/>
      <c r="FZ142" s="54"/>
      <c r="GA142" s="54"/>
      <c r="GB142" s="54"/>
      <c r="GC142" s="54"/>
      <c r="GD142" s="54"/>
      <c r="GE142" s="54"/>
      <c r="GF142" s="54"/>
      <c r="GG142" s="54"/>
      <c r="GH142" s="54"/>
      <c r="GI142" s="54"/>
      <c r="GJ142" s="54"/>
      <c r="GK142" s="54"/>
      <c r="GL142" s="54"/>
      <c r="GM142" s="54"/>
      <c r="GN142" s="54"/>
      <c r="GO142" s="54"/>
      <c r="GP142" s="54"/>
      <c r="GQ142" s="54"/>
      <c r="GR142" s="54"/>
      <c r="GS142" s="54"/>
      <c r="GT142" s="54"/>
      <c r="GU142" s="54"/>
      <c r="GV142" s="54"/>
      <c r="GW142" s="54"/>
      <c r="GX142" s="54"/>
      <c r="GY142" s="54"/>
      <c r="GZ142" s="54"/>
      <c r="HA142" s="54"/>
      <c r="HB142" s="54"/>
      <c r="HC142" s="54"/>
      <c r="HD142" s="54"/>
      <c r="HE142" s="54"/>
      <c r="HF142" s="54"/>
      <c r="HG142" s="54"/>
      <c r="HH142" s="54"/>
      <c r="HI142" s="54"/>
      <c r="HJ142" s="54"/>
      <c r="HK142" s="54"/>
      <c r="HL142" s="54"/>
      <c r="HM142" s="54"/>
      <c r="HN142" s="54"/>
      <c r="HO142" s="54"/>
      <c r="HP142" s="54"/>
      <c r="HQ142" s="54"/>
      <c r="HR142" s="54"/>
      <c r="HS142" s="54"/>
      <c r="HT142" s="54"/>
      <c r="HU142" s="54"/>
      <c r="HV142" s="54"/>
      <c r="HW142" s="54"/>
      <c r="HX142" s="54"/>
      <c r="HY142" s="54"/>
      <c r="HZ142" s="54"/>
      <c r="IA142" s="54"/>
      <c r="IB142" s="54"/>
      <c r="IC142" s="54"/>
      <c r="ID142" s="54"/>
      <c r="IE142" s="54"/>
    </row>
    <row r="143" s="78" customFormat="true" ht="30" hidden="true" customHeight="true" outlineLevel="0" collapsed="false">
      <c r="A143" s="21" t="n">
        <v>399</v>
      </c>
      <c r="B143" s="70" t="s">
        <v>24</v>
      </c>
      <c r="C143" s="82" t="s">
        <v>79</v>
      </c>
      <c r="D143" s="76" t="s">
        <v>346</v>
      </c>
      <c r="E143" s="19" t="n">
        <v>792.5</v>
      </c>
      <c r="F143" s="19" t="n">
        <f aca="false">N143+O143+P143</f>
        <v>792.5</v>
      </c>
      <c r="G143" s="21" t="s">
        <v>27</v>
      </c>
      <c r="H143" s="22" t="s">
        <v>28</v>
      </c>
      <c r="I143" s="23" t="s">
        <v>29</v>
      </c>
      <c r="J143" s="23" t="n">
        <v>20241017</v>
      </c>
      <c r="K143" s="80" t="s">
        <v>343</v>
      </c>
      <c r="L143" s="80" t="s">
        <v>225</v>
      </c>
      <c r="M143" s="80"/>
      <c r="N143" s="21" t="n">
        <v>792.5</v>
      </c>
      <c r="O143" s="21"/>
      <c r="P143" s="21"/>
      <c r="Q143" s="73" t="n">
        <f aca="false">N143+O143+P143</f>
        <v>792.5</v>
      </c>
      <c r="R143" s="77"/>
      <c r="S143" s="74"/>
      <c r="T143" s="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</row>
    <row r="144" s="75" customFormat="true" ht="30" hidden="true" customHeight="true" outlineLevel="0" collapsed="false">
      <c r="A144" s="21" t="n">
        <v>400</v>
      </c>
      <c r="B144" s="70" t="s">
        <v>24</v>
      </c>
      <c r="C144" s="82" t="s">
        <v>79</v>
      </c>
      <c r="D144" s="71" t="s">
        <v>347</v>
      </c>
      <c r="E144" s="19" t="n">
        <v>792.5</v>
      </c>
      <c r="F144" s="19" t="n">
        <f aca="false">N144+O144+P144</f>
        <v>792.5</v>
      </c>
      <c r="G144" s="21" t="s">
        <v>27</v>
      </c>
      <c r="H144" s="22" t="s">
        <v>28</v>
      </c>
      <c r="I144" s="23" t="s">
        <v>29</v>
      </c>
      <c r="J144" s="23" t="n">
        <v>20241017</v>
      </c>
      <c r="K144" s="37" t="n">
        <v>1981</v>
      </c>
      <c r="L144" s="37" t="n">
        <v>1985</v>
      </c>
      <c r="M144" s="37"/>
      <c r="N144" s="21" t="n">
        <v>792.5</v>
      </c>
      <c r="O144" s="21"/>
      <c r="P144" s="21"/>
      <c r="Q144" s="73" t="n">
        <f aca="false">N144+O144+P144</f>
        <v>792.5</v>
      </c>
      <c r="R144" s="30"/>
      <c r="S144" s="74"/>
      <c r="T144" s="96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</row>
    <row r="145" s="78" customFormat="true" ht="30" hidden="true" customHeight="true" outlineLevel="0" collapsed="false">
      <c r="A145" s="21" t="n">
        <v>401</v>
      </c>
      <c r="B145" s="70" t="s">
        <v>24</v>
      </c>
      <c r="C145" s="82" t="s">
        <v>79</v>
      </c>
      <c r="D145" s="76" t="s">
        <v>348</v>
      </c>
      <c r="E145" s="19" t="n">
        <v>792.5</v>
      </c>
      <c r="F145" s="19" t="n">
        <f aca="false">N145+O145+P145</f>
        <v>792.5</v>
      </c>
      <c r="G145" s="21" t="s">
        <v>27</v>
      </c>
      <c r="H145" s="22" t="s">
        <v>28</v>
      </c>
      <c r="I145" s="23" t="s">
        <v>29</v>
      </c>
      <c r="J145" s="23" t="n">
        <v>20241017</v>
      </c>
      <c r="K145" s="26" t="n">
        <v>1977</v>
      </c>
      <c r="L145" s="26" t="n">
        <v>1981</v>
      </c>
      <c r="M145" s="26"/>
      <c r="N145" s="21" t="n">
        <v>792.5</v>
      </c>
      <c r="O145" s="21"/>
      <c r="P145" s="21"/>
      <c r="Q145" s="73" t="n">
        <f aca="false">N145+O145+P145</f>
        <v>792.5</v>
      </c>
      <c r="R145" s="77"/>
      <c r="S145" s="74"/>
      <c r="T145" s="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</row>
    <row r="146" s="78" customFormat="true" ht="30" hidden="true" customHeight="true" outlineLevel="0" collapsed="false">
      <c r="A146" s="21" t="n">
        <v>402</v>
      </c>
      <c r="B146" s="70" t="s">
        <v>24</v>
      </c>
      <c r="C146" s="82" t="s">
        <v>79</v>
      </c>
      <c r="D146" s="76" t="s">
        <v>349</v>
      </c>
      <c r="E146" s="19" t="n">
        <v>792.5</v>
      </c>
      <c r="F146" s="19" t="n">
        <f aca="false">N146+O146+P146</f>
        <v>792.5</v>
      </c>
      <c r="G146" s="21" t="s">
        <v>27</v>
      </c>
      <c r="H146" s="22" t="s">
        <v>28</v>
      </c>
      <c r="I146" s="23" t="s">
        <v>29</v>
      </c>
      <c r="J146" s="23" t="n">
        <v>20241017</v>
      </c>
      <c r="K146" s="83" t="s">
        <v>350</v>
      </c>
      <c r="L146" s="83" t="s">
        <v>117</v>
      </c>
      <c r="M146" s="83"/>
      <c r="N146" s="21" t="n">
        <v>792.5</v>
      </c>
      <c r="O146" s="21"/>
      <c r="P146" s="21"/>
      <c r="Q146" s="73" t="n">
        <f aca="false">N146+O146+P146</f>
        <v>792.5</v>
      </c>
      <c r="R146" s="77"/>
      <c r="S146" s="74"/>
      <c r="T146" s="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54"/>
      <c r="DU146" s="54"/>
      <c r="DV146" s="54"/>
      <c r="DW146" s="54"/>
      <c r="DX146" s="54"/>
      <c r="DY146" s="54"/>
      <c r="DZ146" s="54"/>
      <c r="EA146" s="54"/>
      <c r="EB146" s="54"/>
      <c r="EC146" s="54"/>
      <c r="ED146" s="54"/>
      <c r="EE146" s="54"/>
      <c r="EF146" s="54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  <c r="FL146" s="54"/>
      <c r="FM146" s="54"/>
      <c r="FN146" s="54"/>
      <c r="FO146" s="54"/>
      <c r="FP146" s="54"/>
      <c r="FQ146" s="54"/>
      <c r="FR146" s="54"/>
      <c r="FS146" s="54"/>
      <c r="FT146" s="54"/>
      <c r="FU146" s="54"/>
      <c r="FV146" s="54"/>
      <c r="FW146" s="54"/>
      <c r="FX146" s="54"/>
      <c r="FY146" s="54"/>
      <c r="FZ146" s="54"/>
      <c r="GA146" s="54"/>
      <c r="GB146" s="54"/>
      <c r="GC146" s="54"/>
      <c r="GD146" s="54"/>
      <c r="GE146" s="54"/>
      <c r="GF146" s="54"/>
      <c r="GG146" s="54"/>
      <c r="GH146" s="54"/>
      <c r="GI146" s="54"/>
      <c r="GJ146" s="54"/>
      <c r="GK146" s="54"/>
      <c r="GL146" s="54"/>
      <c r="GM146" s="54"/>
      <c r="GN146" s="54"/>
      <c r="GO146" s="54"/>
      <c r="GP146" s="54"/>
      <c r="GQ146" s="54"/>
      <c r="GR146" s="54"/>
      <c r="GS146" s="54"/>
      <c r="GT146" s="54"/>
      <c r="GU146" s="54"/>
      <c r="GV146" s="54"/>
      <c r="GW146" s="54"/>
      <c r="GX146" s="54"/>
      <c r="GY146" s="54"/>
      <c r="GZ146" s="54"/>
      <c r="HA146" s="54"/>
      <c r="HB146" s="54"/>
      <c r="HC146" s="54"/>
      <c r="HD146" s="54"/>
      <c r="HE146" s="54"/>
      <c r="HF146" s="54"/>
      <c r="HG146" s="54"/>
      <c r="HH146" s="54"/>
      <c r="HI146" s="54"/>
      <c r="HJ146" s="54"/>
      <c r="HK146" s="54"/>
      <c r="HL146" s="54"/>
      <c r="HM146" s="54"/>
      <c r="HN146" s="54"/>
      <c r="HO146" s="54"/>
      <c r="HP146" s="54"/>
      <c r="HQ146" s="54"/>
      <c r="HR146" s="54"/>
      <c r="HS146" s="54"/>
      <c r="HT146" s="54"/>
      <c r="HU146" s="54"/>
      <c r="HV146" s="54"/>
      <c r="HW146" s="54"/>
      <c r="HX146" s="54"/>
      <c r="HY146" s="54"/>
      <c r="HZ146" s="54"/>
      <c r="IA146" s="54"/>
      <c r="IB146" s="54"/>
      <c r="IC146" s="54"/>
      <c r="ID146" s="54"/>
      <c r="IE146" s="54"/>
    </row>
    <row r="147" s="78" customFormat="true" ht="30" hidden="true" customHeight="true" outlineLevel="0" collapsed="false">
      <c r="A147" s="21" t="n">
        <v>403</v>
      </c>
      <c r="B147" s="70" t="s">
        <v>24</v>
      </c>
      <c r="C147" s="82" t="s">
        <v>79</v>
      </c>
      <c r="D147" s="76" t="s">
        <v>351</v>
      </c>
      <c r="E147" s="19" t="n">
        <v>792.5</v>
      </c>
      <c r="F147" s="19" t="n">
        <f aca="false">N147+O147+P147</f>
        <v>792.5</v>
      </c>
      <c r="G147" s="21" t="s">
        <v>27</v>
      </c>
      <c r="H147" s="22" t="s">
        <v>28</v>
      </c>
      <c r="I147" s="23" t="s">
        <v>29</v>
      </c>
      <c r="J147" s="23" t="n">
        <v>20241017</v>
      </c>
      <c r="K147" s="80" t="s">
        <v>148</v>
      </c>
      <c r="L147" s="80" t="s">
        <v>249</v>
      </c>
      <c r="M147" s="80"/>
      <c r="N147" s="21" t="n">
        <v>792.5</v>
      </c>
      <c r="O147" s="21"/>
      <c r="P147" s="21"/>
      <c r="Q147" s="73" t="n">
        <f aca="false">N147+O147+P147</f>
        <v>792.5</v>
      </c>
      <c r="R147" s="77"/>
      <c r="S147" s="74"/>
      <c r="T147" s="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  <c r="FF147" s="54"/>
      <c r="FG147" s="54"/>
      <c r="FH147" s="54"/>
      <c r="FI147" s="54"/>
      <c r="FJ147" s="54"/>
      <c r="FK147" s="54"/>
      <c r="FL147" s="54"/>
      <c r="FM147" s="54"/>
      <c r="FN147" s="54"/>
      <c r="FO147" s="54"/>
      <c r="FP147" s="54"/>
      <c r="FQ147" s="54"/>
      <c r="FR147" s="54"/>
      <c r="FS147" s="54"/>
      <c r="FT147" s="54"/>
      <c r="FU147" s="54"/>
      <c r="FV147" s="54"/>
      <c r="FW147" s="54"/>
      <c r="FX147" s="54"/>
      <c r="FY147" s="54"/>
      <c r="FZ147" s="54"/>
      <c r="GA147" s="54"/>
      <c r="GB147" s="54"/>
      <c r="GC147" s="54"/>
      <c r="GD147" s="54"/>
      <c r="GE147" s="54"/>
      <c r="GF147" s="54"/>
      <c r="GG147" s="54"/>
      <c r="GH147" s="54"/>
      <c r="GI147" s="54"/>
      <c r="GJ147" s="54"/>
      <c r="GK147" s="54"/>
      <c r="GL147" s="54"/>
      <c r="GM147" s="54"/>
      <c r="GN147" s="54"/>
      <c r="GO147" s="54"/>
      <c r="GP147" s="54"/>
      <c r="GQ147" s="54"/>
      <c r="GR147" s="54"/>
      <c r="GS147" s="54"/>
      <c r="GT147" s="54"/>
      <c r="GU147" s="54"/>
      <c r="GV147" s="54"/>
      <c r="GW147" s="54"/>
      <c r="GX147" s="54"/>
      <c r="GY147" s="54"/>
      <c r="GZ147" s="54"/>
      <c r="HA147" s="54"/>
      <c r="HB147" s="54"/>
      <c r="HC147" s="54"/>
      <c r="HD147" s="54"/>
      <c r="HE147" s="54"/>
      <c r="HF147" s="54"/>
      <c r="HG147" s="54"/>
      <c r="HH147" s="54"/>
      <c r="HI147" s="54"/>
      <c r="HJ147" s="54"/>
      <c r="HK147" s="54"/>
      <c r="HL147" s="54"/>
      <c r="HM147" s="54"/>
      <c r="HN147" s="54"/>
      <c r="HO147" s="54"/>
      <c r="HP147" s="54"/>
      <c r="HQ147" s="54"/>
      <c r="HR147" s="54"/>
      <c r="HS147" s="54"/>
      <c r="HT147" s="54"/>
      <c r="HU147" s="54"/>
      <c r="HV147" s="54"/>
      <c r="HW147" s="54"/>
      <c r="HX147" s="54"/>
      <c r="HY147" s="54"/>
      <c r="HZ147" s="54"/>
      <c r="IA147" s="54"/>
      <c r="IB147" s="54"/>
      <c r="IC147" s="54"/>
      <c r="ID147" s="54"/>
      <c r="IE147" s="54"/>
    </row>
    <row r="148" s="78" customFormat="true" ht="29" hidden="true" customHeight="true" outlineLevel="0" collapsed="false">
      <c r="A148" s="21" t="n">
        <v>404</v>
      </c>
      <c r="B148" s="70" t="s">
        <v>24</v>
      </c>
      <c r="C148" s="82" t="s">
        <v>79</v>
      </c>
      <c r="D148" s="76" t="s">
        <v>352</v>
      </c>
      <c r="E148" s="19" t="n">
        <v>792.5</v>
      </c>
      <c r="F148" s="19" t="n">
        <f aca="false">N148+O148+P148</f>
        <v>792.5</v>
      </c>
      <c r="G148" s="21" t="s">
        <v>27</v>
      </c>
      <c r="H148" s="22" t="s">
        <v>28</v>
      </c>
      <c r="I148" s="23" t="s">
        <v>29</v>
      </c>
      <c r="J148" s="23" t="n">
        <v>20241017</v>
      </c>
      <c r="K148" s="80" t="s">
        <v>121</v>
      </c>
      <c r="L148" s="80" t="s">
        <v>158</v>
      </c>
      <c r="M148" s="80"/>
      <c r="N148" s="21" t="n">
        <v>792.5</v>
      </c>
      <c r="O148" s="21"/>
      <c r="P148" s="21"/>
      <c r="Q148" s="73" t="n">
        <f aca="false">N148+O148+P148</f>
        <v>792.5</v>
      </c>
      <c r="R148" s="77"/>
      <c r="S148" s="74"/>
      <c r="T148" s="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  <c r="IA148" s="54"/>
      <c r="IB148" s="54"/>
      <c r="IC148" s="54"/>
      <c r="ID148" s="54"/>
      <c r="IE148" s="54"/>
    </row>
    <row r="149" s="78" customFormat="true" ht="30" hidden="true" customHeight="true" outlineLevel="0" collapsed="false">
      <c r="A149" s="21" t="n">
        <v>405</v>
      </c>
      <c r="B149" s="70" t="s">
        <v>24</v>
      </c>
      <c r="C149" s="82" t="s">
        <v>79</v>
      </c>
      <c r="D149" s="71" t="s">
        <v>353</v>
      </c>
      <c r="E149" s="19" t="n">
        <v>792.5</v>
      </c>
      <c r="F149" s="19" t="n">
        <f aca="false">N149+O149+P149</f>
        <v>792.5</v>
      </c>
      <c r="G149" s="21" t="s">
        <v>27</v>
      </c>
      <c r="H149" s="22" t="s">
        <v>28</v>
      </c>
      <c r="I149" s="23" t="s">
        <v>29</v>
      </c>
      <c r="J149" s="23" t="n">
        <v>20241017</v>
      </c>
      <c r="K149" s="30" t="s">
        <v>106</v>
      </c>
      <c r="L149" s="30" t="s">
        <v>276</v>
      </c>
      <c r="M149" s="30"/>
      <c r="N149" s="21" t="n">
        <v>792.5</v>
      </c>
      <c r="O149" s="21"/>
      <c r="P149" s="21"/>
      <c r="Q149" s="73" t="n">
        <f aca="false">N149+O149+P149</f>
        <v>792.5</v>
      </c>
      <c r="R149" s="30"/>
      <c r="S149" s="74"/>
      <c r="T149" s="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  <c r="ED149" s="54"/>
      <c r="EE149" s="54"/>
      <c r="EF149" s="54"/>
      <c r="EG149" s="54"/>
      <c r="EH149" s="54"/>
      <c r="EI149" s="54"/>
      <c r="EJ149" s="54"/>
      <c r="EK149" s="54"/>
      <c r="EL149" s="54"/>
      <c r="EM149" s="54"/>
      <c r="EN149" s="54"/>
      <c r="EO149" s="54"/>
      <c r="EP149" s="54"/>
      <c r="EQ149" s="54"/>
      <c r="ER149" s="54"/>
      <c r="ES149" s="54"/>
      <c r="ET149" s="54"/>
      <c r="EU149" s="54"/>
      <c r="EV149" s="54"/>
      <c r="EW149" s="54"/>
      <c r="EX149" s="54"/>
      <c r="EY149" s="54"/>
      <c r="EZ149" s="54"/>
      <c r="FA149" s="54"/>
      <c r="FB149" s="54"/>
      <c r="FC149" s="54"/>
      <c r="FD149" s="54"/>
      <c r="FE149" s="54"/>
      <c r="FF149" s="54"/>
      <c r="FG149" s="54"/>
      <c r="FH149" s="54"/>
      <c r="FI149" s="54"/>
      <c r="FJ149" s="54"/>
      <c r="FK149" s="54"/>
      <c r="FL149" s="54"/>
      <c r="FM149" s="54"/>
      <c r="FN149" s="54"/>
      <c r="FO149" s="54"/>
      <c r="FP149" s="54"/>
      <c r="FQ149" s="54"/>
      <c r="FR149" s="54"/>
      <c r="FS149" s="54"/>
      <c r="FT149" s="54"/>
      <c r="FU149" s="54"/>
      <c r="FV149" s="54"/>
      <c r="FW149" s="54"/>
      <c r="FX149" s="54"/>
      <c r="FY149" s="54"/>
      <c r="FZ149" s="54"/>
      <c r="GA149" s="54"/>
      <c r="GB149" s="54"/>
      <c r="GC149" s="54"/>
      <c r="GD149" s="54"/>
      <c r="GE149" s="54"/>
      <c r="GF149" s="54"/>
      <c r="GG149" s="54"/>
      <c r="GH149" s="54"/>
      <c r="GI149" s="54"/>
      <c r="GJ149" s="54"/>
      <c r="GK149" s="54"/>
      <c r="GL149" s="54"/>
      <c r="GM149" s="54"/>
      <c r="GN149" s="54"/>
      <c r="GO149" s="54"/>
      <c r="GP149" s="54"/>
      <c r="GQ149" s="54"/>
      <c r="GR149" s="54"/>
      <c r="GS149" s="54"/>
      <c r="GT149" s="54"/>
      <c r="GU149" s="54"/>
      <c r="GV149" s="54"/>
      <c r="GW149" s="54"/>
      <c r="GX149" s="54"/>
      <c r="GY149" s="54"/>
      <c r="GZ149" s="54"/>
      <c r="HA149" s="54"/>
      <c r="HB149" s="54"/>
      <c r="HC149" s="54"/>
      <c r="HD149" s="54"/>
      <c r="HE149" s="54"/>
      <c r="HF149" s="54"/>
      <c r="HG149" s="54"/>
      <c r="HH149" s="54"/>
      <c r="HI149" s="54"/>
      <c r="HJ149" s="54"/>
      <c r="HK149" s="54"/>
      <c r="HL149" s="54"/>
      <c r="HM149" s="54"/>
      <c r="HN149" s="54"/>
      <c r="HO149" s="54"/>
      <c r="HP149" s="54"/>
      <c r="HQ149" s="54"/>
      <c r="HR149" s="54"/>
      <c r="HS149" s="54"/>
      <c r="HT149" s="54"/>
      <c r="HU149" s="54"/>
      <c r="HV149" s="54"/>
      <c r="HW149" s="54"/>
      <c r="HX149" s="54"/>
      <c r="HY149" s="54"/>
      <c r="HZ149" s="54"/>
      <c r="IA149" s="54"/>
      <c r="IB149" s="54"/>
      <c r="IC149" s="54"/>
      <c r="ID149" s="54"/>
      <c r="IE149" s="54"/>
    </row>
    <row r="150" s="78" customFormat="true" ht="30" hidden="true" customHeight="true" outlineLevel="0" collapsed="false">
      <c r="A150" s="21" t="n">
        <v>406</v>
      </c>
      <c r="B150" s="70" t="s">
        <v>24</v>
      </c>
      <c r="C150" s="84" t="s">
        <v>354</v>
      </c>
      <c r="D150" s="76" t="s">
        <v>355</v>
      </c>
      <c r="E150" s="19" t="n">
        <v>792.5</v>
      </c>
      <c r="F150" s="19" t="n">
        <f aca="false">N150+O150+P150</f>
        <v>792.5</v>
      </c>
      <c r="G150" s="21" t="s">
        <v>27</v>
      </c>
      <c r="H150" s="22" t="s">
        <v>28</v>
      </c>
      <c r="I150" s="23" t="s">
        <v>29</v>
      </c>
      <c r="J150" s="23" t="n">
        <v>20241017</v>
      </c>
      <c r="K150" s="80" t="s">
        <v>180</v>
      </c>
      <c r="L150" s="80" t="s">
        <v>122</v>
      </c>
      <c r="M150" s="80"/>
      <c r="N150" s="21" t="n">
        <v>792.5</v>
      </c>
      <c r="O150" s="21"/>
      <c r="P150" s="21"/>
      <c r="Q150" s="73" t="n">
        <f aca="false">N150+O150+P150</f>
        <v>792.5</v>
      </c>
      <c r="R150" s="77"/>
      <c r="S150" s="74"/>
      <c r="T150" s="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  <c r="GI150" s="54"/>
      <c r="GJ150" s="54"/>
      <c r="GK150" s="54"/>
      <c r="GL150" s="54"/>
      <c r="GM150" s="54"/>
      <c r="GN150" s="54"/>
      <c r="GO150" s="54"/>
      <c r="GP150" s="54"/>
      <c r="GQ150" s="54"/>
      <c r="GR150" s="54"/>
      <c r="GS150" s="54"/>
      <c r="GT150" s="54"/>
      <c r="GU150" s="54"/>
      <c r="GV150" s="54"/>
      <c r="GW150" s="54"/>
      <c r="GX150" s="54"/>
      <c r="GY150" s="54"/>
      <c r="GZ150" s="54"/>
      <c r="HA150" s="54"/>
      <c r="HB150" s="54"/>
      <c r="HC150" s="54"/>
      <c r="HD150" s="54"/>
      <c r="HE150" s="54"/>
      <c r="HF150" s="54"/>
      <c r="HG150" s="54"/>
      <c r="HH150" s="54"/>
      <c r="HI150" s="54"/>
      <c r="HJ150" s="54"/>
      <c r="HK150" s="54"/>
      <c r="HL150" s="54"/>
      <c r="HM150" s="54"/>
      <c r="HN150" s="54"/>
      <c r="HO150" s="54"/>
      <c r="HP150" s="54"/>
      <c r="HQ150" s="54"/>
      <c r="HR150" s="54"/>
      <c r="HS150" s="54"/>
      <c r="HT150" s="54"/>
      <c r="HU150" s="54"/>
      <c r="HV150" s="54"/>
      <c r="HW150" s="54"/>
      <c r="HX150" s="54"/>
      <c r="HY150" s="54"/>
      <c r="HZ150" s="54"/>
      <c r="IA150" s="54"/>
      <c r="IB150" s="54"/>
      <c r="IC150" s="54"/>
      <c r="ID150" s="54"/>
      <c r="IE150" s="54"/>
    </row>
    <row r="151" s="78" customFormat="true" ht="30" hidden="true" customHeight="true" outlineLevel="0" collapsed="false">
      <c r="A151" s="21" t="n">
        <v>407</v>
      </c>
      <c r="B151" s="70" t="s">
        <v>24</v>
      </c>
      <c r="C151" s="84" t="s">
        <v>354</v>
      </c>
      <c r="D151" s="76" t="s">
        <v>356</v>
      </c>
      <c r="E151" s="19" t="n">
        <v>792.5</v>
      </c>
      <c r="F151" s="19" t="n">
        <f aca="false">N151+O151+P151</f>
        <v>792.5</v>
      </c>
      <c r="G151" s="21" t="s">
        <v>27</v>
      </c>
      <c r="H151" s="22" t="s">
        <v>28</v>
      </c>
      <c r="I151" s="23" t="s">
        <v>29</v>
      </c>
      <c r="J151" s="23" t="n">
        <v>20241017</v>
      </c>
      <c r="K151" s="79" t="s">
        <v>109</v>
      </c>
      <c r="L151" s="79" t="s">
        <v>357</v>
      </c>
      <c r="M151" s="79"/>
      <c r="N151" s="21" t="n">
        <v>792.5</v>
      </c>
      <c r="O151" s="21"/>
      <c r="P151" s="21"/>
      <c r="Q151" s="73" t="n">
        <f aca="false">N151+O151+P151</f>
        <v>792.5</v>
      </c>
      <c r="R151" s="77"/>
      <c r="S151" s="74"/>
      <c r="T151" s="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  <c r="GI151" s="54"/>
      <c r="GJ151" s="54"/>
      <c r="GK151" s="54"/>
      <c r="GL151" s="54"/>
      <c r="GM151" s="54"/>
      <c r="GN151" s="54"/>
      <c r="GO151" s="54"/>
      <c r="GP151" s="54"/>
      <c r="GQ151" s="54"/>
      <c r="GR151" s="54"/>
      <c r="GS151" s="54"/>
      <c r="GT151" s="54"/>
      <c r="GU151" s="54"/>
      <c r="GV151" s="54"/>
      <c r="GW151" s="54"/>
      <c r="GX151" s="54"/>
      <c r="GY151" s="54"/>
      <c r="GZ151" s="54"/>
      <c r="HA151" s="54"/>
      <c r="HB151" s="54"/>
      <c r="HC151" s="54"/>
      <c r="HD151" s="54"/>
      <c r="HE151" s="54"/>
      <c r="HF151" s="54"/>
      <c r="HG151" s="54"/>
      <c r="HH151" s="54"/>
      <c r="HI151" s="54"/>
      <c r="HJ151" s="54"/>
      <c r="HK151" s="54"/>
      <c r="HL151" s="54"/>
      <c r="HM151" s="54"/>
      <c r="HN151" s="54"/>
      <c r="HO151" s="54"/>
      <c r="HP151" s="54"/>
      <c r="HQ151" s="54"/>
      <c r="HR151" s="54"/>
      <c r="HS151" s="54"/>
      <c r="HT151" s="54"/>
      <c r="HU151" s="54"/>
      <c r="HV151" s="54"/>
      <c r="HW151" s="54"/>
      <c r="HX151" s="54"/>
      <c r="HY151" s="54"/>
      <c r="HZ151" s="54"/>
      <c r="IA151" s="54"/>
      <c r="IB151" s="54"/>
      <c r="IC151" s="54"/>
      <c r="ID151" s="54"/>
      <c r="IE151" s="54"/>
    </row>
    <row r="152" s="78" customFormat="true" ht="30" hidden="true" customHeight="true" outlineLevel="0" collapsed="false">
      <c r="A152" s="21" t="n">
        <v>408</v>
      </c>
      <c r="B152" s="70" t="s">
        <v>24</v>
      </c>
      <c r="C152" s="84" t="s">
        <v>354</v>
      </c>
      <c r="D152" s="76" t="s">
        <v>358</v>
      </c>
      <c r="E152" s="19" t="n">
        <v>792.5</v>
      </c>
      <c r="F152" s="19" t="n">
        <f aca="false">N152+O152+P152</f>
        <v>792.5</v>
      </c>
      <c r="G152" s="21" t="s">
        <v>27</v>
      </c>
      <c r="H152" s="22" t="s">
        <v>28</v>
      </c>
      <c r="I152" s="23" t="s">
        <v>29</v>
      </c>
      <c r="J152" s="23" t="n">
        <v>20241017</v>
      </c>
      <c r="K152" s="79" t="s">
        <v>106</v>
      </c>
      <c r="L152" s="79" t="s">
        <v>359</v>
      </c>
      <c r="M152" s="79"/>
      <c r="N152" s="21" t="n">
        <v>792.5</v>
      </c>
      <c r="O152" s="21"/>
      <c r="P152" s="21"/>
      <c r="Q152" s="73" t="n">
        <f aca="false">N152+O152+P152</f>
        <v>792.5</v>
      </c>
      <c r="R152" s="77"/>
      <c r="S152" s="74"/>
      <c r="T152" s="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</row>
    <row r="153" s="78" customFormat="true" ht="30" hidden="true" customHeight="true" outlineLevel="0" collapsed="false">
      <c r="A153" s="21" t="n">
        <v>409</v>
      </c>
      <c r="B153" s="70" t="s">
        <v>24</v>
      </c>
      <c r="C153" s="84" t="s">
        <v>354</v>
      </c>
      <c r="D153" s="76" t="s">
        <v>360</v>
      </c>
      <c r="E153" s="19" t="n">
        <v>792.5</v>
      </c>
      <c r="F153" s="19" t="n">
        <f aca="false">N153+O153+P153</f>
        <v>792.5</v>
      </c>
      <c r="G153" s="21" t="s">
        <v>27</v>
      </c>
      <c r="H153" s="22" t="s">
        <v>28</v>
      </c>
      <c r="I153" s="23" t="s">
        <v>29</v>
      </c>
      <c r="J153" s="23" t="n">
        <v>20241017</v>
      </c>
      <c r="K153" s="79" t="s">
        <v>175</v>
      </c>
      <c r="L153" s="79" t="s">
        <v>64</v>
      </c>
      <c r="M153" s="79"/>
      <c r="N153" s="21" t="n">
        <v>792.5</v>
      </c>
      <c r="O153" s="21"/>
      <c r="P153" s="21"/>
      <c r="Q153" s="73" t="n">
        <f aca="false">N153+O153+P153</f>
        <v>792.5</v>
      </c>
      <c r="R153" s="77"/>
      <c r="S153" s="74"/>
      <c r="T153" s="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</row>
    <row r="154" s="78" customFormat="true" ht="30" hidden="true" customHeight="true" outlineLevel="0" collapsed="false">
      <c r="A154" s="21" t="n">
        <v>410</v>
      </c>
      <c r="B154" s="70" t="s">
        <v>24</v>
      </c>
      <c r="C154" s="84" t="s">
        <v>354</v>
      </c>
      <c r="D154" s="97" t="s">
        <v>361</v>
      </c>
      <c r="E154" s="19" t="n">
        <v>792.5</v>
      </c>
      <c r="F154" s="19" t="n">
        <f aca="false">N154+O154+P154</f>
        <v>792.5</v>
      </c>
      <c r="G154" s="21" t="s">
        <v>27</v>
      </c>
      <c r="H154" s="22" t="s">
        <v>28</v>
      </c>
      <c r="I154" s="23" t="s">
        <v>29</v>
      </c>
      <c r="J154" s="23" t="n">
        <v>20241017</v>
      </c>
      <c r="K154" s="80" t="s">
        <v>362</v>
      </c>
      <c r="L154" s="80" t="s">
        <v>237</v>
      </c>
      <c r="M154" s="80"/>
      <c r="N154" s="21" t="n">
        <v>792.5</v>
      </c>
      <c r="O154" s="21"/>
      <c r="P154" s="21"/>
      <c r="Q154" s="73" t="n">
        <f aca="false">N154+O154+P154</f>
        <v>792.5</v>
      </c>
      <c r="R154" s="81"/>
      <c r="S154" s="74"/>
      <c r="T154" s="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</row>
    <row r="155" s="78" customFormat="true" ht="30" hidden="true" customHeight="true" outlineLevel="0" collapsed="false">
      <c r="A155" s="21" t="n">
        <v>411</v>
      </c>
      <c r="B155" s="70" t="s">
        <v>24</v>
      </c>
      <c r="C155" s="84" t="s">
        <v>354</v>
      </c>
      <c r="D155" s="76" t="s">
        <v>363</v>
      </c>
      <c r="E155" s="19" t="n">
        <v>792.5</v>
      </c>
      <c r="F155" s="19" t="n">
        <f aca="false">N155+O155+P155</f>
        <v>792.5</v>
      </c>
      <c r="G155" s="21" t="s">
        <v>27</v>
      </c>
      <c r="H155" s="22" t="s">
        <v>28</v>
      </c>
      <c r="I155" s="23" t="s">
        <v>29</v>
      </c>
      <c r="J155" s="23" t="n">
        <v>20241017</v>
      </c>
      <c r="K155" s="80" t="s">
        <v>106</v>
      </c>
      <c r="L155" s="80" t="s">
        <v>134</v>
      </c>
      <c r="M155" s="80"/>
      <c r="N155" s="21" t="n">
        <v>792.5</v>
      </c>
      <c r="O155" s="21"/>
      <c r="P155" s="21"/>
      <c r="Q155" s="73" t="n">
        <f aca="false">N155+O155+P155</f>
        <v>792.5</v>
      </c>
      <c r="R155" s="77"/>
      <c r="S155" s="74"/>
      <c r="T155" s="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</row>
    <row r="156" s="78" customFormat="true" ht="30" hidden="true" customHeight="true" outlineLevel="0" collapsed="false">
      <c r="A156" s="21" t="n">
        <v>412</v>
      </c>
      <c r="B156" s="70" t="s">
        <v>24</v>
      </c>
      <c r="C156" s="84" t="s">
        <v>354</v>
      </c>
      <c r="D156" s="76" t="s">
        <v>364</v>
      </c>
      <c r="E156" s="19" t="n">
        <v>792.5</v>
      </c>
      <c r="F156" s="19" t="n">
        <f aca="false">N156+O156+P156</f>
        <v>792.5</v>
      </c>
      <c r="G156" s="21" t="s">
        <v>27</v>
      </c>
      <c r="H156" s="22" t="s">
        <v>28</v>
      </c>
      <c r="I156" s="23" t="s">
        <v>29</v>
      </c>
      <c r="J156" s="23" t="n">
        <v>20241017</v>
      </c>
      <c r="K156" s="79" t="s">
        <v>121</v>
      </c>
      <c r="L156" s="79" t="s">
        <v>365</v>
      </c>
      <c r="M156" s="79"/>
      <c r="N156" s="21" t="n">
        <v>792.5</v>
      </c>
      <c r="O156" s="21"/>
      <c r="P156" s="21"/>
      <c r="Q156" s="73" t="n">
        <f aca="false">N156+O156+P156</f>
        <v>792.5</v>
      </c>
      <c r="R156" s="77"/>
      <c r="S156" s="74"/>
      <c r="T156" s="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</row>
    <row r="157" s="78" customFormat="true" ht="30" hidden="true" customHeight="true" outlineLevel="0" collapsed="false">
      <c r="A157" s="21" t="n">
        <v>413</v>
      </c>
      <c r="B157" s="70" t="s">
        <v>24</v>
      </c>
      <c r="C157" s="82" t="s">
        <v>354</v>
      </c>
      <c r="D157" s="76" t="s">
        <v>366</v>
      </c>
      <c r="E157" s="19" t="n">
        <v>792.5</v>
      </c>
      <c r="F157" s="19" t="n">
        <f aca="false">N157+O157+P157</f>
        <v>792.5</v>
      </c>
      <c r="G157" s="21" t="s">
        <v>27</v>
      </c>
      <c r="H157" s="22" t="s">
        <v>28</v>
      </c>
      <c r="I157" s="23" t="s">
        <v>29</v>
      </c>
      <c r="J157" s="23" t="n">
        <v>20241017</v>
      </c>
      <c r="K157" s="83" t="s">
        <v>121</v>
      </c>
      <c r="L157" s="83" t="s">
        <v>148</v>
      </c>
      <c r="M157" s="26"/>
      <c r="N157" s="21" t="n">
        <v>792.5</v>
      </c>
      <c r="O157" s="21"/>
      <c r="P157" s="21"/>
      <c r="Q157" s="73" t="n">
        <f aca="false">N157+O157+P157</f>
        <v>792.5</v>
      </c>
      <c r="R157" s="77"/>
      <c r="S157" s="74"/>
      <c r="T157" s="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</row>
    <row r="158" s="78" customFormat="true" ht="30" hidden="true" customHeight="true" outlineLevel="0" collapsed="false">
      <c r="A158" s="21" t="n">
        <v>414</v>
      </c>
      <c r="B158" s="70" t="s">
        <v>24</v>
      </c>
      <c r="C158" s="82" t="s">
        <v>354</v>
      </c>
      <c r="D158" s="76" t="s">
        <v>360</v>
      </c>
      <c r="E158" s="19" t="n">
        <v>792.5</v>
      </c>
      <c r="F158" s="19" t="n">
        <f aca="false">N158+O158+P158</f>
        <v>792.5</v>
      </c>
      <c r="G158" s="21" t="s">
        <v>27</v>
      </c>
      <c r="H158" s="22" t="s">
        <v>28</v>
      </c>
      <c r="I158" s="23" t="s">
        <v>29</v>
      </c>
      <c r="J158" s="23" t="n">
        <v>20241017</v>
      </c>
      <c r="K158" s="83" t="s">
        <v>180</v>
      </c>
      <c r="L158" s="83" t="s">
        <v>124</v>
      </c>
      <c r="M158" s="26"/>
      <c r="N158" s="21" t="n">
        <v>792.5</v>
      </c>
      <c r="O158" s="21"/>
      <c r="P158" s="21"/>
      <c r="Q158" s="73" t="n">
        <f aca="false">N158+O158+P158</f>
        <v>792.5</v>
      </c>
      <c r="R158" s="77"/>
      <c r="S158" s="74"/>
      <c r="T158" s="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</row>
    <row r="159" s="106" customFormat="true" ht="26" hidden="true" customHeight="true" outlineLevel="0" collapsed="false">
      <c r="A159" s="98"/>
      <c r="B159" s="98"/>
      <c r="C159" s="98"/>
      <c r="D159" s="99" t="s">
        <v>21</v>
      </c>
      <c r="E159" s="100"/>
      <c r="F159" s="101" t="n">
        <f aca="false">N159+O159+P159</f>
        <v>122837.5</v>
      </c>
      <c r="G159" s="100"/>
      <c r="H159" s="100"/>
      <c r="I159" s="100"/>
      <c r="J159" s="100"/>
      <c r="K159" s="99"/>
      <c r="L159" s="99"/>
      <c r="M159" s="99"/>
      <c r="N159" s="102" t="n">
        <f aca="false">SUM(N4:N158)</f>
        <v>122837.5</v>
      </c>
      <c r="O159" s="102"/>
      <c r="P159" s="102" t="n">
        <f aca="false">SUM(P4:P158)</f>
        <v>0</v>
      </c>
      <c r="Q159" s="102" t="n">
        <f aca="false">SUM(Q4:Q158)</f>
        <v>122837.5</v>
      </c>
      <c r="R159" s="103"/>
      <c r="S159" s="104"/>
      <c r="T159" s="105"/>
      <c r="II159" s="0"/>
      <c r="IJ159" s="0"/>
      <c r="IK159" s="0"/>
      <c r="IL159" s="0"/>
    </row>
  </sheetData>
  <autoFilter ref="A3:IS159"/>
  <mergeCells count="1">
    <mergeCell ref="A1:S1"/>
  </mergeCells>
  <dataValidations count="1">
    <dataValidation allowBlank="true" errorStyle="stop" operator="between" showDropDown="false" showErrorMessage="true" showInputMessage="false" sqref="F3 E4:E15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07" width="4.24"/>
    <col collapsed="false" customWidth="true" hidden="false" outlineLevel="0" max="2" min="2" style="107" width="7.18"/>
    <col collapsed="false" customWidth="true" hidden="false" outlineLevel="0" max="3" min="3" style="107" width="6.94"/>
    <col collapsed="false" customWidth="true" hidden="false" outlineLevel="0" max="4" min="4" style="107" width="8.62"/>
    <col collapsed="false" customWidth="true" hidden="false" outlineLevel="0" max="5" min="5" style="107" width="8.11"/>
    <col collapsed="false" customWidth="true" hidden="false" outlineLevel="0" max="6" min="6" style="107" width="6.87"/>
    <col collapsed="false" customWidth="true" hidden="false" outlineLevel="0" max="7" min="7" style="107" width="15.77"/>
    <col collapsed="false" customWidth="true" hidden="false" outlineLevel="0" max="8" min="8" style="107" width="7.5"/>
    <col collapsed="false" customWidth="true" hidden="false" outlineLevel="0" max="10" min="9" style="107" width="10.92"/>
    <col collapsed="false" customWidth="true" hidden="false" outlineLevel="0" max="11" min="11" style="107" width="7.64"/>
    <col collapsed="false" customWidth="true" hidden="false" outlineLevel="0" max="12" min="12" style="107" width="10.49"/>
    <col collapsed="false" customWidth="true" hidden="false" outlineLevel="0" max="13" min="13" style="108" width="7.96"/>
    <col collapsed="false" customWidth="true" hidden="false" outlineLevel="0" max="14" min="14" style="108" width="8.74"/>
    <col collapsed="false" customWidth="true" hidden="false" outlineLevel="0" max="15" min="15" style="108" width="8.73"/>
    <col collapsed="false" customWidth="true" hidden="false" outlineLevel="0" max="16" min="16" style="108" width="8.11"/>
    <col collapsed="false" customWidth="true" hidden="false" outlineLevel="0" max="18" min="17" style="107" width="6.12"/>
    <col collapsed="false" customWidth="true" hidden="false" outlineLevel="0" max="19" min="19" style="107" width="10.37"/>
    <col collapsed="false" customWidth="true" hidden="false" outlineLevel="0" max="20" min="20" style="105" width="25.77"/>
    <col collapsed="false" customWidth="true" hidden="false" outlineLevel="0" max="22" min="21" style="3" width="6.36"/>
    <col collapsed="false" customWidth="false" hidden="false" outlineLevel="0" max="257" min="23" style="109" width="8.99"/>
  </cols>
  <sheetData>
    <row r="1" s="112" customFormat="true" ht="40" hidden="false" customHeight="true" outlineLevel="0" collapsed="false">
      <c r="A1" s="110" t="s">
        <v>3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1"/>
    </row>
    <row r="2" s="112" customFormat="true" ht="17" hidden="false" customHeight="true" outlineLevel="0" collapsed="false">
      <c r="A2" s="113"/>
      <c r="B2" s="113"/>
      <c r="C2" s="113"/>
      <c r="D2" s="113"/>
      <c r="E2" s="113"/>
      <c r="F2" s="113" t="n">
        <f aca="false">SUM(F4:F80)</f>
        <v>64680</v>
      </c>
      <c r="G2" s="113"/>
      <c r="H2" s="113"/>
      <c r="I2" s="113"/>
      <c r="J2" s="113"/>
      <c r="K2" s="113"/>
      <c r="L2" s="113"/>
      <c r="M2" s="113" t="n">
        <f aca="false">SUM(M4:M80)</f>
        <v>64680</v>
      </c>
      <c r="N2" s="113" t="n">
        <f aca="false">SUM(N4:N80)</f>
        <v>0</v>
      </c>
      <c r="O2" s="113" t="n">
        <f aca="false">SUM(O4:O80)</f>
        <v>0</v>
      </c>
      <c r="P2" s="113" t="n">
        <f aca="false">SUM(P4:P80)</f>
        <v>64680</v>
      </c>
      <c r="Q2" s="113"/>
      <c r="R2" s="113"/>
      <c r="S2" s="113"/>
      <c r="T2" s="114" t="s">
        <v>368</v>
      </c>
      <c r="U2" s="111"/>
      <c r="V2" s="111"/>
    </row>
    <row r="3" s="120" customFormat="true" ht="90" hidden="false" customHeight="true" outlineLevel="0" collapsed="false">
      <c r="A3" s="115" t="s">
        <v>369</v>
      </c>
      <c r="B3" s="12" t="s">
        <v>2</v>
      </c>
      <c r="C3" s="12" t="s">
        <v>3</v>
      </c>
      <c r="D3" s="115" t="s">
        <v>86</v>
      </c>
      <c r="E3" s="12" t="s">
        <v>370</v>
      </c>
      <c r="F3" s="12" t="s">
        <v>371</v>
      </c>
      <c r="G3" s="12" t="s">
        <v>7</v>
      </c>
      <c r="H3" s="12" t="s">
        <v>88</v>
      </c>
      <c r="I3" s="12" t="s">
        <v>9</v>
      </c>
      <c r="J3" s="12" t="s">
        <v>10</v>
      </c>
      <c r="K3" s="115" t="s">
        <v>14</v>
      </c>
      <c r="L3" s="116" t="s">
        <v>16</v>
      </c>
      <c r="M3" s="117" t="s">
        <v>17</v>
      </c>
      <c r="N3" s="117" t="s">
        <v>91</v>
      </c>
      <c r="O3" s="117" t="s">
        <v>20</v>
      </c>
      <c r="P3" s="117" t="s">
        <v>92</v>
      </c>
      <c r="Q3" s="118" t="s">
        <v>372</v>
      </c>
      <c r="R3" s="119" t="s">
        <v>373</v>
      </c>
      <c r="S3" s="119" t="s">
        <v>374</v>
      </c>
      <c r="T3" s="115" t="s">
        <v>23</v>
      </c>
      <c r="U3" s="111"/>
      <c r="V3" s="111"/>
    </row>
    <row r="4" customFormat="false" ht="30" hidden="true" customHeight="true" outlineLevel="0" collapsed="false">
      <c r="A4" s="86" t="n">
        <v>111</v>
      </c>
      <c r="B4" s="70" t="s">
        <v>24</v>
      </c>
      <c r="C4" s="70" t="s">
        <v>94</v>
      </c>
      <c r="D4" s="70" t="s">
        <v>375</v>
      </c>
      <c r="E4" s="19" t="n">
        <v>840</v>
      </c>
      <c r="F4" s="23" t="n">
        <f aca="false">M4+N4+O4</f>
        <v>840</v>
      </c>
      <c r="G4" s="21" t="s">
        <v>27</v>
      </c>
      <c r="H4" s="22" t="s">
        <v>28</v>
      </c>
      <c r="I4" s="23" t="s">
        <v>29</v>
      </c>
      <c r="J4" s="23" t="n">
        <v>20241017</v>
      </c>
      <c r="K4" s="72" t="s">
        <v>376</v>
      </c>
      <c r="L4" s="30"/>
      <c r="M4" s="121" t="n">
        <v>840</v>
      </c>
      <c r="N4" s="121"/>
      <c r="O4" s="121"/>
      <c r="P4" s="121" t="n">
        <f aca="false">M4+N4+O4</f>
        <v>840</v>
      </c>
      <c r="Q4" s="30"/>
      <c r="R4" s="91" t="s">
        <v>377</v>
      </c>
      <c r="S4" s="30"/>
      <c r="T4" s="74"/>
      <c r="U4" s="122"/>
      <c r="V4" s="12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3" customFormat="true" ht="30" hidden="true" customHeight="true" outlineLevel="0" collapsed="false">
      <c r="A5" s="86" t="n">
        <v>112</v>
      </c>
      <c r="B5" s="70" t="s">
        <v>24</v>
      </c>
      <c r="C5" s="39" t="s">
        <v>94</v>
      </c>
      <c r="D5" s="39" t="s">
        <v>378</v>
      </c>
      <c r="E5" s="19" t="n">
        <v>840</v>
      </c>
      <c r="F5" s="23" t="n">
        <f aca="false">M5+N5+O5</f>
        <v>840</v>
      </c>
      <c r="G5" s="21" t="s">
        <v>27</v>
      </c>
      <c r="H5" s="22" t="s">
        <v>28</v>
      </c>
      <c r="I5" s="23" t="s">
        <v>29</v>
      </c>
      <c r="J5" s="23" t="n">
        <v>20241017</v>
      </c>
      <c r="K5" s="79" t="s">
        <v>379</v>
      </c>
      <c r="L5" s="79"/>
      <c r="M5" s="121" t="n">
        <v>840</v>
      </c>
      <c r="N5" s="121"/>
      <c r="O5" s="121"/>
      <c r="P5" s="121" t="n">
        <f aca="false">M5+N5+O5</f>
        <v>840</v>
      </c>
      <c r="Q5" s="30" t="s">
        <v>151</v>
      </c>
      <c r="R5" s="91" t="s">
        <v>377</v>
      </c>
      <c r="S5" s="30" t="s">
        <v>380</v>
      </c>
      <c r="T5" s="74"/>
      <c r="U5" s="94"/>
      <c r="V5" s="94"/>
    </row>
    <row r="6" s="123" customFormat="true" ht="30" hidden="true" customHeight="true" outlineLevel="0" collapsed="false">
      <c r="A6" s="86" t="n">
        <v>113</v>
      </c>
      <c r="B6" s="70" t="s">
        <v>24</v>
      </c>
      <c r="C6" s="70" t="s">
        <v>25</v>
      </c>
      <c r="D6" s="70" t="s">
        <v>381</v>
      </c>
      <c r="E6" s="19" t="n">
        <v>840</v>
      </c>
      <c r="F6" s="23" t="n">
        <f aca="false">M6+N6+O6</f>
        <v>840</v>
      </c>
      <c r="G6" s="21" t="s">
        <v>27</v>
      </c>
      <c r="H6" s="22" t="s">
        <v>28</v>
      </c>
      <c r="I6" s="23" t="s">
        <v>29</v>
      </c>
      <c r="J6" s="23" t="n">
        <v>20241017</v>
      </c>
      <c r="K6" s="72" t="s">
        <v>382</v>
      </c>
      <c r="L6" s="30"/>
      <c r="M6" s="121" t="n">
        <v>840</v>
      </c>
      <c r="N6" s="121"/>
      <c r="O6" s="121"/>
      <c r="P6" s="121" t="n">
        <f aca="false">M6+N6+O6</f>
        <v>840</v>
      </c>
      <c r="Q6" s="19"/>
      <c r="R6" s="91" t="s">
        <v>377</v>
      </c>
      <c r="S6" s="19"/>
      <c r="T6" s="74"/>
      <c r="U6" s="94"/>
      <c r="V6" s="94"/>
    </row>
    <row r="7" customFormat="false" ht="30" hidden="true" customHeight="true" outlineLevel="0" collapsed="false">
      <c r="A7" s="86" t="n">
        <v>114</v>
      </c>
      <c r="B7" s="70" t="s">
        <v>24</v>
      </c>
      <c r="C7" s="70" t="s">
        <v>25</v>
      </c>
      <c r="D7" s="70" t="s">
        <v>383</v>
      </c>
      <c r="E7" s="19" t="n">
        <v>840</v>
      </c>
      <c r="F7" s="23" t="n">
        <f aca="false">M7+N7+O7</f>
        <v>840</v>
      </c>
      <c r="G7" s="21" t="s">
        <v>27</v>
      </c>
      <c r="H7" s="22" t="s">
        <v>28</v>
      </c>
      <c r="I7" s="23" t="s">
        <v>29</v>
      </c>
      <c r="J7" s="23" t="n">
        <v>20241017</v>
      </c>
      <c r="K7" s="72" t="s">
        <v>382</v>
      </c>
      <c r="L7" s="30"/>
      <c r="M7" s="121" t="n">
        <v>840</v>
      </c>
      <c r="N7" s="121"/>
      <c r="O7" s="121"/>
      <c r="P7" s="121" t="n">
        <f aca="false">M7+N7+O7</f>
        <v>840</v>
      </c>
      <c r="Q7" s="19"/>
      <c r="R7" s="91" t="s">
        <v>377</v>
      </c>
      <c r="S7" s="19"/>
      <c r="T7" s="74"/>
      <c r="U7" s="94"/>
      <c r="V7" s="94"/>
    </row>
    <row r="8" customFormat="false" ht="30" hidden="true" customHeight="true" outlineLevel="0" collapsed="false">
      <c r="A8" s="86" t="n">
        <v>115</v>
      </c>
      <c r="B8" s="70" t="s">
        <v>24</v>
      </c>
      <c r="C8" s="86" t="s">
        <v>25</v>
      </c>
      <c r="D8" s="71" t="s">
        <v>384</v>
      </c>
      <c r="E8" s="19" t="n">
        <v>840</v>
      </c>
      <c r="F8" s="23" t="n">
        <f aca="false">M8+N8+O8</f>
        <v>840</v>
      </c>
      <c r="G8" s="21" t="s">
        <v>27</v>
      </c>
      <c r="H8" s="22" t="s">
        <v>28</v>
      </c>
      <c r="I8" s="23" t="s">
        <v>29</v>
      </c>
      <c r="J8" s="23" t="n">
        <v>20241017</v>
      </c>
      <c r="K8" s="37" t="n">
        <v>1976.2</v>
      </c>
      <c r="L8" s="37"/>
      <c r="M8" s="121" t="n">
        <v>840</v>
      </c>
      <c r="N8" s="121"/>
      <c r="O8" s="121"/>
      <c r="P8" s="121" t="n">
        <f aca="false">M8+N8+O8</f>
        <v>840</v>
      </c>
      <c r="Q8" s="19"/>
      <c r="R8" s="91" t="s">
        <v>385</v>
      </c>
      <c r="S8" s="19"/>
      <c r="T8" s="74"/>
      <c r="U8" s="94"/>
      <c r="V8" s="94"/>
    </row>
    <row r="9" customFormat="false" ht="30" hidden="true" customHeight="true" outlineLevel="0" collapsed="false">
      <c r="A9" s="86" t="n">
        <v>116</v>
      </c>
      <c r="B9" s="70" t="s">
        <v>24</v>
      </c>
      <c r="C9" s="70" t="s">
        <v>386</v>
      </c>
      <c r="D9" s="70" t="s">
        <v>387</v>
      </c>
      <c r="E9" s="19" t="n">
        <v>840</v>
      </c>
      <c r="F9" s="23" t="n">
        <f aca="false">M9+N9+O9</f>
        <v>840</v>
      </c>
      <c r="G9" s="21" t="s">
        <v>27</v>
      </c>
      <c r="H9" s="22" t="s">
        <v>28</v>
      </c>
      <c r="I9" s="23" t="s">
        <v>29</v>
      </c>
      <c r="J9" s="23" t="n">
        <v>20241017</v>
      </c>
      <c r="K9" s="72" t="s">
        <v>376</v>
      </c>
      <c r="L9" s="30"/>
      <c r="M9" s="121" t="n">
        <v>840</v>
      </c>
      <c r="N9" s="121"/>
      <c r="O9" s="121"/>
      <c r="P9" s="121" t="n">
        <f aca="false">M9+N9+O9</f>
        <v>840</v>
      </c>
      <c r="Q9" s="81"/>
      <c r="R9" s="124" t="s">
        <v>377</v>
      </c>
      <c r="S9" s="81"/>
      <c r="T9" s="74"/>
      <c r="U9" s="94"/>
      <c r="V9" s="94"/>
    </row>
    <row r="10" customFormat="false" ht="30" hidden="false" customHeight="true" outlineLevel="0" collapsed="false">
      <c r="A10" s="86" t="n">
        <v>117</v>
      </c>
      <c r="B10" s="70" t="s">
        <v>24</v>
      </c>
      <c r="C10" s="70" t="s">
        <v>33</v>
      </c>
      <c r="D10" s="70" t="s">
        <v>388</v>
      </c>
      <c r="E10" s="19" t="n">
        <v>840</v>
      </c>
      <c r="F10" s="23" t="n">
        <f aca="false">M10+N10+O10</f>
        <v>840</v>
      </c>
      <c r="G10" s="21" t="s">
        <v>27</v>
      </c>
      <c r="H10" s="22" t="s">
        <v>28</v>
      </c>
      <c r="I10" s="23" t="s">
        <v>29</v>
      </c>
      <c r="J10" s="23" t="n">
        <v>20241017</v>
      </c>
      <c r="K10" s="72" t="s">
        <v>376</v>
      </c>
      <c r="L10" s="30"/>
      <c r="M10" s="121" t="n">
        <v>840</v>
      </c>
      <c r="N10" s="121"/>
      <c r="O10" s="121"/>
      <c r="P10" s="121" t="n">
        <f aca="false">M10+N10+O10</f>
        <v>840</v>
      </c>
      <c r="Q10" s="30"/>
      <c r="R10" s="91" t="s">
        <v>377</v>
      </c>
      <c r="S10" s="30"/>
      <c r="T10" s="74"/>
      <c r="U10" s="94"/>
      <c r="V10" s="94"/>
    </row>
    <row r="11" customFormat="false" ht="30" hidden="false" customHeight="true" outlineLevel="0" collapsed="false">
      <c r="A11" s="86" t="n">
        <v>118</v>
      </c>
      <c r="B11" s="70" t="s">
        <v>24</v>
      </c>
      <c r="C11" s="86" t="s">
        <v>33</v>
      </c>
      <c r="D11" s="71" t="s">
        <v>389</v>
      </c>
      <c r="E11" s="19" t="n">
        <v>840</v>
      </c>
      <c r="F11" s="23" t="n">
        <f aca="false">M11+N11+O11</f>
        <v>840</v>
      </c>
      <c r="G11" s="21" t="s">
        <v>27</v>
      </c>
      <c r="H11" s="22" t="s">
        <v>28</v>
      </c>
      <c r="I11" s="23" t="s">
        <v>29</v>
      </c>
      <c r="J11" s="23" t="n">
        <v>20241017</v>
      </c>
      <c r="K11" s="37" t="n">
        <v>1976.2</v>
      </c>
      <c r="L11" s="37"/>
      <c r="M11" s="121" t="n">
        <v>840</v>
      </c>
      <c r="N11" s="121"/>
      <c r="O11" s="121"/>
      <c r="P11" s="121" t="n">
        <f aca="false">M11+N11+O11</f>
        <v>840</v>
      </c>
      <c r="Q11" s="30"/>
      <c r="R11" s="91" t="s">
        <v>385</v>
      </c>
      <c r="S11" s="30"/>
      <c r="T11" s="74"/>
      <c r="U11" s="94"/>
      <c r="V11" s="94"/>
    </row>
    <row r="12" customFormat="false" ht="30" hidden="false" customHeight="true" outlineLevel="0" collapsed="false">
      <c r="A12" s="86" t="n">
        <v>119</v>
      </c>
      <c r="B12" s="70" t="s">
        <v>24</v>
      </c>
      <c r="C12" s="86" t="s">
        <v>33</v>
      </c>
      <c r="D12" s="71" t="s">
        <v>390</v>
      </c>
      <c r="E12" s="19" t="n">
        <v>840</v>
      </c>
      <c r="F12" s="23" t="n">
        <f aca="false">M12+N12+O12</f>
        <v>840</v>
      </c>
      <c r="G12" s="21" t="s">
        <v>27</v>
      </c>
      <c r="H12" s="22" t="s">
        <v>28</v>
      </c>
      <c r="I12" s="23" t="s">
        <v>29</v>
      </c>
      <c r="J12" s="23" t="n">
        <v>20241017</v>
      </c>
      <c r="K12" s="37" t="n">
        <v>1976.2</v>
      </c>
      <c r="L12" s="37"/>
      <c r="M12" s="121" t="n">
        <v>840</v>
      </c>
      <c r="N12" s="121"/>
      <c r="O12" s="121"/>
      <c r="P12" s="121" t="n">
        <f aca="false">M12+N12+O12</f>
        <v>840</v>
      </c>
      <c r="Q12" s="30"/>
      <c r="R12" s="91" t="s">
        <v>385</v>
      </c>
      <c r="S12" s="30"/>
      <c r="T12" s="74"/>
      <c r="U12" s="94"/>
      <c r="V12" s="94"/>
    </row>
    <row r="13" customFormat="false" ht="30" hidden="false" customHeight="true" outlineLevel="0" collapsed="false">
      <c r="A13" s="86" t="n">
        <v>120</v>
      </c>
      <c r="B13" s="70" t="s">
        <v>24</v>
      </c>
      <c r="C13" s="70" t="s">
        <v>33</v>
      </c>
      <c r="D13" s="70" t="s">
        <v>391</v>
      </c>
      <c r="E13" s="19" t="n">
        <v>840</v>
      </c>
      <c r="F13" s="23" t="n">
        <f aca="false">M13+N13+O13</f>
        <v>840</v>
      </c>
      <c r="G13" s="21" t="s">
        <v>27</v>
      </c>
      <c r="H13" s="22" t="s">
        <v>28</v>
      </c>
      <c r="I13" s="23" t="s">
        <v>29</v>
      </c>
      <c r="J13" s="23" t="n">
        <v>20241017</v>
      </c>
      <c r="K13" s="72" t="s">
        <v>392</v>
      </c>
      <c r="L13" s="72"/>
      <c r="M13" s="121" t="n">
        <v>840</v>
      </c>
      <c r="N13" s="121"/>
      <c r="O13" s="121"/>
      <c r="P13" s="121" t="n">
        <f aca="false">M13+N13+O13</f>
        <v>840</v>
      </c>
      <c r="Q13" s="30"/>
      <c r="R13" s="91" t="s">
        <v>377</v>
      </c>
      <c r="S13" s="30"/>
      <c r="T13" s="74"/>
      <c r="U13" s="94"/>
      <c r="V13" s="94"/>
    </row>
    <row r="14" s="125" customFormat="true" ht="30" hidden="false" customHeight="true" outlineLevel="0" collapsed="false">
      <c r="A14" s="86" t="n">
        <v>121</v>
      </c>
      <c r="B14" s="70" t="s">
        <v>24</v>
      </c>
      <c r="C14" s="86" t="s">
        <v>33</v>
      </c>
      <c r="D14" s="71" t="s">
        <v>393</v>
      </c>
      <c r="E14" s="19" t="n">
        <v>840</v>
      </c>
      <c r="F14" s="23" t="n">
        <f aca="false">M14+N14+O14</f>
        <v>840</v>
      </c>
      <c r="G14" s="21" t="s">
        <v>27</v>
      </c>
      <c r="H14" s="22" t="s">
        <v>28</v>
      </c>
      <c r="I14" s="23" t="s">
        <v>29</v>
      </c>
      <c r="J14" s="23" t="n">
        <v>20241017</v>
      </c>
      <c r="K14" s="37" t="n">
        <v>1976.2</v>
      </c>
      <c r="L14" s="37"/>
      <c r="M14" s="121" t="n">
        <v>840</v>
      </c>
      <c r="N14" s="121"/>
      <c r="O14" s="121"/>
      <c r="P14" s="121" t="n">
        <f aca="false">M14+N14+O14</f>
        <v>840</v>
      </c>
      <c r="Q14" s="30"/>
      <c r="R14" s="91" t="s">
        <v>385</v>
      </c>
      <c r="S14" s="30"/>
      <c r="T14" s="74"/>
      <c r="U14" s="94"/>
      <c r="V14" s="94"/>
    </row>
    <row r="15" s="125" customFormat="true" ht="30" hidden="true" customHeight="true" outlineLevel="0" collapsed="false">
      <c r="A15" s="86" t="n">
        <v>122</v>
      </c>
      <c r="B15" s="70" t="s">
        <v>24</v>
      </c>
      <c r="C15" s="70" t="s">
        <v>41</v>
      </c>
      <c r="D15" s="70" t="s">
        <v>394</v>
      </c>
      <c r="E15" s="19" t="n">
        <v>840</v>
      </c>
      <c r="F15" s="23" t="n">
        <f aca="false">M15+N15+O15</f>
        <v>840</v>
      </c>
      <c r="G15" s="21" t="s">
        <v>27</v>
      </c>
      <c r="H15" s="22" t="s">
        <v>28</v>
      </c>
      <c r="I15" s="23" t="s">
        <v>29</v>
      </c>
      <c r="J15" s="23" t="n">
        <v>20241017</v>
      </c>
      <c r="K15" s="72" t="s">
        <v>382</v>
      </c>
      <c r="L15" s="30"/>
      <c r="M15" s="121" t="n">
        <v>840</v>
      </c>
      <c r="N15" s="121"/>
      <c r="O15" s="121"/>
      <c r="P15" s="121" t="n">
        <f aca="false">M15+N15+O15</f>
        <v>840</v>
      </c>
      <c r="Q15" s="30"/>
      <c r="R15" s="91" t="s">
        <v>377</v>
      </c>
      <c r="S15" s="30"/>
      <c r="T15" s="74"/>
      <c r="U15" s="94"/>
      <c r="V15" s="94"/>
    </row>
    <row r="16" s="125" customFormat="true" ht="30" hidden="true" customHeight="true" outlineLevel="0" collapsed="false">
      <c r="A16" s="86" t="n">
        <v>123</v>
      </c>
      <c r="B16" s="70" t="s">
        <v>24</v>
      </c>
      <c r="C16" s="70" t="s">
        <v>41</v>
      </c>
      <c r="D16" s="70" t="s">
        <v>395</v>
      </c>
      <c r="E16" s="19" t="n">
        <v>840</v>
      </c>
      <c r="F16" s="23" t="n">
        <f aca="false">M16+N16+O16</f>
        <v>840</v>
      </c>
      <c r="G16" s="21" t="s">
        <v>27</v>
      </c>
      <c r="H16" s="22" t="s">
        <v>28</v>
      </c>
      <c r="I16" s="23" t="s">
        <v>29</v>
      </c>
      <c r="J16" s="23" t="n">
        <v>20241017</v>
      </c>
      <c r="K16" s="72" t="s">
        <v>382</v>
      </c>
      <c r="L16" s="30"/>
      <c r="M16" s="121" t="n">
        <v>840</v>
      </c>
      <c r="N16" s="121"/>
      <c r="O16" s="121"/>
      <c r="P16" s="121" t="n">
        <f aca="false">M16+N16+O16</f>
        <v>840</v>
      </c>
      <c r="Q16" s="30"/>
      <c r="R16" s="91" t="s">
        <v>377</v>
      </c>
      <c r="S16" s="30"/>
      <c r="T16" s="74"/>
      <c r="U16" s="94"/>
      <c r="V16" s="94"/>
    </row>
    <row r="17" s="125" customFormat="true" ht="30" hidden="true" customHeight="true" outlineLevel="0" collapsed="false">
      <c r="A17" s="86" t="n">
        <v>124</v>
      </c>
      <c r="B17" s="70" t="s">
        <v>24</v>
      </c>
      <c r="C17" s="70" t="s">
        <v>41</v>
      </c>
      <c r="D17" s="70" t="s">
        <v>396</v>
      </c>
      <c r="E17" s="19" t="n">
        <v>840</v>
      </c>
      <c r="F17" s="23" t="n">
        <f aca="false">M17+N17+O17</f>
        <v>840</v>
      </c>
      <c r="G17" s="21" t="s">
        <v>27</v>
      </c>
      <c r="H17" s="22" t="s">
        <v>28</v>
      </c>
      <c r="I17" s="23" t="s">
        <v>29</v>
      </c>
      <c r="J17" s="23" t="n">
        <v>20241017</v>
      </c>
      <c r="K17" s="72" t="s">
        <v>397</v>
      </c>
      <c r="L17" s="30"/>
      <c r="M17" s="121" t="n">
        <v>840</v>
      </c>
      <c r="N17" s="121"/>
      <c r="O17" s="121"/>
      <c r="P17" s="121" t="n">
        <f aca="false">M17+N17+O17</f>
        <v>840</v>
      </c>
      <c r="Q17" s="30"/>
      <c r="R17" s="91" t="s">
        <v>377</v>
      </c>
      <c r="S17" s="30"/>
      <c r="T17" s="74"/>
      <c r="U17" s="94"/>
      <c r="V17" s="94"/>
    </row>
    <row r="18" s="125" customFormat="true" ht="30" hidden="true" customHeight="true" outlineLevel="0" collapsed="false">
      <c r="A18" s="86" t="n">
        <v>125</v>
      </c>
      <c r="B18" s="70" t="s">
        <v>24</v>
      </c>
      <c r="C18" s="86" t="s">
        <v>41</v>
      </c>
      <c r="D18" s="71" t="s">
        <v>398</v>
      </c>
      <c r="E18" s="19" t="n">
        <v>840</v>
      </c>
      <c r="F18" s="23" t="n">
        <f aca="false">M18+N18+O18</f>
        <v>840</v>
      </c>
      <c r="G18" s="21" t="s">
        <v>27</v>
      </c>
      <c r="H18" s="22" t="s">
        <v>28</v>
      </c>
      <c r="I18" s="23" t="s">
        <v>29</v>
      </c>
      <c r="J18" s="23" t="n">
        <v>20241017</v>
      </c>
      <c r="K18" s="37" t="n">
        <v>1976.2</v>
      </c>
      <c r="L18" s="37"/>
      <c r="M18" s="121" t="n">
        <v>840</v>
      </c>
      <c r="N18" s="121"/>
      <c r="O18" s="121"/>
      <c r="P18" s="121" t="n">
        <f aca="false">M18+N18+O18</f>
        <v>840</v>
      </c>
      <c r="Q18" s="30"/>
      <c r="R18" s="91" t="s">
        <v>385</v>
      </c>
      <c r="S18" s="30"/>
      <c r="T18" s="74"/>
      <c r="U18" s="94"/>
      <c r="V18" s="94"/>
    </row>
    <row r="19" s="125" customFormat="true" ht="30" hidden="true" customHeight="true" outlineLevel="0" collapsed="false">
      <c r="A19" s="86" t="n">
        <v>126</v>
      </c>
      <c r="B19" s="70" t="s">
        <v>24</v>
      </c>
      <c r="C19" s="86" t="s">
        <v>41</v>
      </c>
      <c r="D19" s="71" t="s">
        <v>399</v>
      </c>
      <c r="E19" s="19" t="n">
        <v>840</v>
      </c>
      <c r="F19" s="23" t="n">
        <f aca="false">M19+N19+O19</f>
        <v>840</v>
      </c>
      <c r="G19" s="21" t="s">
        <v>27</v>
      </c>
      <c r="H19" s="22" t="s">
        <v>28</v>
      </c>
      <c r="I19" s="23" t="s">
        <v>29</v>
      </c>
      <c r="J19" s="23" t="n">
        <v>20241017</v>
      </c>
      <c r="K19" s="37" t="n">
        <v>1976.2</v>
      </c>
      <c r="L19" s="37"/>
      <c r="M19" s="121" t="n">
        <v>840</v>
      </c>
      <c r="N19" s="121"/>
      <c r="O19" s="121"/>
      <c r="P19" s="121" t="n">
        <f aca="false">M19+N19+O19</f>
        <v>840</v>
      </c>
      <c r="Q19" s="30"/>
      <c r="R19" s="91" t="s">
        <v>377</v>
      </c>
      <c r="S19" s="30"/>
      <c r="T19" s="74"/>
      <c r="U19" s="94"/>
      <c r="V19" s="94"/>
    </row>
    <row r="20" s="125" customFormat="true" ht="30" hidden="true" customHeight="true" outlineLevel="0" collapsed="false">
      <c r="A20" s="86" t="n">
        <v>127</v>
      </c>
      <c r="B20" s="70" t="s">
        <v>24</v>
      </c>
      <c r="C20" s="70" t="s">
        <v>41</v>
      </c>
      <c r="D20" s="70" t="s">
        <v>400</v>
      </c>
      <c r="E20" s="19" t="n">
        <v>840</v>
      </c>
      <c r="F20" s="23" t="n">
        <f aca="false">M20+N20+O20</f>
        <v>840</v>
      </c>
      <c r="G20" s="21" t="s">
        <v>27</v>
      </c>
      <c r="H20" s="22" t="s">
        <v>28</v>
      </c>
      <c r="I20" s="23" t="s">
        <v>29</v>
      </c>
      <c r="J20" s="23" t="n">
        <v>20241017</v>
      </c>
      <c r="K20" s="72" t="s">
        <v>248</v>
      </c>
      <c r="L20" s="72"/>
      <c r="M20" s="121" t="n">
        <v>840</v>
      </c>
      <c r="N20" s="121"/>
      <c r="O20" s="121"/>
      <c r="P20" s="121" t="n">
        <f aca="false">M20+N20+O20</f>
        <v>840</v>
      </c>
      <c r="Q20" s="30"/>
      <c r="R20" s="91" t="s">
        <v>385</v>
      </c>
      <c r="S20" s="30"/>
      <c r="T20" s="74"/>
      <c r="U20" s="94"/>
      <c r="V20" s="94"/>
    </row>
    <row r="21" s="125" customFormat="true" ht="30" hidden="true" customHeight="true" outlineLevel="0" collapsed="false">
      <c r="A21" s="86" t="n">
        <v>128</v>
      </c>
      <c r="B21" s="70" t="s">
        <v>24</v>
      </c>
      <c r="C21" s="84" t="s">
        <v>41</v>
      </c>
      <c r="D21" s="126" t="s">
        <v>401</v>
      </c>
      <c r="E21" s="19" t="n">
        <v>840</v>
      </c>
      <c r="F21" s="23" t="n">
        <f aca="false">M21+N21+O21</f>
        <v>840</v>
      </c>
      <c r="G21" s="21" t="s">
        <v>27</v>
      </c>
      <c r="H21" s="22" t="s">
        <v>28</v>
      </c>
      <c r="I21" s="23" t="s">
        <v>29</v>
      </c>
      <c r="J21" s="23" t="n">
        <v>20241017</v>
      </c>
      <c r="K21" s="80" t="s">
        <v>132</v>
      </c>
      <c r="L21" s="80"/>
      <c r="M21" s="121" t="n">
        <v>840</v>
      </c>
      <c r="N21" s="121"/>
      <c r="O21" s="121"/>
      <c r="P21" s="121" t="n">
        <f aca="false">M21+N21+O21</f>
        <v>840</v>
      </c>
      <c r="Q21" s="30"/>
      <c r="R21" s="91" t="s">
        <v>385</v>
      </c>
      <c r="S21" s="30"/>
      <c r="T21" s="74"/>
      <c r="U21" s="94"/>
      <c r="V21" s="94"/>
    </row>
    <row r="22" s="125" customFormat="true" ht="30" hidden="true" customHeight="true" outlineLevel="0" collapsed="false">
      <c r="A22" s="86" t="n">
        <v>129</v>
      </c>
      <c r="B22" s="70" t="s">
        <v>24</v>
      </c>
      <c r="C22" s="84" t="s">
        <v>41</v>
      </c>
      <c r="D22" s="126" t="s">
        <v>402</v>
      </c>
      <c r="E22" s="19" t="n">
        <v>840</v>
      </c>
      <c r="F22" s="23" t="n">
        <f aca="false">M22+N22+O22</f>
        <v>840</v>
      </c>
      <c r="G22" s="21" t="s">
        <v>27</v>
      </c>
      <c r="H22" s="22" t="s">
        <v>28</v>
      </c>
      <c r="I22" s="23" t="s">
        <v>29</v>
      </c>
      <c r="J22" s="23" t="n">
        <v>20241017</v>
      </c>
      <c r="K22" s="80" t="s">
        <v>132</v>
      </c>
      <c r="L22" s="80"/>
      <c r="M22" s="121" t="n">
        <v>840</v>
      </c>
      <c r="N22" s="121"/>
      <c r="O22" s="121"/>
      <c r="P22" s="121" t="n">
        <f aca="false">M22+N22+O22</f>
        <v>840</v>
      </c>
      <c r="Q22" s="83"/>
      <c r="R22" s="127" t="s">
        <v>385</v>
      </c>
      <c r="S22" s="83"/>
      <c r="T22" s="74"/>
      <c r="U22" s="94"/>
      <c r="V22" s="94"/>
    </row>
    <row r="23" s="125" customFormat="true" ht="30" hidden="true" customHeight="true" outlineLevel="0" collapsed="false">
      <c r="A23" s="86" t="n">
        <v>130</v>
      </c>
      <c r="B23" s="70" t="s">
        <v>24</v>
      </c>
      <c r="C23" s="70" t="s">
        <v>41</v>
      </c>
      <c r="D23" s="91" t="s">
        <v>403</v>
      </c>
      <c r="E23" s="19" t="n">
        <v>840</v>
      </c>
      <c r="F23" s="23" t="n">
        <f aca="false">M23+N23+O23</f>
        <v>840</v>
      </c>
      <c r="G23" s="21" t="s">
        <v>27</v>
      </c>
      <c r="H23" s="22" t="s">
        <v>28</v>
      </c>
      <c r="I23" s="23" t="s">
        <v>29</v>
      </c>
      <c r="J23" s="23" t="n">
        <v>20241017</v>
      </c>
      <c r="K23" s="30" t="s">
        <v>160</v>
      </c>
      <c r="L23" s="30"/>
      <c r="M23" s="121" t="n">
        <v>840</v>
      </c>
      <c r="N23" s="121"/>
      <c r="O23" s="121"/>
      <c r="P23" s="121" t="n">
        <f aca="false">M23+N23+O23</f>
        <v>840</v>
      </c>
      <c r="Q23" s="83"/>
      <c r="R23" s="127" t="s">
        <v>377</v>
      </c>
      <c r="S23" s="83"/>
      <c r="T23" s="74"/>
      <c r="U23" s="94"/>
      <c r="V23" s="94"/>
    </row>
    <row r="24" s="125" customFormat="true" ht="30" hidden="true" customHeight="true" outlineLevel="0" collapsed="false">
      <c r="A24" s="86" t="n">
        <v>131</v>
      </c>
      <c r="B24" s="70" t="s">
        <v>24</v>
      </c>
      <c r="C24" s="70" t="s">
        <v>181</v>
      </c>
      <c r="D24" s="70" t="s">
        <v>404</v>
      </c>
      <c r="E24" s="19" t="n">
        <v>840</v>
      </c>
      <c r="F24" s="23" t="n">
        <f aca="false">M24+N24+O24</f>
        <v>840</v>
      </c>
      <c r="G24" s="21" t="s">
        <v>27</v>
      </c>
      <c r="H24" s="22" t="s">
        <v>28</v>
      </c>
      <c r="I24" s="23" t="s">
        <v>29</v>
      </c>
      <c r="J24" s="23" t="n">
        <v>20241017</v>
      </c>
      <c r="K24" s="72" t="s">
        <v>376</v>
      </c>
      <c r="L24" s="30"/>
      <c r="M24" s="121" t="n">
        <v>840</v>
      </c>
      <c r="N24" s="121"/>
      <c r="O24" s="121"/>
      <c r="P24" s="121" t="n">
        <f aca="false">M24+N24+O24</f>
        <v>840</v>
      </c>
      <c r="Q24" s="30"/>
      <c r="R24" s="91" t="s">
        <v>377</v>
      </c>
      <c r="S24" s="30"/>
      <c r="T24" s="74"/>
      <c r="U24" s="94"/>
      <c r="V24" s="94"/>
    </row>
    <row r="25" s="125" customFormat="true" ht="30" hidden="true" customHeight="true" outlineLevel="0" collapsed="false">
      <c r="A25" s="86" t="n">
        <v>132</v>
      </c>
      <c r="B25" s="70" t="s">
        <v>24</v>
      </c>
      <c r="C25" s="70" t="s">
        <v>181</v>
      </c>
      <c r="D25" s="70" t="s">
        <v>405</v>
      </c>
      <c r="E25" s="19" t="n">
        <v>840</v>
      </c>
      <c r="F25" s="23" t="n">
        <f aca="false">M25+N25+O25</f>
        <v>840</v>
      </c>
      <c r="G25" s="21" t="s">
        <v>27</v>
      </c>
      <c r="H25" s="22" t="s">
        <v>28</v>
      </c>
      <c r="I25" s="23" t="s">
        <v>29</v>
      </c>
      <c r="J25" s="23" t="n">
        <v>20241017</v>
      </c>
      <c r="K25" s="72" t="s">
        <v>376</v>
      </c>
      <c r="L25" s="30"/>
      <c r="M25" s="121" t="n">
        <v>840</v>
      </c>
      <c r="N25" s="121"/>
      <c r="O25" s="121"/>
      <c r="P25" s="121" t="n">
        <f aca="false">M25+N25+O25</f>
        <v>840</v>
      </c>
      <c r="Q25" s="30"/>
      <c r="R25" s="91" t="s">
        <v>377</v>
      </c>
      <c r="S25" s="30"/>
      <c r="T25" s="74"/>
      <c r="U25" s="94"/>
      <c r="V25" s="94"/>
    </row>
    <row r="26" s="125" customFormat="true" ht="30" hidden="true" customHeight="true" outlineLevel="0" collapsed="false">
      <c r="A26" s="86" t="n">
        <v>133</v>
      </c>
      <c r="B26" s="70" t="s">
        <v>24</v>
      </c>
      <c r="C26" s="128" t="s">
        <v>181</v>
      </c>
      <c r="D26" s="129" t="s">
        <v>406</v>
      </c>
      <c r="E26" s="19" t="n">
        <v>840</v>
      </c>
      <c r="F26" s="23" t="n">
        <f aca="false">M26+N26+O26</f>
        <v>840</v>
      </c>
      <c r="G26" s="21" t="s">
        <v>27</v>
      </c>
      <c r="H26" s="22" t="s">
        <v>28</v>
      </c>
      <c r="I26" s="23" t="s">
        <v>29</v>
      </c>
      <c r="J26" s="23" t="n">
        <v>20241017</v>
      </c>
      <c r="K26" s="130" t="s">
        <v>382</v>
      </c>
      <c r="L26" s="130"/>
      <c r="M26" s="121" t="n">
        <v>840</v>
      </c>
      <c r="N26" s="121"/>
      <c r="O26" s="121"/>
      <c r="P26" s="121" t="n">
        <f aca="false">M26+N26+O26</f>
        <v>840</v>
      </c>
      <c r="Q26" s="30"/>
      <c r="R26" s="91" t="s">
        <v>377</v>
      </c>
      <c r="S26" s="30"/>
      <c r="T26" s="74"/>
      <c r="U26" s="94"/>
      <c r="V26" s="94"/>
    </row>
    <row r="27" s="125" customFormat="true" ht="30" hidden="true" customHeight="true" outlineLevel="0" collapsed="false">
      <c r="A27" s="86" t="n">
        <v>134</v>
      </c>
      <c r="B27" s="70" t="s">
        <v>24</v>
      </c>
      <c r="C27" s="39" t="s">
        <v>181</v>
      </c>
      <c r="D27" s="39" t="s">
        <v>407</v>
      </c>
      <c r="E27" s="19" t="n">
        <v>840</v>
      </c>
      <c r="F27" s="23" t="n">
        <f aca="false">M27+N27+O27</f>
        <v>840</v>
      </c>
      <c r="G27" s="21" t="s">
        <v>27</v>
      </c>
      <c r="H27" s="22" t="s">
        <v>28</v>
      </c>
      <c r="I27" s="23" t="s">
        <v>29</v>
      </c>
      <c r="J27" s="23" t="n">
        <v>20241017</v>
      </c>
      <c r="K27" s="79" t="n">
        <v>1969.12</v>
      </c>
      <c r="L27" s="79"/>
      <c r="M27" s="121" t="n">
        <v>840</v>
      </c>
      <c r="N27" s="121"/>
      <c r="O27" s="121"/>
      <c r="P27" s="121" t="n">
        <f aca="false">M27+N27+O27</f>
        <v>840</v>
      </c>
      <c r="Q27" s="30"/>
      <c r="R27" s="91" t="s">
        <v>377</v>
      </c>
      <c r="S27" s="30"/>
      <c r="T27" s="74"/>
      <c r="U27" s="94"/>
      <c r="V27" s="94"/>
    </row>
    <row r="28" s="125" customFormat="true" ht="30" hidden="true" customHeight="true" outlineLevel="0" collapsed="false">
      <c r="A28" s="86" t="n">
        <v>135</v>
      </c>
      <c r="B28" s="70" t="s">
        <v>24</v>
      </c>
      <c r="C28" s="39" t="s">
        <v>181</v>
      </c>
      <c r="D28" s="39" t="s">
        <v>408</v>
      </c>
      <c r="E28" s="19" t="n">
        <v>840</v>
      </c>
      <c r="F28" s="23" t="n">
        <f aca="false">M28+N28+O28</f>
        <v>840</v>
      </c>
      <c r="G28" s="21" t="s">
        <v>27</v>
      </c>
      <c r="H28" s="22" t="s">
        <v>28</v>
      </c>
      <c r="I28" s="23" t="s">
        <v>29</v>
      </c>
      <c r="J28" s="23" t="n">
        <v>20241017</v>
      </c>
      <c r="K28" s="79" t="s">
        <v>276</v>
      </c>
      <c r="L28" s="79"/>
      <c r="M28" s="121" t="n">
        <v>840</v>
      </c>
      <c r="N28" s="121"/>
      <c r="O28" s="121"/>
      <c r="P28" s="121" t="n">
        <f aca="false">M28+N28+O28</f>
        <v>840</v>
      </c>
      <c r="Q28" s="30"/>
      <c r="R28" s="91" t="s">
        <v>385</v>
      </c>
      <c r="S28" s="30"/>
      <c r="T28" s="74"/>
      <c r="U28" s="94"/>
      <c r="V28" s="94"/>
    </row>
    <row r="29" s="125" customFormat="true" ht="30" hidden="true" customHeight="true" outlineLevel="0" collapsed="false">
      <c r="A29" s="86" t="n">
        <v>136</v>
      </c>
      <c r="B29" s="70" t="s">
        <v>24</v>
      </c>
      <c r="C29" s="131" t="s">
        <v>181</v>
      </c>
      <c r="D29" s="132" t="s">
        <v>409</v>
      </c>
      <c r="E29" s="19" t="n">
        <v>840</v>
      </c>
      <c r="F29" s="23" t="n">
        <f aca="false">M29+N29+O29</f>
        <v>840</v>
      </c>
      <c r="G29" s="21" t="s">
        <v>27</v>
      </c>
      <c r="H29" s="22" t="s">
        <v>28</v>
      </c>
      <c r="I29" s="23" t="s">
        <v>29</v>
      </c>
      <c r="J29" s="23" t="n">
        <v>20241017</v>
      </c>
      <c r="K29" s="133" t="n">
        <v>1976</v>
      </c>
      <c r="L29" s="133"/>
      <c r="M29" s="121" t="n">
        <v>840</v>
      </c>
      <c r="N29" s="121"/>
      <c r="O29" s="121"/>
      <c r="P29" s="121" t="n">
        <f aca="false">M29+N29+O29</f>
        <v>840</v>
      </c>
      <c r="Q29" s="77"/>
      <c r="R29" s="134" t="s">
        <v>385</v>
      </c>
      <c r="S29" s="77"/>
      <c r="T29" s="74"/>
      <c r="U29" s="94"/>
      <c r="V29" s="94"/>
    </row>
    <row r="30" s="125" customFormat="true" ht="30" hidden="true" customHeight="true" outlineLevel="0" collapsed="false">
      <c r="A30" s="86" t="n">
        <v>137</v>
      </c>
      <c r="B30" s="70" t="s">
        <v>24</v>
      </c>
      <c r="C30" s="39" t="s">
        <v>181</v>
      </c>
      <c r="D30" s="132" t="s">
        <v>410</v>
      </c>
      <c r="E30" s="19" t="n">
        <v>840</v>
      </c>
      <c r="F30" s="23" t="n">
        <f aca="false">M30+N30+O30</f>
        <v>840</v>
      </c>
      <c r="G30" s="21" t="s">
        <v>27</v>
      </c>
      <c r="H30" s="22" t="s">
        <v>28</v>
      </c>
      <c r="I30" s="23" t="s">
        <v>29</v>
      </c>
      <c r="J30" s="23" t="n">
        <v>20241017</v>
      </c>
      <c r="K30" s="79" t="n">
        <v>1976.3</v>
      </c>
      <c r="L30" s="79"/>
      <c r="M30" s="121" t="n">
        <v>840</v>
      </c>
      <c r="N30" s="121"/>
      <c r="O30" s="121"/>
      <c r="P30" s="121" t="n">
        <f aca="false">M30+N30+O30</f>
        <v>840</v>
      </c>
      <c r="Q30" s="77"/>
      <c r="R30" s="134" t="s">
        <v>385</v>
      </c>
      <c r="S30" s="77"/>
      <c r="T30" s="74"/>
      <c r="U30" s="94"/>
      <c r="V30" s="94"/>
    </row>
    <row r="31" s="125" customFormat="true" ht="30" hidden="true" customHeight="true" outlineLevel="0" collapsed="false">
      <c r="A31" s="86" t="n">
        <v>138</v>
      </c>
      <c r="B31" s="70" t="s">
        <v>24</v>
      </c>
      <c r="C31" s="70" t="s">
        <v>45</v>
      </c>
      <c r="D31" s="70" t="s">
        <v>411</v>
      </c>
      <c r="E31" s="19" t="n">
        <v>840</v>
      </c>
      <c r="F31" s="23" t="n">
        <f aca="false">M31+N31+O31</f>
        <v>840</v>
      </c>
      <c r="G31" s="21" t="s">
        <v>27</v>
      </c>
      <c r="H31" s="22" t="s">
        <v>28</v>
      </c>
      <c r="I31" s="23" t="s">
        <v>29</v>
      </c>
      <c r="J31" s="23" t="n">
        <v>20241017</v>
      </c>
      <c r="K31" s="72" t="s">
        <v>376</v>
      </c>
      <c r="L31" s="30"/>
      <c r="M31" s="121" t="n">
        <v>840</v>
      </c>
      <c r="N31" s="121"/>
      <c r="O31" s="121"/>
      <c r="P31" s="121" t="n">
        <f aca="false">M31+N31+O31</f>
        <v>840</v>
      </c>
      <c r="Q31" s="30"/>
      <c r="R31" s="91" t="s">
        <v>377</v>
      </c>
      <c r="S31" s="30"/>
      <c r="T31" s="74"/>
      <c r="U31" s="94"/>
      <c r="V31" s="94"/>
    </row>
    <row r="32" s="125" customFormat="true" ht="30" hidden="true" customHeight="true" outlineLevel="0" collapsed="false">
      <c r="A32" s="86" t="n">
        <v>139</v>
      </c>
      <c r="B32" s="70" t="s">
        <v>24</v>
      </c>
      <c r="C32" s="70" t="s">
        <v>45</v>
      </c>
      <c r="D32" s="70" t="s">
        <v>412</v>
      </c>
      <c r="E32" s="19" t="n">
        <v>840</v>
      </c>
      <c r="F32" s="23" t="n">
        <f aca="false">M32+N32+O32</f>
        <v>840</v>
      </c>
      <c r="G32" s="21" t="s">
        <v>27</v>
      </c>
      <c r="H32" s="22" t="s">
        <v>28</v>
      </c>
      <c r="I32" s="23" t="s">
        <v>29</v>
      </c>
      <c r="J32" s="23" t="n">
        <v>20241017</v>
      </c>
      <c r="K32" s="72" t="s">
        <v>413</v>
      </c>
      <c r="L32" s="30"/>
      <c r="M32" s="121" t="n">
        <v>840</v>
      </c>
      <c r="N32" s="121"/>
      <c r="O32" s="121"/>
      <c r="P32" s="121" t="n">
        <f aca="false">M32+N32+O32</f>
        <v>840</v>
      </c>
      <c r="Q32" s="30"/>
      <c r="R32" s="91" t="s">
        <v>377</v>
      </c>
      <c r="S32" s="30"/>
      <c r="T32" s="74"/>
      <c r="U32" s="94"/>
      <c r="V32" s="94"/>
    </row>
    <row r="33" s="125" customFormat="true" ht="30" hidden="true" customHeight="true" outlineLevel="0" collapsed="false">
      <c r="A33" s="86" t="n">
        <v>140</v>
      </c>
      <c r="B33" s="70" t="s">
        <v>24</v>
      </c>
      <c r="C33" s="70" t="s">
        <v>45</v>
      </c>
      <c r="D33" s="70" t="s">
        <v>414</v>
      </c>
      <c r="E33" s="19" t="n">
        <v>840</v>
      </c>
      <c r="F33" s="23" t="n">
        <f aca="false">M33+N33+O33</f>
        <v>840</v>
      </c>
      <c r="G33" s="21" t="s">
        <v>27</v>
      </c>
      <c r="H33" s="22" t="s">
        <v>28</v>
      </c>
      <c r="I33" s="23" t="s">
        <v>29</v>
      </c>
      <c r="J33" s="23" t="n">
        <v>20241017</v>
      </c>
      <c r="K33" s="72" t="s">
        <v>376</v>
      </c>
      <c r="L33" s="30"/>
      <c r="M33" s="121" t="n">
        <v>840</v>
      </c>
      <c r="N33" s="121"/>
      <c r="O33" s="121"/>
      <c r="P33" s="121" t="n">
        <f aca="false">M33+N33+O33</f>
        <v>840</v>
      </c>
      <c r="Q33" s="30"/>
      <c r="R33" s="91" t="s">
        <v>377</v>
      </c>
      <c r="S33" s="30"/>
      <c r="T33" s="74"/>
      <c r="U33" s="94"/>
      <c r="V33" s="94"/>
    </row>
    <row r="34" s="125" customFormat="true" ht="30" hidden="true" customHeight="true" outlineLevel="0" collapsed="false">
      <c r="A34" s="86" t="n">
        <v>141</v>
      </c>
      <c r="B34" s="70" t="s">
        <v>24</v>
      </c>
      <c r="C34" s="39" t="s">
        <v>45</v>
      </c>
      <c r="D34" s="39" t="s">
        <v>415</v>
      </c>
      <c r="E34" s="19" t="n">
        <v>840</v>
      </c>
      <c r="F34" s="23" t="n">
        <f aca="false">M34+N34+O34</f>
        <v>840</v>
      </c>
      <c r="G34" s="21" t="s">
        <v>27</v>
      </c>
      <c r="H34" s="22" t="s">
        <v>28</v>
      </c>
      <c r="I34" s="23" t="s">
        <v>29</v>
      </c>
      <c r="J34" s="23" t="n">
        <v>20241017</v>
      </c>
      <c r="K34" s="79" t="n">
        <v>1976.2</v>
      </c>
      <c r="L34" s="79"/>
      <c r="M34" s="121" t="n">
        <v>840</v>
      </c>
      <c r="N34" s="121"/>
      <c r="O34" s="121"/>
      <c r="P34" s="121" t="n">
        <f aca="false">M34+N34+O34</f>
        <v>840</v>
      </c>
      <c r="Q34" s="30"/>
      <c r="R34" s="91" t="s">
        <v>385</v>
      </c>
      <c r="S34" s="30"/>
      <c r="T34" s="74"/>
      <c r="U34" s="94"/>
      <c r="V34" s="94"/>
    </row>
    <row r="35" s="125" customFormat="true" ht="30" hidden="true" customHeight="true" outlineLevel="0" collapsed="false">
      <c r="A35" s="86" t="n">
        <v>142</v>
      </c>
      <c r="B35" s="70" t="s">
        <v>24</v>
      </c>
      <c r="C35" s="39" t="s">
        <v>45</v>
      </c>
      <c r="D35" s="39" t="s">
        <v>416</v>
      </c>
      <c r="E35" s="19" t="n">
        <v>840</v>
      </c>
      <c r="F35" s="23" t="n">
        <f aca="false">M35+N35+O35</f>
        <v>840</v>
      </c>
      <c r="G35" s="21" t="s">
        <v>27</v>
      </c>
      <c r="H35" s="22" t="s">
        <v>28</v>
      </c>
      <c r="I35" s="23" t="s">
        <v>29</v>
      </c>
      <c r="J35" s="23" t="n">
        <v>20241017</v>
      </c>
      <c r="K35" s="79" t="s">
        <v>417</v>
      </c>
      <c r="L35" s="79"/>
      <c r="M35" s="121" t="n">
        <v>840</v>
      </c>
      <c r="N35" s="121"/>
      <c r="O35" s="121"/>
      <c r="P35" s="121" t="n">
        <f aca="false">M35+N35+O35</f>
        <v>840</v>
      </c>
      <c r="Q35" s="30"/>
      <c r="R35" s="91" t="s">
        <v>385</v>
      </c>
      <c r="S35" s="30" t="s">
        <v>418</v>
      </c>
      <c r="T35" s="74"/>
      <c r="U35" s="94"/>
      <c r="V35" s="94"/>
    </row>
    <row r="36" s="125" customFormat="true" ht="30" hidden="true" customHeight="true" outlineLevel="0" collapsed="false">
      <c r="A36" s="86" t="n">
        <v>143</v>
      </c>
      <c r="B36" s="70" t="s">
        <v>24</v>
      </c>
      <c r="C36" s="39" t="s">
        <v>45</v>
      </c>
      <c r="D36" s="39" t="s">
        <v>419</v>
      </c>
      <c r="E36" s="19" t="n">
        <v>840</v>
      </c>
      <c r="F36" s="23" t="n">
        <f aca="false">M36+N36+O36</f>
        <v>840</v>
      </c>
      <c r="G36" s="21" t="s">
        <v>27</v>
      </c>
      <c r="H36" s="22" t="s">
        <v>28</v>
      </c>
      <c r="I36" s="23" t="s">
        <v>29</v>
      </c>
      <c r="J36" s="23" t="n">
        <v>20241017</v>
      </c>
      <c r="K36" s="79" t="s">
        <v>420</v>
      </c>
      <c r="L36" s="79"/>
      <c r="M36" s="121" t="n">
        <v>840</v>
      </c>
      <c r="N36" s="121"/>
      <c r="O36" s="121"/>
      <c r="P36" s="121" t="n">
        <f aca="false">M36+N36+O36</f>
        <v>840</v>
      </c>
      <c r="Q36" s="30"/>
      <c r="R36" s="91" t="s">
        <v>385</v>
      </c>
      <c r="S36" s="30"/>
      <c r="T36" s="74"/>
      <c r="U36" s="94"/>
      <c r="V36" s="94"/>
    </row>
    <row r="37" s="125" customFormat="true" ht="30" hidden="true" customHeight="true" outlineLevel="0" collapsed="false">
      <c r="A37" s="86" t="n">
        <v>144</v>
      </c>
      <c r="B37" s="70" t="s">
        <v>24</v>
      </c>
      <c r="C37" s="39" t="s">
        <v>45</v>
      </c>
      <c r="D37" s="39" t="s">
        <v>421</v>
      </c>
      <c r="E37" s="19" t="n">
        <v>840</v>
      </c>
      <c r="F37" s="23" t="n">
        <f aca="false">M37+N37+O37</f>
        <v>840</v>
      </c>
      <c r="G37" s="21" t="s">
        <v>27</v>
      </c>
      <c r="H37" s="22" t="s">
        <v>28</v>
      </c>
      <c r="I37" s="23" t="s">
        <v>29</v>
      </c>
      <c r="J37" s="23" t="n">
        <v>20241017</v>
      </c>
      <c r="K37" s="79" t="s">
        <v>47</v>
      </c>
      <c r="L37" s="79"/>
      <c r="M37" s="121" t="n">
        <v>840</v>
      </c>
      <c r="N37" s="121"/>
      <c r="O37" s="121"/>
      <c r="P37" s="121" t="n">
        <f aca="false">M37+N37+O37</f>
        <v>840</v>
      </c>
      <c r="Q37" s="30"/>
      <c r="R37" s="91" t="s">
        <v>377</v>
      </c>
      <c r="S37" s="30"/>
      <c r="T37" s="74"/>
      <c r="U37" s="94"/>
      <c r="V37" s="94"/>
    </row>
    <row r="38" s="125" customFormat="true" ht="30" hidden="true" customHeight="true" outlineLevel="0" collapsed="false">
      <c r="A38" s="86" t="n">
        <v>145</v>
      </c>
      <c r="B38" s="70" t="s">
        <v>24</v>
      </c>
      <c r="C38" s="39" t="s">
        <v>45</v>
      </c>
      <c r="D38" s="39" t="s">
        <v>422</v>
      </c>
      <c r="E38" s="19" t="n">
        <v>840</v>
      </c>
      <c r="F38" s="23" t="n">
        <f aca="false">M38+N38+O38</f>
        <v>840</v>
      </c>
      <c r="G38" s="21" t="s">
        <v>27</v>
      </c>
      <c r="H38" s="22" t="s">
        <v>28</v>
      </c>
      <c r="I38" s="23" t="s">
        <v>29</v>
      </c>
      <c r="J38" s="23" t="n">
        <v>20241017</v>
      </c>
      <c r="K38" s="79" t="s">
        <v>420</v>
      </c>
      <c r="L38" s="79"/>
      <c r="M38" s="121" t="n">
        <v>840</v>
      </c>
      <c r="N38" s="121"/>
      <c r="O38" s="121"/>
      <c r="P38" s="121" t="n">
        <f aca="false">M38+N38+O38</f>
        <v>840</v>
      </c>
      <c r="Q38" s="30"/>
      <c r="R38" s="91" t="s">
        <v>385</v>
      </c>
      <c r="S38" s="30"/>
      <c r="T38" s="74"/>
      <c r="U38" s="94"/>
      <c r="V38" s="94"/>
    </row>
    <row r="39" s="125" customFormat="true" ht="30" hidden="true" customHeight="true" outlineLevel="0" collapsed="false">
      <c r="A39" s="86" t="n">
        <v>146</v>
      </c>
      <c r="B39" s="70" t="s">
        <v>24</v>
      </c>
      <c r="C39" s="39" t="s">
        <v>45</v>
      </c>
      <c r="D39" s="39" t="s">
        <v>423</v>
      </c>
      <c r="E39" s="19" t="n">
        <v>840</v>
      </c>
      <c r="F39" s="23" t="n">
        <f aca="false">M39+N39+O39</f>
        <v>840</v>
      </c>
      <c r="G39" s="21" t="s">
        <v>27</v>
      </c>
      <c r="H39" s="22" t="s">
        <v>28</v>
      </c>
      <c r="I39" s="23" t="s">
        <v>29</v>
      </c>
      <c r="J39" s="23" t="n">
        <v>20241017</v>
      </c>
      <c r="K39" s="79" t="s">
        <v>47</v>
      </c>
      <c r="L39" s="79"/>
      <c r="M39" s="121" t="n">
        <v>840</v>
      </c>
      <c r="N39" s="121"/>
      <c r="O39" s="121"/>
      <c r="P39" s="121" t="n">
        <f aca="false">M39+N39+O39</f>
        <v>840</v>
      </c>
      <c r="Q39" s="30"/>
      <c r="R39" s="91" t="s">
        <v>377</v>
      </c>
      <c r="S39" s="30"/>
      <c r="T39" s="74"/>
      <c r="U39" s="94"/>
      <c r="V39" s="94"/>
    </row>
    <row r="40" s="125" customFormat="true" ht="30" hidden="true" customHeight="true" outlineLevel="0" collapsed="false">
      <c r="A40" s="86" t="n">
        <v>147</v>
      </c>
      <c r="B40" s="70" t="s">
        <v>24</v>
      </c>
      <c r="C40" s="70" t="s">
        <v>227</v>
      </c>
      <c r="D40" s="70" t="s">
        <v>424</v>
      </c>
      <c r="E40" s="19" t="n">
        <v>840</v>
      </c>
      <c r="F40" s="23" t="n">
        <f aca="false">M40+N40+O40</f>
        <v>840</v>
      </c>
      <c r="G40" s="21" t="s">
        <v>27</v>
      </c>
      <c r="H40" s="22" t="s">
        <v>28</v>
      </c>
      <c r="I40" s="23" t="s">
        <v>29</v>
      </c>
      <c r="J40" s="23" t="n">
        <v>20241017</v>
      </c>
      <c r="K40" s="72" t="s">
        <v>425</v>
      </c>
      <c r="L40" s="72"/>
      <c r="M40" s="121" t="n">
        <v>840</v>
      </c>
      <c r="N40" s="121"/>
      <c r="O40" s="121"/>
      <c r="P40" s="121" t="n">
        <f aca="false">M40+N40+O40</f>
        <v>840</v>
      </c>
      <c r="Q40" s="30"/>
      <c r="R40" s="91" t="s">
        <v>377</v>
      </c>
      <c r="S40" s="30"/>
      <c r="T40" s="74"/>
      <c r="U40" s="94"/>
      <c r="V40" s="94"/>
    </row>
    <row r="41" s="125" customFormat="true" ht="30" hidden="true" customHeight="true" outlineLevel="0" collapsed="false">
      <c r="A41" s="86" t="n">
        <v>148</v>
      </c>
      <c r="B41" s="70" t="s">
        <v>24</v>
      </c>
      <c r="C41" s="70" t="s">
        <v>227</v>
      </c>
      <c r="D41" s="70" t="s">
        <v>426</v>
      </c>
      <c r="E41" s="19" t="n">
        <v>840</v>
      </c>
      <c r="F41" s="23" t="n">
        <f aca="false">M41+N41+O41</f>
        <v>840</v>
      </c>
      <c r="G41" s="21" t="s">
        <v>27</v>
      </c>
      <c r="H41" s="22" t="s">
        <v>28</v>
      </c>
      <c r="I41" s="23" t="s">
        <v>29</v>
      </c>
      <c r="J41" s="23" t="n">
        <v>20241017</v>
      </c>
      <c r="K41" s="72" t="s">
        <v>427</v>
      </c>
      <c r="L41" s="72"/>
      <c r="M41" s="121" t="n">
        <v>840</v>
      </c>
      <c r="N41" s="121"/>
      <c r="O41" s="121"/>
      <c r="P41" s="121" t="n">
        <f aca="false">M41+N41+O41</f>
        <v>840</v>
      </c>
      <c r="Q41" s="30" t="s">
        <v>151</v>
      </c>
      <c r="R41" s="91" t="s">
        <v>377</v>
      </c>
      <c r="S41" s="30"/>
      <c r="T41" s="74"/>
      <c r="U41" s="94"/>
      <c r="V41" s="94"/>
    </row>
    <row r="42" s="125" customFormat="true" ht="30" hidden="true" customHeight="true" outlineLevel="0" collapsed="false">
      <c r="A42" s="86" t="n">
        <v>149</v>
      </c>
      <c r="B42" s="70" t="s">
        <v>24</v>
      </c>
      <c r="C42" s="70" t="s">
        <v>234</v>
      </c>
      <c r="D42" s="70" t="s">
        <v>428</v>
      </c>
      <c r="E42" s="19" t="n">
        <v>840</v>
      </c>
      <c r="F42" s="23" t="n">
        <f aca="false">M42+N42+O42</f>
        <v>840</v>
      </c>
      <c r="G42" s="21" t="s">
        <v>27</v>
      </c>
      <c r="H42" s="22" t="s">
        <v>28</v>
      </c>
      <c r="I42" s="23" t="s">
        <v>29</v>
      </c>
      <c r="J42" s="23" t="n">
        <v>20241017</v>
      </c>
      <c r="K42" s="72" t="s">
        <v>376</v>
      </c>
      <c r="L42" s="30"/>
      <c r="M42" s="121" t="n">
        <v>840</v>
      </c>
      <c r="N42" s="121"/>
      <c r="O42" s="121"/>
      <c r="P42" s="121" t="n">
        <f aca="false">M42+N42+O42</f>
        <v>840</v>
      </c>
      <c r="Q42" s="30"/>
      <c r="R42" s="91" t="s">
        <v>377</v>
      </c>
      <c r="S42" s="30"/>
      <c r="T42" s="74"/>
      <c r="U42" s="94"/>
      <c r="V42" s="94"/>
    </row>
    <row r="43" s="125" customFormat="true" ht="30" hidden="true" customHeight="true" outlineLevel="0" collapsed="false">
      <c r="A43" s="86" t="n">
        <v>150</v>
      </c>
      <c r="B43" s="70" t="s">
        <v>24</v>
      </c>
      <c r="C43" s="70" t="s">
        <v>234</v>
      </c>
      <c r="D43" s="70" t="s">
        <v>429</v>
      </c>
      <c r="E43" s="19" t="n">
        <v>840</v>
      </c>
      <c r="F43" s="23" t="n">
        <f aca="false">M43+N43+O43</f>
        <v>840</v>
      </c>
      <c r="G43" s="21" t="s">
        <v>27</v>
      </c>
      <c r="H43" s="22" t="s">
        <v>28</v>
      </c>
      <c r="I43" s="23" t="s">
        <v>29</v>
      </c>
      <c r="J43" s="23" t="n">
        <v>20241017</v>
      </c>
      <c r="K43" s="72" t="s">
        <v>430</v>
      </c>
      <c r="L43" s="30"/>
      <c r="M43" s="121" t="n">
        <v>840</v>
      </c>
      <c r="N43" s="121"/>
      <c r="O43" s="121"/>
      <c r="P43" s="121" t="n">
        <f aca="false">M43+N43+O43</f>
        <v>840</v>
      </c>
      <c r="Q43" s="30"/>
      <c r="R43" s="91" t="s">
        <v>377</v>
      </c>
      <c r="S43" s="30"/>
      <c r="T43" s="74"/>
      <c r="U43" s="94"/>
      <c r="V43" s="94"/>
    </row>
    <row r="44" s="125" customFormat="true" ht="30" hidden="true" customHeight="true" outlineLevel="0" collapsed="false">
      <c r="A44" s="86" t="n">
        <v>151</v>
      </c>
      <c r="B44" s="70" t="s">
        <v>24</v>
      </c>
      <c r="C44" s="70" t="s">
        <v>250</v>
      </c>
      <c r="D44" s="70" t="s">
        <v>431</v>
      </c>
      <c r="E44" s="19" t="n">
        <v>840</v>
      </c>
      <c r="F44" s="23" t="n">
        <f aca="false">M44+N44+O44</f>
        <v>840</v>
      </c>
      <c r="G44" s="21" t="s">
        <v>27</v>
      </c>
      <c r="H44" s="22" t="s">
        <v>28</v>
      </c>
      <c r="I44" s="23" t="s">
        <v>29</v>
      </c>
      <c r="J44" s="23" t="n">
        <v>20241017</v>
      </c>
      <c r="K44" s="72" t="s">
        <v>376</v>
      </c>
      <c r="L44" s="30"/>
      <c r="M44" s="121" t="n">
        <v>840</v>
      </c>
      <c r="N44" s="121"/>
      <c r="O44" s="121"/>
      <c r="P44" s="121" t="n">
        <f aca="false">M44+N44+O44</f>
        <v>840</v>
      </c>
      <c r="Q44" s="30" t="s">
        <v>151</v>
      </c>
      <c r="R44" s="91" t="s">
        <v>377</v>
      </c>
      <c r="S44" s="30"/>
      <c r="T44" s="74"/>
      <c r="U44" s="94"/>
      <c r="V44" s="94"/>
    </row>
    <row r="45" s="125" customFormat="true" ht="30" hidden="true" customHeight="true" outlineLevel="0" collapsed="false">
      <c r="A45" s="86" t="n">
        <v>152</v>
      </c>
      <c r="B45" s="70" t="s">
        <v>24</v>
      </c>
      <c r="C45" s="70" t="s">
        <v>250</v>
      </c>
      <c r="D45" s="70" t="s">
        <v>432</v>
      </c>
      <c r="E45" s="19" t="n">
        <v>840</v>
      </c>
      <c r="F45" s="23" t="n">
        <f aca="false">M45+N45+O45</f>
        <v>840</v>
      </c>
      <c r="G45" s="21" t="s">
        <v>27</v>
      </c>
      <c r="H45" s="22" t="s">
        <v>28</v>
      </c>
      <c r="I45" s="23" t="s">
        <v>29</v>
      </c>
      <c r="J45" s="23" t="n">
        <v>20241017</v>
      </c>
      <c r="K45" s="72" t="s">
        <v>376</v>
      </c>
      <c r="L45" s="30"/>
      <c r="M45" s="121" t="n">
        <v>840</v>
      </c>
      <c r="N45" s="121"/>
      <c r="O45" s="121"/>
      <c r="P45" s="121" t="n">
        <f aca="false">M45+N45+O45</f>
        <v>840</v>
      </c>
      <c r="Q45" s="30"/>
      <c r="R45" s="91" t="s">
        <v>377</v>
      </c>
      <c r="S45" s="30"/>
      <c r="T45" s="74"/>
      <c r="U45" s="94"/>
      <c r="V45" s="94"/>
    </row>
    <row r="46" s="125" customFormat="true" ht="30" hidden="true" customHeight="true" outlineLevel="0" collapsed="false">
      <c r="A46" s="86" t="n">
        <v>153</v>
      </c>
      <c r="B46" s="70" t="s">
        <v>24</v>
      </c>
      <c r="C46" s="70" t="s">
        <v>250</v>
      </c>
      <c r="D46" s="70" t="s">
        <v>433</v>
      </c>
      <c r="E46" s="19" t="n">
        <v>840</v>
      </c>
      <c r="F46" s="23" t="n">
        <f aca="false">M46+N46+O46</f>
        <v>840</v>
      </c>
      <c r="G46" s="21" t="s">
        <v>27</v>
      </c>
      <c r="H46" s="22" t="s">
        <v>28</v>
      </c>
      <c r="I46" s="23" t="s">
        <v>29</v>
      </c>
      <c r="J46" s="23" t="n">
        <v>20241017</v>
      </c>
      <c r="K46" s="72" t="s">
        <v>434</v>
      </c>
      <c r="L46" s="72"/>
      <c r="M46" s="121" t="n">
        <v>840</v>
      </c>
      <c r="N46" s="121"/>
      <c r="O46" s="121"/>
      <c r="P46" s="121" t="n">
        <f aca="false">M46+N46+O46</f>
        <v>840</v>
      </c>
      <c r="Q46" s="30"/>
      <c r="R46" s="91" t="s">
        <v>377</v>
      </c>
      <c r="S46" s="30" t="s">
        <v>435</v>
      </c>
      <c r="T46" s="74"/>
      <c r="U46" s="94"/>
      <c r="V46" s="94"/>
    </row>
    <row r="47" s="125" customFormat="true" ht="30" hidden="true" customHeight="true" outlineLevel="0" collapsed="false">
      <c r="A47" s="86" t="n">
        <v>154</v>
      </c>
      <c r="B47" s="70" t="s">
        <v>24</v>
      </c>
      <c r="C47" s="70" t="s">
        <v>250</v>
      </c>
      <c r="D47" s="70" t="s">
        <v>436</v>
      </c>
      <c r="E47" s="19" t="n">
        <v>840</v>
      </c>
      <c r="F47" s="23" t="n">
        <f aca="false">M47+N47+O47</f>
        <v>840</v>
      </c>
      <c r="G47" s="21" t="s">
        <v>27</v>
      </c>
      <c r="H47" s="22" t="s">
        <v>28</v>
      </c>
      <c r="I47" s="23" t="s">
        <v>29</v>
      </c>
      <c r="J47" s="23" t="n">
        <v>20241017</v>
      </c>
      <c r="K47" s="72" t="s">
        <v>392</v>
      </c>
      <c r="L47" s="72"/>
      <c r="M47" s="121" t="n">
        <v>840</v>
      </c>
      <c r="N47" s="121"/>
      <c r="O47" s="121"/>
      <c r="P47" s="121" t="n">
        <f aca="false">M47+N47+O47</f>
        <v>840</v>
      </c>
      <c r="Q47" s="30"/>
      <c r="R47" s="91" t="s">
        <v>377</v>
      </c>
      <c r="S47" s="30"/>
      <c r="T47" s="74"/>
      <c r="U47" s="94"/>
      <c r="V47" s="94"/>
    </row>
    <row r="48" s="125" customFormat="true" ht="30" hidden="true" customHeight="true" outlineLevel="0" collapsed="false">
      <c r="A48" s="86" t="n">
        <v>155</v>
      </c>
      <c r="B48" s="70" t="s">
        <v>24</v>
      </c>
      <c r="C48" s="39" t="s">
        <v>250</v>
      </c>
      <c r="D48" s="39" t="s">
        <v>437</v>
      </c>
      <c r="E48" s="19" t="n">
        <v>840</v>
      </c>
      <c r="F48" s="23" t="n">
        <f aca="false">M48+N48+O48</f>
        <v>840</v>
      </c>
      <c r="G48" s="21" t="s">
        <v>27</v>
      </c>
      <c r="H48" s="22" t="s">
        <v>28</v>
      </c>
      <c r="I48" s="23" t="s">
        <v>29</v>
      </c>
      <c r="J48" s="23" t="n">
        <v>20241017</v>
      </c>
      <c r="K48" s="79" t="s">
        <v>438</v>
      </c>
      <c r="L48" s="79"/>
      <c r="M48" s="121" t="n">
        <v>840</v>
      </c>
      <c r="N48" s="121"/>
      <c r="O48" s="121"/>
      <c r="P48" s="121" t="n">
        <f aca="false">M48+N48+O48</f>
        <v>840</v>
      </c>
      <c r="Q48" s="30"/>
      <c r="R48" s="91" t="s">
        <v>377</v>
      </c>
      <c r="S48" s="30"/>
      <c r="T48" s="74"/>
      <c r="U48" s="94"/>
      <c r="V48" s="94"/>
    </row>
    <row r="49" s="125" customFormat="true" ht="30" hidden="true" customHeight="true" outlineLevel="0" collapsed="false">
      <c r="A49" s="86" t="n">
        <v>156</v>
      </c>
      <c r="B49" s="70" t="s">
        <v>24</v>
      </c>
      <c r="C49" s="70" t="s">
        <v>53</v>
      </c>
      <c r="D49" s="70" t="s">
        <v>439</v>
      </c>
      <c r="E49" s="19" t="n">
        <v>840</v>
      </c>
      <c r="F49" s="23" t="n">
        <f aca="false">M49+N49+O49</f>
        <v>840</v>
      </c>
      <c r="G49" s="21" t="s">
        <v>27</v>
      </c>
      <c r="H49" s="22" t="s">
        <v>28</v>
      </c>
      <c r="I49" s="23" t="s">
        <v>29</v>
      </c>
      <c r="J49" s="23" t="n">
        <v>20241017</v>
      </c>
      <c r="K49" s="72" t="s">
        <v>440</v>
      </c>
      <c r="L49" s="30"/>
      <c r="M49" s="121" t="n">
        <v>840</v>
      </c>
      <c r="N49" s="121"/>
      <c r="O49" s="121"/>
      <c r="P49" s="121" t="n">
        <f aca="false">M49+N49+O49</f>
        <v>840</v>
      </c>
      <c r="Q49" s="30"/>
      <c r="R49" s="91" t="s">
        <v>377</v>
      </c>
      <c r="S49" s="30"/>
      <c r="T49" s="74"/>
      <c r="U49" s="94"/>
      <c r="V49" s="94"/>
    </row>
    <row r="50" s="125" customFormat="true" ht="30" hidden="true" customHeight="true" outlineLevel="0" collapsed="false">
      <c r="A50" s="86" t="n">
        <v>157</v>
      </c>
      <c r="B50" s="70" t="s">
        <v>24</v>
      </c>
      <c r="C50" s="70" t="s">
        <v>53</v>
      </c>
      <c r="D50" s="70" t="s">
        <v>441</v>
      </c>
      <c r="E50" s="19" t="n">
        <v>840</v>
      </c>
      <c r="F50" s="23" t="n">
        <f aca="false">M50+N50+O50</f>
        <v>840</v>
      </c>
      <c r="G50" s="21" t="s">
        <v>27</v>
      </c>
      <c r="H50" s="22" t="s">
        <v>28</v>
      </c>
      <c r="I50" s="23" t="s">
        <v>29</v>
      </c>
      <c r="J50" s="23" t="n">
        <v>20241017</v>
      </c>
      <c r="K50" s="72" t="s">
        <v>382</v>
      </c>
      <c r="L50" s="30"/>
      <c r="M50" s="121" t="n">
        <v>840</v>
      </c>
      <c r="N50" s="121"/>
      <c r="O50" s="121"/>
      <c r="P50" s="121" t="n">
        <f aca="false">M50+N50+O50</f>
        <v>840</v>
      </c>
      <c r="Q50" s="30"/>
      <c r="R50" s="91" t="s">
        <v>377</v>
      </c>
      <c r="S50" s="30"/>
      <c r="T50" s="74"/>
      <c r="U50" s="94"/>
      <c r="V50" s="94"/>
    </row>
    <row r="51" s="125" customFormat="true" ht="30" hidden="true" customHeight="true" outlineLevel="0" collapsed="false">
      <c r="A51" s="86" t="n">
        <v>158</v>
      </c>
      <c r="B51" s="70" t="s">
        <v>24</v>
      </c>
      <c r="C51" s="86" t="s">
        <v>53</v>
      </c>
      <c r="D51" s="71" t="s">
        <v>442</v>
      </c>
      <c r="E51" s="19" t="n">
        <v>840</v>
      </c>
      <c r="F51" s="23" t="n">
        <f aca="false">M51+N51+O51</f>
        <v>840</v>
      </c>
      <c r="G51" s="21" t="s">
        <v>27</v>
      </c>
      <c r="H51" s="22" t="s">
        <v>28</v>
      </c>
      <c r="I51" s="23" t="s">
        <v>29</v>
      </c>
      <c r="J51" s="23" t="n">
        <v>20241017</v>
      </c>
      <c r="K51" s="37" t="n">
        <v>1976.2</v>
      </c>
      <c r="L51" s="37"/>
      <c r="M51" s="121" t="n">
        <v>840</v>
      </c>
      <c r="N51" s="121"/>
      <c r="O51" s="121"/>
      <c r="P51" s="121" t="n">
        <f aca="false">M51+N51+O51</f>
        <v>840</v>
      </c>
      <c r="Q51" s="81"/>
      <c r="R51" s="124" t="s">
        <v>385</v>
      </c>
      <c r="S51" s="81" t="s">
        <v>443</v>
      </c>
      <c r="T51" s="74"/>
      <c r="U51" s="94"/>
      <c r="V51" s="94"/>
    </row>
    <row r="52" s="125" customFormat="true" ht="30" hidden="true" customHeight="true" outlineLevel="0" collapsed="false">
      <c r="A52" s="86" t="n">
        <v>159</v>
      </c>
      <c r="B52" s="70" t="s">
        <v>24</v>
      </c>
      <c r="C52" s="39" t="s">
        <v>53</v>
      </c>
      <c r="D52" s="39" t="s">
        <v>444</v>
      </c>
      <c r="E52" s="19" t="n">
        <v>840</v>
      </c>
      <c r="F52" s="23" t="n">
        <f aca="false">M52+N52+O52</f>
        <v>840</v>
      </c>
      <c r="G52" s="21" t="s">
        <v>27</v>
      </c>
      <c r="H52" s="22" t="s">
        <v>28</v>
      </c>
      <c r="I52" s="23" t="s">
        <v>29</v>
      </c>
      <c r="J52" s="23" t="n">
        <v>20241017</v>
      </c>
      <c r="K52" s="79" t="s">
        <v>445</v>
      </c>
      <c r="L52" s="79"/>
      <c r="M52" s="121" t="n">
        <v>840</v>
      </c>
      <c r="N52" s="121"/>
      <c r="O52" s="121"/>
      <c r="P52" s="121" t="n">
        <f aca="false">M52+N52+O52</f>
        <v>840</v>
      </c>
      <c r="Q52" s="30"/>
      <c r="R52" s="91" t="s">
        <v>377</v>
      </c>
      <c r="S52" s="30"/>
      <c r="T52" s="74"/>
      <c r="U52" s="94"/>
      <c r="V52" s="94"/>
    </row>
    <row r="53" s="125" customFormat="true" ht="30" hidden="true" customHeight="true" outlineLevel="0" collapsed="false">
      <c r="A53" s="86" t="n">
        <v>160</v>
      </c>
      <c r="B53" s="70" t="s">
        <v>24</v>
      </c>
      <c r="C53" s="39" t="s">
        <v>53</v>
      </c>
      <c r="D53" s="39" t="s">
        <v>446</v>
      </c>
      <c r="E53" s="19" t="n">
        <v>840</v>
      </c>
      <c r="F53" s="23" t="n">
        <f aca="false">M53+N53+O53</f>
        <v>840</v>
      </c>
      <c r="G53" s="21" t="s">
        <v>27</v>
      </c>
      <c r="H53" s="22" t="s">
        <v>28</v>
      </c>
      <c r="I53" s="23" t="s">
        <v>29</v>
      </c>
      <c r="J53" s="23" t="n">
        <v>20241017</v>
      </c>
      <c r="K53" s="79" t="s">
        <v>63</v>
      </c>
      <c r="L53" s="79"/>
      <c r="M53" s="121" t="n">
        <v>840</v>
      </c>
      <c r="N53" s="121"/>
      <c r="O53" s="121"/>
      <c r="P53" s="121" t="n">
        <f aca="false">M53+N53+O53</f>
        <v>840</v>
      </c>
      <c r="Q53" s="97"/>
      <c r="R53" s="97" t="s">
        <v>377</v>
      </c>
      <c r="S53" s="97"/>
      <c r="T53" s="74"/>
      <c r="U53" s="94"/>
      <c r="V53" s="94"/>
    </row>
    <row r="54" s="125" customFormat="true" ht="30" hidden="true" customHeight="true" outlineLevel="0" collapsed="false">
      <c r="A54" s="86" t="n">
        <v>161</v>
      </c>
      <c r="B54" s="70" t="s">
        <v>24</v>
      </c>
      <c r="C54" s="70" t="s">
        <v>265</v>
      </c>
      <c r="D54" s="91" t="s">
        <v>447</v>
      </c>
      <c r="E54" s="19" t="n">
        <v>840</v>
      </c>
      <c r="F54" s="23" t="n">
        <f aca="false">M54+N54+O54</f>
        <v>840</v>
      </c>
      <c r="G54" s="21" t="s">
        <v>27</v>
      </c>
      <c r="H54" s="22" t="s">
        <v>28</v>
      </c>
      <c r="I54" s="23" t="s">
        <v>29</v>
      </c>
      <c r="J54" s="23" t="n">
        <v>20241017</v>
      </c>
      <c r="K54" s="30" t="s">
        <v>448</v>
      </c>
      <c r="L54" s="30"/>
      <c r="M54" s="121" t="n">
        <v>840</v>
      </c>
      <c r="N54" s="121"/>
      <c r="O54" s="121"/>
      <c r="P54" s="121" t="n">
        <f aca="false">M54+N54+O54</f>
        <v>840</v>
      </c>
      <c r="Q54" s="83"/>
      <c r="R54" s="127" t="s">
        <v>377</v>
      </c>
      <c r="S54" s="83"/>
      <c r="T54" s="74"/>
      <c r="U54" s="94"/>
      <c r="V54" s="94"/>
    </row>
    <row r="55" s="125" customFormat="true" ht="30" hidden="true" customHeight="true" outlineLevel="0" collapsed="false">
      <c r="A55" s="86" t="n">
        <v>162</v>
      </c>
      <c r="B55" s="70" t="s">
        <v>24</v>
      </c>
      <c r="C55" s="70" t="s">
        <v>284</v>
      </c>
      <c r="D55" s="70" t="s">
        <v>449</v>
      </c>
      <c r="E55" s="19" t="n">
        <v>840</v>
      </c>
      <c r="F55" s="23" t="n">
        <f aca="false">M55+N55+O55</f>
        <v>840</v>
      </c>
      <c r="G55" s="21" t="s">
        <v>27</v>
      </c>
      <c r="H55" s="22" t="s">
        <v>28</v>
      </c>
      <c r="I55" s="23" t="s">
        <v>29</v>
      </c>
      <c r="J55" s="23" t="n">
        <v>20241017</v>
      </c>
      <c r="K55" s="72" t="s">
        <v>430</v>
      </c>
      <c r="L55" s="30"/>
      <c r="M55" s="121" t="n">
        <v>840</v>
      </c>
      <c r="N55" s="121"/>
      <c r="O55" s="121"/>
      <c r="P55" s="121" t="n">
        <f aca="false">M55+N55+O55</f>
        <v>840</v>
      </c>
      <c r="Q55" s="30"/>
      <c r="R55" s="91" t="s">
        <v>377</v>
      </c>
      <c r="S55" s="30"/>
      <c r="T55" s="74"/>
      <c r="U55" s="94"/>
      <c r="V55" s="94"/>
    </row>
    <row r="56" s="125" customFormat="true" ht="30" hidden="true" customHeight="true" outlineLevel="0" collapsed="false">
      <c r="A56" s="86" t="n">
        <v>163</v>
      </c>
      <c r="B56" s="70" t="s">
        <v>24</v>
      </c>
      <c r="C56" s="70" t="s">
        <v>284</v>
      </c>
      <c r="D56" s="70" t="s">
        <v>450</v>
      </c>
      <c r="E56" s="19" t="n">
        <v>840</v>
      </c>
      <c r="F56" s="23" t="n">
        <f aca="false">M56+N56+O56</f>
        <v>840</v>
      </c>
      <c r="G56" s="21" t="s">
        <v>27</v>
      </c>
      <c r="H56" s="22" t="s">
        <v>28</v>
      </c>
      <c r="I56" s="23" t="s">
        <v>29</v>
      </c>
      <c r="J56" s="23" t="n">
        <v>20241017</v>
      </c>
      <c r="K56" s="72" t="s">
        <v>132</v>
      </c>
      <c r="L56" s="72"/>
      <c r="M56" s="121" t="n">
        <v>840</v>
      </c>
      <c r="N56" s="121"/>
      <c r="O56" s="121"/>
      <c r="P56" s="121" t="n">
        <f aca="false">M56+N56+O56</f>
        <v>840</v>
      </c>
      <c r="Q56" s="19"/>
      <c r="R56" s="91" t="s">
        <v>385</v>
      </c>
      <c r="S56" s="19"/>
      <c r="T56" s="74"/>
      <c r="U56" s="94"/>
      <c r="V56" s="94"/>
    </row>
    <row r="57" s="125" customFormat="true" ht="30" hidden="true" customHeight="true" outlineLevel="0" collapsed="false">
      <c r="A57" s="86" t="n">
        <v>164</v>
      </c>
      <c r="B57" s="70" t="s">
        <v>24</v>
      </c>
      <c r="C57" s="39" t="s">
        <v>284</v>
      </c>
      <c r="D57" s="39" t="s">
        <v>451</v>
      </c>
      <c r="E57" s="19" t="n">
        <v>840</v>
      </c>
      <c r="F57" s="23" t="n">
        <f aca="false">M57+N57+O57</f>
        <v>840</v>
      </c>
      <c r="G57" s="21" t="s">
        <v>27</v>
      </c>
      <c r="H57" s="22" t="s">
        <v>28</v>
      </c>
      <c r="I57" s="23" t="s">
        <v>29</v>
      </c>
      <c r="J57" s="23" t="n">
        <v>20241017</v>
      </c>
      <c r="K57" s="79" t="s">
        <v>438</v>
      </c>
      <c r="L57" s="79"/>
      <c r="M57" s="121" t="n">
        <v>840</v>
      </c>
      <c r="N57" s="121"/>
      <c r="O57" s="121"/>
      <c r="P57" s="121" t="n">
        <f aca="false">M57+N57+O57</f>
        <v>840</v>
      </c>
      <c r="Q57" s="30"/>
      <c r="R57" s="91" t="s">
        <v>377</v>
      </c>
      <c r="S57" s="30"/>
      <c r="T57" s="74"/>
      <c r="U57" s="94"/>
      <c r="V57" s="94"/>
    </row>
    <row r="58" s="125" customFormat="true" ht="30" hidden="true" customHeight="true" outlineLevel="0" collapsed="false">
      <c r="A58" s="86" t="n">
        <v>165</v>
      </c>
      <c r="B58" s="70" t="s">
        <v>24</v>
      </c>
      <c r="C58" s="39" t="s">
        <v>284</v>
      </c>
      <c r="D58" s="39" t="s">
        <v>452</v>
      </c>
      <c r="E58" s="19" t="n">
        <v>840</v>
      </c>
      <c r="F58" s="23" t="n">
        <f aca="false">M58+N58+O58</f>
        <v>840</v>
      </c>
      <c r="G58" s="21" t="s">
        <v>27</v>
      </c>
      <c r="H58" s="22" t="s">
        <v>28</v>
      </c>
      <c r="I58" s="23" t="s">
        <v>29</v>
      </c>
      <c r="J58" s="23" t="n">
        <v>20241017</v>
      </c>
      <c r="K58" s="79" t="s">
        <v>276</v>
      </c>
      <c r="L58" s="79"/>
      <c r="M58" s="121" t="n">
        <v>840</v>
      </c>
      <c r="N58" s="121"/>
      <c r="O58" s="121"/>
      <c r="P58" s="121" t="n">
        <f aca="false">M58+N58+O58</f>
        <v>840</v>
      </c>
      <c r="Q58" s="30"/>
      <c r="R58" s="91" t="s">
        <v>385</v>
      </c>
      <c r="S58" s="30"/>
      <c r="T58" s="74"/>
      <c r="U58" s="94"/>
      <c r="V58" s="94"/>
    </row>
    <row r="59" s="125" customFormat="true" ht="30" hidden="true" customHeight="true" outlineLevel="0" collapsed="false">
      <c r="A59" s="86" t="n">
        <v>166</v>
      </c>
      <c r="B59" s="70" t="s">
        <v>24</v>
      </c>
      <c r="C59" s="86" t="s">
        <v>453</v>
      </c>
      <c r="D59" s="71" t="s">
        <v>454</v>
      </c>
      <c r="E59" s="19" t="n">
        <v>840</v>
      </c>
      <c r="F59" s="23" t="n">
        <f aca="false">M59+N59+O59</f>
        <v>840</v>
      </c>
      <c r="G59" s="21" t="s">
        <v>27</v>
      </c>
      <c r="H59" s="22" t="s">
        <v>28</v>
      </c>
      <c r="I59" s="23" t="s">
        <v>29</v>
      </c>
      <c r="J59" s="23" t="n">
        <v>20241017</v>
      </c>
      <c r="K59" s="37" t="n">
        <v>1976.2</v>
      </c>
      <c r="L59" s="37"/>
      <c r="M59" s="121" t="n">
        <v>840</v>
      </c>
      <c r="N59" s="121"/>
      <c r="O59" s="121"/>
      <c r="P59" s="121" t="n">
        <f aca="false">M59+N59+O59</f>
        <v>840</v>
      </c>
      <c r="Q59" s="30"/>
      <c r="R59" s="30" t="s">
        <v>455</v>
      </c>
      <c r="S59" s="30"/>
      <c r="T59" s="74"/>
      <c r="U59" s="94"/>
      <c r="V59" s="94"/>
    </row>
    <row r="60" s="125" customFormat="true" ht="30" hidden="true" customHeight="true" outlineLevel="0" collapsed="false">
      <c r="A60" s="86" t="n">
        <v>167</v>
      </c>
      <c r="B60" s="70" t="s">
        <v>24</v>
      </c>
      <c r="C60" s="70" t="s">
        <v>456</v>
      </c>
      <c r="D60" s="70" t="s">
        <v>457</v>
      </c>
      <c r="E60" s="19" t="n">
        <v>840</v>
      </c>
      <c r="F60" s="23" t="n">
        <f aca="false">M60+N60+O60</f>
        <v>840</v>
      </c>
      <c r="G60" s="21" t="s">
        <v>27</v>
      </c>
      <c r="H60" s="22" t="s">
        <v>28</v>
      </c>
      <c r="I60" s="23" t="s">
        <v>29</v>
      </c>
      <c r="J60" s="23" t="n">
        <v>20241017</v>
      </c>
      <c r="K60" s="72" t="s">
        <v>397</v>
      </c>
      <c r="L60" s="30"/>
      <c r="M60" s="121" t="n">
        <v>840</v>
      </c>
      <c r="N60" s="121"/>
      <c r="O60" s="121"/>
      <c r="P60" s="121" t="n">
        <f aca="false">M60+N60+O60</f>
        <v>840</v>
      </c>
      <c r="Q60" s="30"/>
      <c r="R60" s="91" t="s">
        <v>377</v>
      </c>
      <c r="S60" s="30"/>
      <c r="T60" s="74"/>
      <c r="U60" s="94"/>
      <c r="V60" s="94"/>
    </row>
    <row r="61" s="125" customFormat="true" ht="30" hidden="true" customHeight="true" outlineLevel="0" collapsed="false">
      <c r="A61" s="86" t="n">
        <v>168</v>
      </c>
      <c r="B61" s="70" t="s">
        <v>24</v>
      </c>
      <c r="C61" s="70" t="s">
        <v>300</v>
      </c>
      <c r="D61" s="70" t="s">
        <v>458</v>
      </c>
      <c r="E61" s="19" t="n">
        <v>840</v>
      </c>
      <c r="F61" s="23" t="n">
        <f aca="false">M61+N61+O61</f>
        <v>840</v>
      </c>
      <c r="G61" s="21" t="s">
        <v>27</v>
      </c>
      <c r="H61" s="22" t="s">
        <v>28</v>
      </c>
      <c r="I61" s="23" t="s">
        <v>29</v>
      </c>
      <c r="J61" s="23" t="n">
        <v>20241017</v>
      </c>
      <c r="K61" s="72" t="s">
        <v>376</v>
      </c>
      <c r="L61" s="30"/>
      <c r="M61" s="121" t="n">
        <v>840</v>
      </c>
      <c r="N61" s="121"/>
      <c r="O61" s="121"/>
      <c r="P61" s="121" t="n">
        <f aca="false">M61+N61+O61</f>
        <v>840</v>
      </c>
      <c r="Q61" s="30"/>
      <c r="R61" s="91" t="s">
        <v>377</v>
      </c>
      <c r="S61" s="30" t="s">
        <v>459</v>
      </c>
      <c r="T61" s="74"/>
      <c r="U61" s="94"/>
      <c r="V61" s="94"/>
    </row>
    <row r="62" s="136" customFormat="true" ht="30" hidden="true" customHeight="true" outlineLevel="0" collapsed="false">
      <c r="A62" s="86" t="n">
        <v>169</v>
      </c>
      <c r="B62" s="70" t="s">
        <v>24</v>
      </c>
      <c r="C62" s="86" t="s">
        <v>300</v>
      </c>
      <c r="D62" s="71" t="s">
        <v>460</v>
      </c>
      <c r="E62" s="19" t="n">
        <v>840</v>
      </c>
      <c r="F62" s="23" t="n">
        <f aca="false">M62+N62+O62</f>
        <v>840</v>
      </c>
      <c r="G62" s="21" t="s">
        <v>27</v>
      </c>
      <c r="H62" s="22" t="s">
        <v>28</v>
      </c>
      <c r="I62" s="23" t="s">
        <v>29</v>
      </c>
      <c r="J62" s="23" t="n">
        <v>20241017</v>
      </c>
      <c r="K62" s="37" t="n">
        <v>1976.2</v>
      </c>
      <c r="L62" s="37"/>
      <c r="M62" s="121" t="n">
        <v>840</v>
      </c>
      <c r="N62" s="121"/>
      <c r="O62" s="121"/>
      <c r="P62" s="121" t="n">
        <f aca="false">M62+N62+O62</f>
        <v>840</v>
      </c>
      <c r="Q62" s="30"/>
      <c r="R62" s="91" t="s">
        <v>377</v>
      </c>
      <c r="S62" s="135" t="n">
        <v>13098381269</v>
      </c>
      <c r="T62" s="74"/>
      <c r="U62" s="94"/>
      <c r="V62" s="94"/>
    </row>
    <row r="63" s="136" customFormat="true" ht="30" hidden="true" customHeight="true" outlineLevel="0" collapsed="false">
      <c r="A63" s="86" t="n">
        <v>170</v>
      </c>
      <c r="B63" s="70" t="s">
        <v>24</v>
      </c>
      <c r="C63" s="86" t="s">
        <v>310</v>
      </c>
      <c r="D63" s="71" t="s">
        <v>461</v>
      </c>
      <c r="E63" s="19" t="n">
        <v>840</v>
      </c>
      <c r="F63" s="23" t="n">
        <f aca="false">M63+N63+O63</f>
        <v>840</v>
      </c>
      <c r="G63" s="21" t="s">
        <v>27</v>
      </c>
      <c r="H63" s="22" t="s">
        <v>28</v>
      </c>
      <c r="I63" s="23" t="s">
        <v>29</v>
      </c>
      <c r="J63" s="23" t="n">
        <v>20241017</v>
      </c>
      <c r="K63" s="37" t="n">
        <v>1976.2</v>
      </c>
      <c r="L63" s="37"/>
      <c r="M63" s="121" t="n">
        <v>840</v>
      </c>
      <c r="N63" s="121"/>
      <c r="O63" s="121"/>
      <c r="P63" s="121" t="n">
        <f aca="false">M63+N63+O63</f>
        <v>840</v>
      </c>
      <c r="Q63" s="30"/>
      <c r="R63" s="91" t="s">
        <v>377</v>
      </c>
      <c r="S63" s="30"/>
      <c r="T63" s="74"/>
      <c r="U63" s="94"/>
      <c r="V63" s="94"/>
    </row>
    <row r="64" s="136" customFormat="true" ht="30" hidden="true" customHeight="true" outlineLevel="0" collapsed="false">
      <c r="A64" s="86" t="n">
        <v>171</v>
      </c>
      <c r="B64" s="70" t="s">
        <v>24</v>
      </c>
      <c r="C64" s="137" t="s">
        <v>310</v>
      </c>
      <c r="D64" s="138" t="s">
        <v>462</v>
      </c>
      <c r="E64" s="19" t="n">
        <v>840</v>
      </c>
      <c r="F64" s="23" t="n">
        <f aca="false">M64+N64+O64</f>
        <v>840</v>
      </c>
      <c r="G64" s="21" t="s">
        <v>27</v>
      </c>
      <c r="H64" s="22" t="s">
        <v>28</v>
      </c>
      <c r="I64" s="23" t="s">
        <v>29</v>
      </c>
      <c r="J64" s="23" t="n">
        <v>20241017</v>
      </c>
      <c r="K64" s="19" t="n">
        <v>1976.2</v>
      </c>
      <c r="L64" s="19"/>
      <c r="M64" s="121" t="n">
        <v>840</v>
      </c>
      <c r="N64" s="121"/>
      <c r="O64" s="121"/>
      <c r="P64" s="121" t="n">
        <f aca="false">M64+N64+O64</f>
        <v>840</v>
      </c>
      <c r="Q64" s="19"/>
      <c r="R64" s="91" t="s">
        <v>385</v>
      </c>
      <c r="S64" s="19"/>
      <c r="T64" s="74"/>
      <c r="U64" s="94"/>
      <c r="V64" s="94"/>
    </row>
    <row r="65" s="136" customFormat="true" ht="30" hidden="true" customHeight="true" outlineLevel="0" collapsed="false">
      <c r="A65" s="86" t="n">
        <v>172</v>
      </c>
      <c r="B65" s="70" t="s">
        <v>24</v>
      </c>
      <c r="C65" s="70" t="s">
        <v>310</v>
      </c>
      <c r="D65" s="70" t="s">
        <v>463</v>
      </c>
      <c r="E65" s="19" t="n">
        <v>840</v>
      </c>
      <c r="F65" s="23" t="n">
        <f aca="false">M65+N65+O65</f>
        <v>840</v>
      </c>
      <c r="G65" s="21" t="s">
        <v>27</v>
      </c>
      <c r="H65" s="22" t="s">
        <v>28</v>
      </c>
      <c r="I65" s="23" t="s">
        <v>29</v>
      </c>
      <c r="J65" s="23" t="n">
        <v>20241017</v>
      </c>
      <c r="K65" s="72" t="s">
        <v>276</v>
      </c>
      <c r="L65" s="72"/>
      <c r="M65" s="121" t="n">
        <v>840</v>
      </c>
      <c r="N65" s="121"/>
      <c r="O65" s="121"/>
      <c r="P65" s="121" t="n">
        <f aca="false">M65+N65+O65</f>
        <v>840</v>
      </c>
      <c r="Q65" s="30"/>
      <c r="R65" s="91" t="s">
        <v>385</v>
      </c>
      <c r="S65" s="28" t="n">
        <v>17386193703</v>
      </c>
      <c r="T65" s="74"/>
      <c r="U65" s="94"/>
      <c r="V65" s="94"/>
    </row>
    <row r="66" s="136" customFormat="true" ht="30" hidden="true" customHeight="true" outlineLevel="0" collapsed="false">
      <c r="A66" s="86" t="n">
        <v>173</v>
      </c>
      <c r="B66" s="70" t="s">
        <v>24</v>
      </c>
      <c r="C66" s="70" t="s">
        <v>310</v>
      </c>
      <c r="D66" s="70" t="s">
        <v>464</v>
      </c>
      <c r="E66" s="19" t="n">
        <v>840</v>
      </c>
      <c r="F66" s="23" t="n">
        <f aca="false">M66+N66+O66</f>
        <v>840</v>
      </c>
      <c r="G66" s="21" t="s">
        <v>27</v>
      </c>
      <c r="H66" s="22" t="s">
        <v>28</v>
      </c>
      <c r="I66" s="23" t="s">
        <v>29</v>
      </c>
      <c r="J66" s="23" t="n">
        <v>20241017</v>
      </c>
      <c r="K66" s="72" t="s">
        <v>132</v>
      </c>
      <c r="L66" s="72"/>
      <c r="M66" s="121" t="n">
        <v>840</v>
      </c>
      <c r="N66" s="121"/>
      <c r="O66" s="121"/>
      <c r="P66" s="121" t="n">
        <f aca="false">M66+N66+O66</f>
        <v>840</v>
      </c>
      <c r="Q66" s="30"/>
      <c r="R66" s="91" t="s">
        <v>385</v>
      </c>
      <c r="S66" s="30"/>
      <c r="T66" s="74"/>
      <c r="U66" s="94"/>
      <c r="V66" s="94"/>
    </row>
    <row r="67" s="136" customFormat="true" ht="30" hidden="true" customHeight="true" outlineLevel="0" collapsed="false">
      <c r="A67" s="86" t="n">
        <v>174</v>
      </c>
      <c r="B67" s="70" t="s">
        <v>24</v>
      </c>
      <c r="C67" s="70" t="s">
        <v>69</v>
      </c>
      <c r="D67" s="70" t="s">
        <v>465</v>
      </c>
      <c r="E67" s="19" t="n">
        <v>840</v>
      </c>
      <c r="F67" s="23" t="n">
        <f aca="false">M67+N67+O67</f>
        <v>840</v>
      </c>
      <c r="G67" s="21" t="s">
        <v>27</v>
      </c>
      <c r="H67" s="22" t="s">
        <v>28</v>
      </c>
      <c r="I67" s="23" t="s">
        <v>29</v>
      </c>
      <c r="J67" s="23" t="n">
        <v>20241017</v>
      </c>
      <c r="K67" s="72" t="s">
        <v>430</v>
      </c>
      <c r="L67" s="30"/>
      <c r="M67" s="121" t="n">
        <v>840</v>
      </c>
      <c r="N67" s="121"/>
      <c r="O67" s="121"/>
      <c r="P67" s="121" t="n">
        <f aca="false">M67+N67+O67</f>
        <v>840</v>
      </c>
      <c r="Q67" s="30"/>
      <c r="R67" s="91" t="s">
        <v>377</v>
      </c>
      <c r="S67" s="30"/>
      <c r="T67" s="74"/>
      <c r="U67" s="94"/>
      <c r="V67" s="94"/>
    </row>
    <row r="68" s="136" customFormat="true" ht="30" hidden="true" customHeight="true" outlineLevel="0" collapsed="false">
      <c r="A68" s="86" t="n">
        <v>175</v>
      </c>
      <c r="B68" s="70" t="s">
        <v>24</v>
      </c>
      <c r="C68" s="86" t="s">
        <v>69</v>
      </c>
      <c r="D68" s="71" t="s">
        <v>466</v>
      </c>
      <c r="E68" s="19" t="n">
        <v>840</v>
      </c>
      <c r="F68" s="23" t="n">
        <f aca="false">M68+N68+O68</f>
        <v>840</v>
      </c>
      <c r="G68" s="21" t="s">
        <v>27</v>
      </c>
      <c r="H68" s="22" t="s">
        <v>28</v>
      </c>
      <c r="I68" s="23" t="s">
        <v>29</v>
      </c>
      <c r="J68" s="23" t="n">
        <v>20241017</v>
      </c>
      <c r="K68" s="37" t="n">
        <v>1978</v>
      </c>
      <c r="L68" s="37"/>
      <c r="M68" s="121" t="n">
        <v>840</v>
      </c>
      <c r="N68" s="121"/>
      <c r="O68" s="121"/>
      <c r="P68" s="121" t="n">
        <f aca="false">M68+N68+O68</f>
        <v>840</v>
      </c>
      <c r="Q68" s="30"/>
      <c r="R68" s="91" t="s">
        <v>377</v>
      </c>
      <c r="S68" s="30"/>
      <c r="T68" s="74"/>
      <c r="U68" s="94"/>
      <c r="V68" s="94"/>
    </row>
    <row r="69" s="136" customFormat="true" ht="30" hidden="true" customHeight="true" outlineLevel="0" collapsed="false">
      <c r="A69" s="86" t="n">
        <v>176</v>
      </c>
      <c r="B69" s="70" t="s">
        <v>24</v>
      </c>
      <c r="C69" s="86" t="s">
        <v>69</v>
      </c>
      <c r="D69" s="71" t="s">
        <v>467</v>
      </c>
      <c r="E69" s="19" t="n">
        <v>840</v>
      </c>
      <c r="F69" s="23" t="n">
        <f aca="false">M69+N69+O69</f>
        <v>840</v>
      </c>
      <c r="G69" s="21" t="s">
        <v>27</v>
      </c>
      <c r="H69" s="22" t="s">
        <v>28</v>
      </c>
      <c r="I69" s="23" t="s">
        <v>29</v>
      </c>
      <c r="J69" s="23" t="n">
        <v>20241017</v>
      </c>
      <c r="K69" s="37" t="n">
        <v>1976.2</v>
      </c>
      <c r="L69" s="37"/>
      <c r="M69" s="121" t="n">
        <v>840</v>
      </c>
      <c r="N69" s="121"/>
      <c r="O69" s="121"/>
      <c r="P69" s="121" t="n">
        <f aca="false">M69+N69+O69</f>
        <v>840</v>
      </c>
      <c r="Q69" s="30"/>
      <c r="R69" s="91" t="s">
        <v>385</v>
      </c>
      <c r="S69" s="30" t="s">
        <v>468</v>
      </c>
      <c r="T69" s="74"/>
      <c r="U69" s="94"/>
      <c r="V69" s="94"/>
    </row>
    <row r="70" s="136" customFormat="true" ht="30" hidden="true" customHeight="true" outlineLevel="0" collapsed="false">
      <c r="A70" s="86" t="n">
        <v>177</v>
      </c>
      <c r="B70" s="70" t="s">
        <v>24</v>
      </c>
      <c r="C70" s="39" t="s">
        <v>69</v>
      </c>
      <c r="D70" s="39" t="s">
        <v>469</v>
      </c>
      <c r="E70" s="19" t="n">
        <v>840</v>
      </c>
      <c r="F70" s="23" t="n">
        <f aca="false">M70+N70+O70</f>
        <v>840</v>
      </c>
      <c r="G70" s="21" t="s">
        <v>27</v>
      </c>
      <c r="H70" s="22" t="s">
        <v>28</v>
      </c>
      <c r="I70" s="23" t="s">
        <v>29</v>
      </c>
      <c r="J70" s="23" t="n">
        <v>20241017</v>
      </c>
      <c r="K70" s="79" t="s">
        <v>420</v>
      </c>
      <c r="L70" s="79"/>
      <c r="M70" s="121" t="n">
        <v>840</v>
      </c>
      <c r="N70" s="121"/>
      <c r="O70" s="121"/>
      <c r="P70" s="121" t="n">
        <f aca="false">M70+N70+O70</f>
        <v>840</v>
      </c>
      <c r="Q70" s="30"/>
      <c r="R70" s="91" t="s">
        <v>385</v>
      </c>
      <c r="S70" s="30"/>
      <c r="T70" s="74"/>
      <c r="U70" s="94"/>
      <c r="V70" s="94"/>
    </row>
    <row r="71" s="94" customFormat="true" ht="30" hidden="true" customHeight="true" outlineLevel="0" collapsed="false">
      <c r="A71" s="86" t="n">
        <v>178</v>
      </c>
      <c r="B71" s="70" t="s">
        <v>24</v>
      </c>
      <c r="C71" s="70" t="s">
        <v>79</v>
      </c>
      <c r="D71" s="70" t="s">
        <v>470</v>
      </c>
      <c r="E71" s="19" t="n">
        <v>840</v>
      </c>
      <c r="F71" s="23" t="n">
        <f aca="false">M71+N71+O71</f>
        <v>840</v>
      </c>
      <c r="G71" s="21" t="s">
        <v>27</v>
      </c>
      <c r="H71" s="22" t="s">
        <v>28</v>
      </c>
      <c r="I71" s="23" t="s">
        <v>29</v>
      </c>
      <c r="J71" s="23" t="n">
        <v>20241017</v>
      </c>
      <c r="K71" s="72" t="s">
        <v>376</v>
      </c>
      <c r="L71" s="30"/>
      <c r="M71" s="121" t="n">
        <v>840</v>
      </c>
      <c r="N71" s="121"/>
      <c r="O71" s="121"/>
      <c r="P71" s="121" t="n">
        <f aca="false">M71+N71+O71</f>
        <v>840</v>
      </c>
      <c r="Q71" s="30"/>
      <c r="R71" s="91" t="s">
        <v>377</v>
      </c>
      <c r="S71" s="30"/>
      <c r="T71" s="74"/>
    </row>
    <row r="72" s="136" customFormat="true" ht="30" hidden="true" customHeight="true" outlineLevel="0" collapsed="false">
      <c r="A72" s="86" t="n">
        <v>179</v>
      </c>
      <c r="B72" s="70" t="s">
        <v>24</v>
      </c>
      <c r="C72" s="70" t="s">
        <v>79</v>
      </c>
      <c r="D72" s="70" t="s">
        <v>471</v>
      </c>
      <c r="E72" s="19" t="n">
        <v>840</v>
      </c>
      <c r="F72" s="23" t="n">
        <f aca="false">M72+N72+O72</f>
        <v>840</v>
      </c>
      <c r="G72" s="21" t="s">
        <v>27</v>
      </c>
      <c r="H72" s="22" t="s">
        <v>28</v>
      </c>
      <c r="I72" s="23" t="s">
        <v>29</v>
      </c>
      <c r="J72" s="23" t="n">
        <v>20241017</v>
      </c>
      <c r="K72" s="72" t="s">
        <v>472</v>
      </c>
      <c r="L72" s="30"/>
      <c r="M72" s="121" t="n">
        <v>840</v>
      </c>
      <c r="N72" s="121"/>
      <c r="O72" s="121"/>
      <c r="P72" s="121" t="n">
        <f aca="false">M72+N72+O72</f>
        <v>840</v>
      </c>
      <c r="Q72" s="139"/>
      <c r="R72" s="140" t="s">
        <v>377</v>
      </c>
      <c r="S72" s="139"/>
      <c r="T72" s="74"/>
      <c r="U72" s="94"/>
      <c r="V72" s="94"/>
    </row>
    <row r="73" customFormat="false" ht="30" hidden="true" customHeight="true" outlineLevel="0" collapsed="false">
      <c r="A73" s="86" t="n">
        <v>180</v>
      </c>
      <c r="B73" s="70" t="s">
        <v>24</v>
      </c>
      <c r="C73" s="86" t="s">
        <v>79</v>
      </c>
      <c r="D73" s="71" t="s">
        <v>473</v>
      </c>
      <c r="E73" s="19" t="n">
        <v>840</v>
      </c>
      <c r="F73" s="23" t="n">
        <f aca="false">M73+N73+O73</f>
        <v>840</v>
      </c>
      <c r="G73" s="21" t="s">
        <v>27</v>
      </c>
      <c r="H73" s="22" t="s">
        <v>28</v>
      </c>
      <c r="I73" s="23" t="s">
        <v>29</v>
      </c>
      <c r="J73" s="23" t="n">
        <v>20241017</v>
      </c>
      <c r="K73" s="37" t="n">
        <v>1976.2</v>
      </c>
      <c r="L73" s="37"/>
      <c r="M73" s="121" t="n">
        <v>840</v>
      </c>
      <c r="N73" s="121"/>
      <c r="O73" s="121"/>
      <c r="P73" s="121" t="n">
        <f aca="false">M73+N73+O73</f>
        <v>840</v>
      </c>
      <c r="Q73" s="30"/>
      <c r="R73" s="91" t="s">
        <v>385</v>
      </c>
      <c r="S73" s="30"/>
      <c r="T73" s="74"/>
      <c r="U73" s="94"/>
      <c r="V73" s="94"/>
    </row>
    <row r="74" customFormat="false" ht="30" hidden="true" customHeight="true" outlineLevel="0" collapsed="false">
      <c r="A74" s="86" t="n">
        <v>181</v>
      </c>
      <c r="B74" s="70" t="s">
        <v>24</v>
      </c>
      <c r="C74" s="39" t="s">
        <v>79</v>
      </c>
      <c r="D74" s="39" t="s">
        <v>474</v>
      </c>
      <c r="E74" s="19" t="n">
        <v>840</v>
      </c>
      <c r="F74" s="23" t="n">
        <f aca="false">M74+N74+O74</f>
        <v>840</v>
      </c>
      <c r="G74" s="21" t="s">
        <v>27</v>
      </c>
      <c r="H74" s="22" t="s">
        <v>28</v>
      </c>
      <c r="I74" s="23" t="s">
        <v>29</v>
      </c>
      <c r="J74" s="23" t="n">
        <v>20241017</v>
      </c>
      <c r="K74" s="79" t="s">
        <v>276</v>
      </c>
      <c r="L74" s="79"/>
      <c r="M74" s="121" t="n">
        <v>840</v>
      </c>
      <c r="N74" s="121"/>
      <c r="O74" s="121"/>
      <c r="P74" s="121" t="n">
        <f aca="false">M74+N74+O74</f>
        <v>840</v>
      </c>
      <c r="Q74" s="30"/>
      <c r="R74" s="91" t="s">
        <v>385</v>
      </c>
      <c r="S74" s="30"/>
      <c r="T74" s="74"/>
      <c r="U74" s="94"/>
      <c r="V74" s="94"/>
    </row>
    <row r="75" customFormat="false" ht="30" hidden="true" customHeight="true" outlineLevel="0" collapsed="false">
      <c r="A75" s="86" t="n">
        <v>182</v>
      </c>
      <c r="B75" s="70" t="s">
        <v>24</v>
      </c>
      <c r="C75" s="39" t="s">
        <v>79</v>
      </c>
      <c r="D75" s="39" t="s">
        <v>475</v>
      </c>
      <c r="E75" s="19" t="n">
        <v>840</v>
      </c>
      <c r="F75" s="23" t="n">
        <f aca="false">M75+N75+O75</f>
        <v>840</v>
      </c>
      <c r="G75" s="21" t="s">
        <v>27</v>
      </c>
      <c r="H75" s="22" t="s">
        <v>28</v>
      </c>
      <c r="I75" s="23" t="s">
        <v>29</v>
      </c>
      <c r="J75" s="23" t="n">
        <v>20241017</v>
      </c>
      <c r="K75" s="79" t="s">
        <v>47</v>
      </c>
      <c r="L75" s="79"/>
      <c r="M75" s="121" t="n">
        <v>840</v>
      </c>
      <c r="N75" s="121"/>
      <c r="O75" s="121"/>
      <c r="P75" s="121" t="n">
        <f aca="false">M75+N75+O75</f>
        <v>840</v>
      </c>
      <c r="Q75" s="30"/>
      <c r="R75" s="91" t="s">
        <v>377</v>
      </c>
      <c r="S75" s="30"/>
      <c r="T75" s="74"/>
      <c r="U75" s="94"/>
      <c r="V75" s="94"/>
    </row>
    <row r="76" s="141" customFormat="true" ht="30" hidden="true" customHeight="true" outlineLevel="0" collapsed="false">
      <c r="A76" s="86" t="n">
        <v>183</v>
      </c>
      <c r="B76" s="70" t="s">
        <v>24</v>
      </c>
      <c r="C76" s="70" t="s">
        <v>79</v>
      </c>
      <c r="D76" s="70" t="s">
        <v>476</v>
      </c>
      <c r="E76" s="19" t="n">
        <v>840</v>
      </c>
      <c r="F76" s="23" t="n">
        <f aca="false">M76+N76+O76</f>
        <v>840</v>
      </c>
      <c r="G76" s="21" t="s">
        <v>27</v>
      </c>
      <c r="H76" s="22" t="s">
        <v>28</v>
      </c>
      <c r="I76" s="23" t="s">
        <v>29</v>
      </c>
      <c r="J76" s="23" t="n">
        <v>20241017</v>
      </c>
      <c r="K76" s="72" t="s">
        <v>132</v>
      </c>
      <c r="L76" s="72"/>
      <c r="M76" s="121" t="n">
        <v>840</v>
      </c>
      <c r="N76" s="121"/>
      <c r="O76" s="121"/>
      <c r="P76" s="121" t="n">
        <f aca="false">M76+N76+O76</f>
        <v>840</v>
      </c>
      <c r="Q76" s="30"/>
      <c r="R76" s="91" t="s">
        <v>385</v>
      </c>
      <c r="S76" s="30"/>
      <c r="T76" s="74"/>
      <c r="U76" s="94"/>
      <c r="V76" s="94"/>
    </row>
    <row r="77" customFormat="false" ht="30" hidden="true" customHeight="true" outlineLevel="0" collapsed="false">
      <c r="A77" s="86" t="n">
        <v>184</v>
      </c>
      <c r="B77" s="70" t="s">
        <v>24</v>
      </c>
      <c r="C77" s="39" t="s">
        <v>79</v>
      </c>
      <c r="D77" s="39" t="s">
        <v>477</v>
      </c>
      <c r="E77" s="19" t="n">
        <v>840</v>
      </c>
      <c r="F77" s="23" t="n">
        <f aca="false">M77+N77+O77</f>
        <v>840</v>
      </c>
      <c r="G77" s="21" t="s">
        <v>27</v>
      </c>
      <c r="H77" s="22" t="s">
        <v>28</v>
      </c>
      <c r="I77" s="23" t="s">
        <v>29</v>
      </c>
      <c r="J77" s="23" t="n">
        <v>20241017</v>
      </c>
      <c r="K77" s="79" t="s">
        <v>438</v>
      </c>
      <c r="L77" s="79"/>
      <c r="M77" s="121" t="n">
        <v>840</v>
      </c>
      <c r="N77" s="121"/>
      <c r="O77" s="121"/>
      <c r="P77" s="121" t="n">
        <f aca="false">M77+N77+O77</f>
        <v>840</v>
      </c>
      <c r="Q77" s="30"/>
      <c r="R77" s="91" t="s">
        <v>377</v>
      </c>
      <c r="S77" s="30"/>
      <c r="T77" s="74"/>
      <c r="U77" s="94"/>
      <c r="V77" s="94"/>
    </row>
    <row r="78" customFormat="false" ht="30" hidden="true" customHeight="true" outlineLevel="0" collapsed="false">
      <c r="A78" s="86" t="n">
        <v>185</v>
      </c>
      <c r="B78" s="70" t="s">
        <v>24</v>
      </c>
      <c r="C78" s="86" t="s">
        <v>354</v>
      </c>
      <c r="D78" s="71" t="s">
        <v>478</v>
      </c>
      <c r="E78" s="19" t="n">
        <v>840</v>
      </c>
      <c r="F78" s="23" t="n">
        <f aca="false">M78+N78+O78</f>
        <v>840</v>
      </c>
      <c r="G78" s="21" t="s">
        <v>27</v>
      </c>
      <c r="H78" s="22" t="s">
        <v>28</v>
      </c>
      <c r="I78" s="23" t="s">
        <v>29</v>
      </c>
      <c r="J78" s="23" t="n">
        <v>20241017</v>
      </c>
      <c r="K78" s="37" t="n">
        <v>1976.2</v>
      </c>
      <c r="L78" s="37"/>
      <c r="M78" s="121" t="n">
        <v>840</v>
      </c>
      <c r="N78" s="121"/>
      <c r="O78" s="121"/>
      <c r="P78" s="121" t="n">
        <f aca="false">M78+N78+O78</f>
        <v>840</v>
      </c>
      <c r="Q78" s="30"/>
      <c r="R78" s="91" t="s">
        <v>385</v>
      </c>
      <c r="S78" s="30"/>
      <c r="T78" s="74"/>
      <c r="U78" s="94"/>
      <c r="V78" s="94"/>
    </row>
    <row r="79" customFormat="false" ht="30" hidden="true" customHeight="true" outlineLevel="0" collapsed="false">
      <c r="A79" s="86" t="n">
        <v>186</v>
      </c>
      <c r="B79" s="70" t="s">
        <v>24</v>
      </c>
      <c r="C79" s="70" t="s">
        <v>354</v>
      </c>
      <c r="D79" s="70" t="s">
        <v>479</v>
      </c>
      <c r="E79" s="19" t="n">
        <v>840</v>
      </c>
      <c r="F79" s="23" t="n">
        <f aca="false">M79+N79+O79</f>
        <v>840</v>
      </c>
      <c r="G79" s="21" t="s">
        <v>27</v>
      </c>
      <c r="H79" s="22" t="s">
        <v>28</v>
      </c>
      <c r="I79" s="23" t="s">
        <v>29</v>
      </c>
      <c r="J79" s="23" t="n">
        <v>20241017</v>
      </c>
      <c r="K79" s="72" t="s">
        <v>276</v>
      </c>
      <c r="L79" s="72"/>
      <c r="M79" s="121" t="n">
        <v>840</v>
      </c>
      <c r="N79" s="121"/>
      <c r="O79" s="121"/>
      <c r="P79" s="121" t="n">
        <f aca="false">M79+N79+O79</f>
        <v>840</v>
      </c>
      <c r="Q79" s="30"/>
      <c r="R79" s="91" t="s">
        <v>385</v>
      </c>
      <c r="S79" s="30"/>
      <c r="T79" s="74"/>
      <c r="U79" s="94"/>
      <c r="V79" s="94"/>
    </row>
    <row r="80" customFormat="false" ht="30" hidden="true" customHeight="true" outlineLevel="0" collapsed="false">
      <c r="A80" s="86" t="n">
        <v>187</v>
      </c>
      <c r="B80" s="70" t="s">
        <v>24</v>
      </c>
      <c r="C80" s="86" t="s">
        <v>354</v>
      </c>
      <c r="D80" s="71" t="s">
        <v>480</v>
      </c>
      <c r="E80" s="19" t="n">
        <v>840</v>
      </c>
      <c r="F80" s="23" t="n">
        <f aca="false">M80+N80+O80</f>
        <v>840</v>
      </c>
      <c r="G80" s="21" t="s">
        <v>27</v>
      </c>
      <c r="H80" s="22" t="s">
        <v>28</v>
      </c>
      <c r="I80" s="23" t="s">
        <v>29</v>
      </c>
      <c r="J80" s="23" t="n">
        <v>20241017</v>
      </c>
      <c r="K80" s="30" t="s">
        <v>276</v>
      </c>
      <c r="L80" s="37"/>
      <c r="M80" s="121" t="n">
        <v>840</v>
      </c>
      <c r="N80" s="121"/>
      <c r="O80" s="121"/>
      <c r="P80" s="121" t="n">
        <f aca="false">M80+N80+O80</f>
        <v>840</v>
      </c>
      <c r="Q80" s="79"/>
      <c r="R80" s="39" t="s">
        <v>377</v>
      </c>
      <c r="S80" s="79"/>
      <c r="T80" s="74"/>
      <c r="U80" s="94"/>
      <c r="V80" s="94"/>
    </row>
    <row r="81" customFormat="false" ht="29" hidden="true" customHeight="true" outlineLevel="0" collapsed="false">
      <c r="A81" s="142"/>
      <c r="B81" s="142"/>
      <c r="C81" s="142"/>
      <c r="D81" s="129" t="s">
        <v>21</v>
      </c>
      <c r="E81" s="143"/>
      <c r="F81" s="144" t="n">
        <f aca="false">SUM(F4:F80)</f>
        <v>64680</v>
      </c>
      <c r="G81" s="143"/>
      <c r="H81" s="143"/>
      <c r="I81" s="143"/>
      <c r="J81" s="143"/>
      <c r="K81" s="129"/>
      <c r="L81" s="129"/>
      <c r="M81" s="121" t="n">
        <f aca="false">SUM(M4:M80)</f>
        <v>64680</v>
      </c>
      <c r="N81" s="145"/>
      <c r="O81" s="145" t="n">
        <f aca="false">SUM(O4:O80)</f>
        <v>0</v>
      </c>
      <c r="P81" s="145" t="n">
        <f aca="false">SUM(P4:P80)</f>
        <v>64680</v>
      </c>
      <c r="Q81" s="146"/>
      <c r="R81" s="146"/>
      <c r="S81" s="146"/>
      <c r="T81" s="104"/>
    </row>
    <row r="82" customFormat="false" ht="18.95" hidden="false" customHeight="true" outlineLevel="0" collapsed="false">
      <c r="D82" s="147"/>
      <c r="K82" s="147"/>
      <c r="L82" s="147"/>
    </row>
    <row r="83" customFormat="false" ht="18.95" hidden="false" customHeight="true" outlineLevel="0" collapsed="false">
      <c r="D83" s="147"/>
      <c r="K83" s="147"/>
      <c r="L83" s="147"/>
    </row>
    <row r="84" customFormat="false" ht="18.95" hidden="false" customHeight="true" outlineLevel="0" collapsed="false">
      <c r="D84" s="147"/>
      <c r="K84" s="147"/>
      <c r="L84" s="147"/>
    </row>
    <row r="85" customFormat="false" ht="18.95" hidden="false" customHeight="true" outlineLevel="0" collapsed="false">
      <c r="D85" s="147"/>
      <c r="K85" s="147"/>
      <c r="L85" s="147"/>
    </row>
    <row r="86" customFormat="false" ht="18.95" hidden="false" customHeight="true" outlineLevel="0" collapsed="false">
      <c r="D86" s="147"/>
      <c r="K86" s="147"/>
      <c r="L86" s="147"/>
    </row>
    <row r="87" customFormat="false" ht="18.95" hidden="false" customHeight="true" outlineLevel="0" collapsed="false">
      <c r="D87" s="147"/>
      <c r="K87" s="147"/>
      <c r="L87" s="147"/>
    </row>
    <row r="88" customFormat="false" ht="18.95" hidden="false" customHeight="true" outlineLevel="0" collapsed="false">
      <c r="D88" s="147"/>
      <c r="K88" s="147"/>
      <c r="L88" s="147"/>
    </row>
    <row r="89" customFormat="false" ht="18.95" hidden="false" customHeight="true" outlineLevel="0" collapsed="false">
      <c r="D89" s="147"/>
      <c r="K89" s="147"/>
      <c r="L89" s="147"/>
    </row>
    <row r="90" customFormat="false" ht="18.95" hidden="false" customHeight="true" outlineLevel="0" collapsed="false">
      <c r="D90" s="147"/>
      <c r="K90" s="147"/>
      <c r="L90" s="147"/>
    </row>
    <row r="91" customFormat="false" ht="18.95" hidden="false" customHeight="true" outlineLevel="0" collapsed="false">
      <c r="D91" s="147"/>
      <c r="K91" s="147"/>
      <c r="L91" s="147"/>
    </row>
    <row r="92" customFormat="false" ht="18.95" hidden="false" customHeight="true" outlineLevel="0" collapsed="false">
      <c r="D92" s="147"/>
      <c r="K92" s="147"/>
      <c r="L92" s="147"/>
    </row>
    <row r="93" customFormat="false" ht="18.95" hidden="false" customHeight="true" outlineLevel="0" collapsed="false">
      <c r="D93" s="147"/>
      <c r="K93" s="147"/>
      <c r="L93" s="147"/>
    </row>
    <row r="94" customFormat="false" ht="18.95" hidden="false" customHeight="true" outlineLevel="0" collapsed="false">
      <c r="D94" s="147"/>
      <c r="K94" s="147"/>
      <c r="L94" s="147"/>
    </row>
    <row r="95" customFormat="false" ht="18.95" hidden="false" customHeight="true" outlineLevel="0" collapsed="false">
      <c r="D95" s="147"/>
      <c r="K95" s="147"/>
      <c r="L95" s="147"/>
    </row>
    <row r="96" customFormat="false" ht="18.95" hidden="false" customHeight="true" outlineLevel="0" collapsed="false">
      <c r="D96" s="147"/>
      <c r="K96" s="147"/>
      <c r="L96" s="147"/>
    </row>
    <row r="97" customFormat="false" ht="18.95" hidden="false" customHeight="true" outlineLevel="0" collapsed="false">
      <c r="D97" s="147"/>
      <c r="K97" s="147"/>
      <c r="L97" s="147"/>
    </row>
    <row r="98" customFormat="false" ht="18.95" hidden="false" customHeight="true" outlineLevel="0" collapsed="false">
      <c r="D98" s="147"/>
      <c r="K98" s="147"/>
      <c r="L98" s="147"/>
    </row>
  </sheetData>
  <autoFilter ref="A3:V81"/>
  <mergeCells count="1">
    <mergeCell ref="A1:T1"/>
  </mergeCells>
  <dataValidations count="1">
    <dataValidation allowBlank="true" errorStyle="stop" operator="between" showDropDown="false" showErrorMessage="true" showInputMessage="false" sqref="F3:G3 E4:E8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D74" activeCellId="0" sqref="D74"/>
    </sheetView>
  </sheetViews>
  <sheetFormatPr defaultColWidth="8.99609375" defaultRowHeight="25" zeroHeight="false" outlineLevelRow="0" outlineLevelCol="0"/>
  <cols>
    <col collapsed="false" customWidth="true" hidden="false" outlineLevel="0" max="1" min="1" style="5" width="4.15"/>
    <col collapsed="false" customWidth="true" hidden="false" outlineLevel="0" max="2" min="2" style="141" width="6.1"/>
    <col collapsed="false" customWidth="true" hidden="false" outlineLevel="0" max="3" min="3" style="5" width="9.43"/>
    <col collapsed="false" customWidth="true" hidden="false" outlineLevel="0" max="4" min="4" style="75" width="6.62"/>
    <col collapsed="false" customWidth="true" hidden="false" outlineLevel="0" max="5" min="5" style="148" width="7.2"/>
    <col collapsed="false" customWidth="true" hidden="false" outlineLevel="0" max="6" min="6" style="148" width="8.04"/>
    <col collapsed="false" customWidth="true" hidden="false" outlineLevel="0" max="7" min="7" style="141" width="16.37"/>
    <col collapsed="false" customWidth="true" hidden="false" outlineLevel="0" max="8" min="8" style="141" width="7.2"/>
    <col collapsed="false" customWidth="true" hidden="false" outlineLevel="0" max="9" min="9" style="149" width="10.54"/>
    <col collapsed="false" customWidth="true" hidden="false" outlineLevel="0" max="10" min="10" style="141" width="10.41"/>
    <col collapsed="false" customWidth="true" hidden="false" outlineLevel="0" max="11" min="11" style="141" width="5.41"/>
    <col collapsed="false" customWidth="true" hidden="false" outlineLevel="0" max="12" min="12" style="141" width="9.99"/>
    <col collapsed="false" customWidth="true" hidden="false" outlineLevel="0" max="13" min="13" style="141" width="9.5"/>
    <col collapsed="false" customWidth="true" hidden="false" outlineLevel="0" max="14" min="14" style="150" width="7.77"/>
    <col collapsed="false" customWidth="true" hidden="false" outlineLevel="0" max="15" min="15" style="148" width="8.32"/>
    <col collapsed="false" customWidth="true" hidden="false" outlineLevel="0" max="16" min="16" style="148" width="9.12"/>
    <col collapsed="false" customWidth="true" hidden="false" outlineLevel="0" max="17" min="17" style="148" width="9.72"/>
    <col collapsed="false" customWidth="true" hidden="false" outlineLevel="0" max="18" min="18" style="148" width="9.62"/>
    <col collapsed="false" customWidth="true" hidden="false" outlineLevel="0" max="19" min="19" style="148" width="6.36"/>
    <col collapsed="false" customWidth="true" hidden="false" outlineLevel="0" max="20" min="20" style="5" width="39.58"/>
    <col collapsed="false" customWidth="false" hidden="false" outlineLevel="0" max="225" min="21" style="5" width="8.99"/>
  </cols>
  <sheetData>
    <row r="1" customFormat="false" ht="40" hidden="false" customHeight="true" outlineLevel="0" collapsed="false">
      <c r="A1" s="151" t="s">
        <v>48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18" hidden="false" customHeight="true" outlineLevel="0" collapsed="false">
      <c r="A2" s="152"/>
      <c r="B2" s="153"/>
      <c r="C2" s="152"/>
      <c r="D2" s="152"/>
      <c r="E2" s="152"/>
      <c r="F2" s="154" t="n">
        <f aca="false">SUM(F4:F150)</f>
        <v>59305.5</v>
      </c>
      <c r="G2" s="152"/>
      <c r="H2" s="152"/>
      <c r="I2" s="154"/>
      <c r="J2" s="152"/>
      <c r="K2" s="152"/>
      <c r="L2" s="152"/>
      <c r="M2" s="152"/>
      <c r="N2" s="155"/>
      <c r="O2" s="156" t="n">
        <f aca="false">SUM(O4:O150)</f>
        <v>48418.5</v>
      </c>
      <c r="P2" s="152" t="n">
        <f aca="false">SUM(P4:P150)</f>
        <v>10887</v>
      </c>
      <c r="Q2" s="152" t="n">
        <f aca="false">SUM(Q4:Q150)</f>
        <v>0</v>
      </c>
      <c r="R2" s="154" t="n">
        <f aca="false">SUM(R4:R150)</f>
        <v>59305.5</v>
      </c>
      <c r="S2" s="153"/>
      <c r="T2" s="157" t="s">
        <v>482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</row>
    <row r="3" s="163" customFormat="true" ht="66" hidden="false" customHeight="true" outlineLevel="0" collapsed="false">
      <c r="A3" s="158" t="s">
        <v>1</v>
      </c>
      <c r="B3" s="159" t="s">
        <v>2</v>
      </c>
      <c r="C3" s="63" t="s">
        <v>3</v>
      </c>
      <c r="D3" s="14" t="s">
        <v>86</v>
      </c>
      <c r="E3" s="160" t="s">
        <v>483</v>
      </c>
      <c r="F3" s="160" t="s">
        <v>484</v>
      </c>
      <c r="G3" s="160" t="s">
        <v>7</v>
      </c>
      <c r="H3" s="160" t="s">
        <v>88</v>
      </c>
      <c r="I3" s="160" t="s">
        <v>9</v>
      </c>
      <c r="J3" s="160" t="s">
        <v>10</v>
      </c>
      <c r="K3" s="161" t="s">
        <v>485</v>
      </c>
      <c r="L3" s="14" t="s">
        <v>89</v>
      </c>
      <c r="M3" s="14" t="s">
        <v>90</v>
      </c>
      <c r="N3" s="161" t="s">
        <v>16</v>
      </c>
      <c r="O3" s="162" t="s">
        <v>17</v>
      </c>
      <c r="P3" s="162" t="s">
        <v>91</v>
      </c>
      <c r="Q3" s="162" t="s">
        <v>20</v>
      </c>
      <c r="R3" s="162" t="s">
        <v>92</v>
      </c>
      <c r="S3" s="67" t="s">
        <v>93</v>
      </c>
      <c r="T3" s="158" t="s">
        <v>486</v>
      </c>
    </row>
    <row r="4" s="5" customFormat="true" ht="30" hidden="true" customHeight="true" outlineLevel="0" collapsed="false">
      <c r="A4" s="37" t="n">
        <v>333</v>
      </c>
      <c r="B4" s="91" t="s">
        <v>24</v>
      </c>
      <c r="C4" s="86" t="s">
        <v>94</v>
      </c>
      <c r="D4" s="71" t="s">
        <v>487</v>
      </c>
      <c r="E4" s="19" t="str">
        <f aca="false">K4&amp;"*57.3"</f>
        <v>7*57.3</v>
      </c>
      <c r="F4" s="19" t="n">
        <f aca="false">O4+P4+Q4</f>
        <v>401.1</v>
      </c>
      <c r="G4" s="21" t="s">
        <v>27</v>
      </c>
      <c r="H4" s="22" t="s">
        <v>28</v>
      </c>
      <c r="I4" s="23" t="s">
        <v>29</v>
      </c>
      <c r="J4" s="23" t="n">
        <v>20241017</v>
      </c>
      <c r="K4" s="37" t="n">
        <v>7</v>
      </c>
      <c r="L4" s="32" t="n">
        <v>19710101</v>
      </c>
      <c r="M4" s="32" t="n">
        <v>19760315</v>
      </c>
      <c r="N4" s="37"/>
      <c r="O4" s="19" t="n">
        <f aca="false">K4*57.3</f>
        <v>401.1</v>
      </c>
      <c r="P4" s="19"/>
      <c r="Q4" s="19"/>
      <c r="R4" s="19" t="n">
        <f aca="false">O4+P4+Q4</f>
        <v>401.1</v>
      </c>
      <c r="S4" s="19"/>
      <c r="T4" s="32"/>
    </row>
    <row r="5" s="5" customFormat="true" ht="30" hidden="true" customHeight="true" outlineLevel="0" collapsed="false">
      <c r="A5" s="37" t="n">
        <v>334</v>
      </c>
      <c r="B5" s="91" t="s">
        <v>24</v>
      </c>
      <c r="C5" s="86" t="s">
        <v>94</v>
      </c>
      <c r="D5" s="86" t="s">
        <v>488</v>
      </c>
      <c r="E5" s="19" t="str">
        <f aca="false">K5&amp;"*57.3"</f>
        <v>6*57.3</v>
      </c>
      <c r="F5" s="19" t="n">
        <f aca="false">O5+P5+Q5</f>
        <v>343.8</v>
      </c>
      <c r="G5" s="21" t="s">
        <v>27</v>
      </c>
      <c r="H5" s="22" t="s">
        <v>28</v>
      </c>
      <c r="I5" s="23" t="s">
        <v>29</v>
      </c>
      <c r="J5" s="23" t="n">
        <v>20241017</v>
      </c>
      <c r="K5" s="23" t="n">
        <v>6</v>
      </c>
      <c r="L5" s="32" t="n">
        <v>19801110</v>
      </c>
      <c r="M5" s="32" t="n">
        <v>19850101</v>
      </c>
      <c r="N5" s="19" t="n">
        <v>20210101</v>
      </c>
      <c r="O5" s="19" t="n">
        <f aca="false">K5*57.3</f>
        <v>343.8</v>
      </c>
      <c r="P5" s="19"/>
      <c r="Q5" s="19"/>
      <c r="R5" s="19" t="n">
        <f aca="false">O5+P5+Q5</f>
        <v>343.8</v>
      </c>
      <c r="S5" s="23"/>
      <c r="T5" s="32"/>
    </row>
    <row r="6" s="5" customFormat="true" ht="30" hidden="true" customHeight="true" outlineLevel="0" collapsed="false">
      <c r="A6" s="37" t="n">
        <v>335</v>
      </c>
      <c r="B6" s="91" t="s">
        <v>24</v>
      </c>
      <c r="C6" s="86" t="s">
        <v>94</v>
      </c>
      <c r="D6" s="86" t="s">
        <v>489</v>
      </c>
      <c r="E6" s="19" t="str">
        <f aca="false">K6&amp;"*57.3"</f>
        <v>7*57.3</v>
      </c>
      <c r="F6" s="19" t="n">
        <f aca="false">O6+P6+Q6</f>
        <v>401.1</v>
      </c>
      <c r="G6" s="21" t="s">
        <v>27</v>
      </c>
      <c r="H6" s="22" t="s">
        <v>28</v>
      </c>
      <c r="I6" s="23" t="s">
        <v>29</v>
      </c>
      <c r="J6" s="23" t="n">
        <v>20241017</v>
      </c>
      <c r="K6" s="86" t="n">
        <v>7</v>
      </c>
      <c r="L6" s="32" t="n">
        <v>19730101</v>
      </c>
      <c r="M6" s="32" t="n">
        <v>19780415</v>
      </c>
      <c r="N6" s="37"/>
      <c r="O6" s="19" t="n">
        <f aca="false">K6*57.3</f>
        <v>401.1</v>
      </c>
      <c r="P6" s="19"/>
      <c r="Q6" s="19"/>
      <c r="R6" s="19" t="n">
        <f aca="false">O6+P6+Q6</f>
        <v>401.1</v>
      </c>
      <c r="S6" s="19"/>
      <c r="T6" s="32"/>
    </row>
    <row r="7" customFormat="false" ht="30" hidden="true" customHeight="true" outlineLevel="0" collapsed="false">
      <c r="A7" s="37" t="n">
        <v>336</v>
      </c>
      <c r="B7" s="91" t="s">
        <v>24</v>
      </c>
      <c r="C7" s="86" t="s">
        <v>94</v>
      </c>
      <c r="D7" s="86" t="s">
        <v>490</v>
      </c>
      <c r="E7" s="19" t="str">
        <f aca="false">K7&amp;"*57.3"</f>
        <v>7*57.3</v>
      </c>
      <c r="F7" s="19" t="n">
        <f aca="false">O7+P7+Q7</f>
        <v>401.1</v>
      </c>
      <c r="G7" s="21" t="s">
        <v>27</v>
      </c>
      <c r="H7" s="22" t="s">
        <v>28</v>
      </c>
      <c r="I7" s="23" t="s">
        <v>29</v>
      </c>
      <c r="J7" s="23" t="n">
        <v>20241017</v>
      </c>
      <c r="K7" s="86" t="n">
        <v>7</v>
      </c>
      <c r="L7" s="32" t="n">
        <v>19690201</v>
      </c>
      <c r="M7" s="32" t="n">
        <v>19750318</v>
      </c>
      <c r="N7" s="37"/>
      <c r="O7" s="19" t="n">
        <f aca="false">K7*57.3</f>
        <v>401.1</v>
      </c>
      <c r="P7" s="19"/>
      <c r="Q7" s="19"/>
      <c r="R7" s="19" t="n">
        <f aca="false">O7+P7+Q7</f>
        <v>401.1</v>
      </c>
      <c r="S7" s="19"/>
      <c r="T7" s="32"/>
    </row>
    <row r="8" customFormat="false" ht="30" hidden="true" customHeight="true" outlineLevel="0" collapsed="false">
      <c r="A8" s="37" t="n">
        <v>337</v>
      </c>
      <c r="B8" s="91" t="s">
        <v>24</v>
      </c>
      <c r="C8" s="86" t="s">
        <v>94</v>
      </c>
      <c r="D8" s="71" t="s">
        <v>491</v>
      </c>
      <c r="E8" s="19" t="str">
        <f aca="false">K8&amp;"*57.3"</f>
        <v>7*57.3</v>
      </c>
      <c r="F8" s="19" t="n">
        <f aca="false">O8+P8+Q8</f>
        <v>401.1</v>
      </c>
      <c r="G8" s="21" t="s">
        <v>27</v>
      </c>
      <c r="H8" s="22" t="s">
        <v>28</v>
      </c>
      <c r="I8" s="23" t="s">
        <v>29</v>
      </c>
      <c r="J8" s="23" t="n">
        <v>20241017</v>
      </c>
      <c r="K8" s="37" t="n">
        <v>7</v>
      </c>
      <c r="L8" s="32" t="n">
        <v>19761220</v>
      </c>
      <c r="M8" s="32" t="n">
        <v>19820101</v>
      </c>
      <c r="N8" s="37"/>
      <c r="O8" s="19" t="n">
        <f aca="false">K8*57.3</f>
        <v>401.1</v>
      </c>
      <c r="P8" s="19"/>
      <c r="Q8" s="19"/>
      <c r="R8" s="19" t="n">
        <f aca="false">O8+P8+Q8</f>
        <v>401.1</v>
      </c>
      <c r="S8" s="37"/>
      <c r="T8" s="32"/>
    </row>
    <row r="9" customFormat="false" ht="30" hidden="true" customHeight="true" outlineLevel="0" collapsed="false">
      <c r="A9" s="37" t="n">
        <v>338</v>
      </c>
      <c r="B9" s="91" t="s">
        <v>24</v>
      </c>
      <c r="C9" s="86" t="s">
        <v>94</v>
      </c>
      <c r="D9" s="86" t="s">
        <v>492</v>
      </c>
      <c r="E9" s="19" t="str">
        <f aca="false">K9&amp;"*57.3"</f>
        <v>5*57.3</v>
      </c>
      <c r="F9" s="19" t="n">
        <f aca="false">O9+P9+Q9</f>
        <v>286.5</v>
      </c>
      <c r="G9" s="21" t="s">
        <v>27</v>
      </c>
      <c r="H9" s="22" t="s">
        <v>28</v>
      </c>
      <c r="I9" s="23" t="s">
        <v>29</v>
      </c>
      <c r="J9" s="23" t="n">
        <v>20241017</v>
      </c>
      <c r="K9" s="86" t="n">
        <v>5</v>
      </c>
      <c r="L9" s="32" t="n">
        <v>19701201</v>
      </c>
      <c r="M9" s="32" t="n">
        <v>19740215</v>
      </c>
      <c r="N9" s="37"/>
      <c r="O9" s="19" t="n">
        <f aca="false">K9*57.3</f>
        <v>286.5</v>
      </c>
      <c r="P9" s="19"/>
      <c r="Q9" s="19"/>
      <c r="R9" s="19" t="n">
        <f aca="false">O9+P9+Q9</f>
        <v>286.5</v>
      </c>
      <c r="S9" s="32"/>
      <c r="T9" s="32"/>
    </row>
    <row r="10" customFormat="false" ht="30" hidden="true" customHeight="true" outlineLevel="0" collapsed="false">
      <c r="A10" s="37" t="n">
        <v>339</v>
      </c>
      <c r="B10" s="91" t="s">
        <v>24</v>
      </c>
      <c r="C10" s="86" t="s">
        <v>94</v>
      </c>
      <c r="D10" s="86" t="s">
        <v>493</v>
      </c>
      <c r="E10" s="19" t="str">
        <f aca="false">K10&amp;"*57.3"</f>
        <v>7*57.3</v>
      </c>
      <c r="F10" s="19" t="n">
        <f aca="false">O10+P10+Q10</f>
        <v>401.1</v>
      </c>
      <c r="G10" s="21" t="s">
        <v>27</v>
      </c>
      <c r="H10" s="22" t="s">
        <v>28</v>
      </c>
      <c r="I10" s="23" t="s">
        <v>29</v>
      </c>
      <c r="J10" s="23" t="n">
        <v>20241017</v>
      </c>
      <c r="K10" s="86" t="n">
        <v>7</v>
      </c>
      <c r="L10" s="32" t="n">
        <v>19710101</v>
      </c>
      <c r="M10" s="32" t="n">
        <v>19760315</v>
      </c>
      <c r="N10" s="37"/>
      <c r="O10" s="19" t="n">
        <f aca="false">K10*57.3</f>
        <v>401.1</v>
      </c>
      <c r="P10" s="19"/>
      <c r="Q10" s="32"/>
      <c r="R10" s="19" t="n">
        <f aca="false">O10+P10+Q10</f>
        <v>401.1</v>
      </c>
      <c r="S10" s="19"/>
      <c r="T10" s="32"/>
    </row>
    <row r="11" s="171" customFormat="true" ht="30" hidden="true" customHeight="true" outlineLevel="0" collapsed="false">
      <c r="A11" s="37" t="n">
        <v>340</v>
      </c>
      <c r="B11" s="164" t="s">
        <v>24</v>
      </c>
      <c r="C11" s="165" t="s">
        <v>94</v>
      </c>
      <c r="D11" s="164" t="s">
        <v>494</v>
      </c>
      <c r="E11" s="19" t="str">
        <f aca="false">K11&amp;"*57.3"</f>
        <v>6*57.3</v>
      </c>
      <c r="F11" s="19" t="n">
        <f aca="false">O11+P11+Q11</f>
        <v>343.8</v>
      </c>
      <c r="G11" s="21" t="s">
        <v>27</v>
      </c>
      <c r="H11" s="166" t="s">
        <v>28</v>
      </c>
      <c r="I11" s="23" t="s">
        <v>29</v>
      </c>
      <c r="J11" s="23" t="n">
        <v>20241017</v>
      </c>
      <c r="K11" s="24" t="n">
        <v>6</v>
      </c>
      <c r="L11" s="24" t="n">
        <v>19811001</v>
      </c>
      <c r="M11" s="24" t="n">
        <v>19860101</v>
      </c>
      <c r="N11" s="166" t="n">
        <v>20230101</v>
      </c>
      <c r="O11" s="19" t="n">
        <f aca="false">K11*57.3</f>
        <v>343.8</v>
      </c>
      <c r="P11" s="167"/>
      <c r="Q11" s="165"/>
      <c r="R11" s="19" t="n">
        <f aca="false">O11+P11+Q11</f>
        <v>343.8</v>
      </c>
      <c r="S11" s="165"/>
      <c r="T11" s="168"/>
      <c r="U11" s="169"/>
      <c r="V11" s="46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</row>
    <row r="12" s="171" customFormat="true" ht="30" hidden="true" customHeight="true" outlineLevel="0" collapsed="false">
      <c r="A12" s="37" t="n">
        <v>341</v>
      </c>
      <c r="B12" s="91" t="s">
        <v>24</v>
      </c>
      <c r="C12" s="165" t="s">
        <v>94</v>
      </c>
      <c r="D12" s="165" t="s">
        <v>495</v>
      </c>
      <c r="E12" s="19" t="str">
        <f aca="false">K12&amp;"*57.3"</f>
        <v>5*57.3</v>
      </c>
      <c r="F12" s="19" t="n">
        <f aca="false">O12+P12+Q12</f>
        <v>286.5</v>
      </c>
      <c r="G12" s="21" t="s">
        <v>27</v>
      </c>
      <c r="H12" s="22" t="s">
        <v>28</v>
      </c>
      <c r="I12" s="23" t="s">
        <v>29</v>
      </c>
      <c r="J12" s="23" t="n">
        <v>20241017</v>
      </c>
      <c r="K12" s="24" t="n">
        <v>5</v>
      </c>
      <c r="L12" s="24" t="n">
        <v>19841030</v>
      </c>
      <c r="M12" s="24" t="n">
        <v>19880101</v>
      </c>
      <c r="N12" s="166" t="n">
        <v>20240101</v>
      </c>
      <c r="O12" s="19" t="n">
        <f aca="false">K12*57.3</f>
        <v>286.5</v>
      </c>
      <c r="P12" s="167"/>
      <c r="Q12" s="165"/>
      <c r="R12" s="19" t="n">
        <f aca="false">O12+P12+Q12</f>
        <v>286.5</v>
      </c>
      <c r="S12" s="165"/>
      <c r="T12" s="172"/>
      <c r="U12" s="173"/>
      <c r="V12" s="46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</row>
    <row r="13" customFormat="false" ht="30" hidden="true" customHeight="true" outlineLevel="0" collapsed="false">
      <c r="A13" s="37" t="n">
        <v>342</v>
      </c>
      <c r="B13" s="91" t="s">
        <v>24</v>
      </c>
      <c r="C13" s="70" t="s">
        <v>25</v>
      </c>
      <c r="D13" s="91" t="s">
        <v>496</v>
      </c>
      <c r="E13" s="19" t="str">
        <f aca="false">K13&amp;"*57.3"</f>
        <v>4*57.3</v>
      </c>
      <c r="F13" s="19" t="n">
        <f aca="false">O13+P13+Q13</f>
        <v>229.2</v>
      </c>
      <c r="G13" s="21" t="s">
        <v>27</v>
      </c>
      <c r="H13" s="22" t="s">
        <v>28</v>
      </c>
      <c r="I13" s="23" t="s">
        <v>29</v>
      </c>
      <c r="J13" s="23" t="n">
        <v>20241017</v>
      </c>
      <c r="K13" s="30" t="s">
        <v>497</v>
      </c>
      <c r="L13" s="32" t="n">
        <v>19770101</v>
      </c>
      <c r="M13" s="32" t="n">
        <v>19800107</v>
      </c>
      <c r="N13" s="30"/>
      <c r="O13" s="19" t="n">
        <f aca="false">K13*57.3</f>
        <v>229.2</v>
      </c>
      <c r="P13" s="19"/>
      <c r="Q13" s="19"/>
      <c r="R13" s="19" t="n">
        <f aca="false">O13+P13+Q13</f>
        <v>229.2</v>
      </c>
      <c r="S13" s="81"/>
      <c r="T13" s="32"/>
    </row>
    <row r="14" customFormat="false" ht="30" hidden="true" customHeight="true" outlineLevel="0" collapsed="false">
      <c r="A14" s="37" t="n">
        <v>343</v>
      </c>
      <c r="B14" s="91" t="s">
        <v>24</v>
      </c>
      <c r="C14" s="70" t="s">
        <v>25</v>
      </c>
      <c r="D14" s="71" t="s">
        <v>498</v>
      </c>
      <c r="E14" s="19" t="str">
        <f aca="false">K14&amp;"*57.3"</f>
        <v>4*57.3</v>
      </c>
      <c r="F14" s="19" t="n">
        <f aca="false">O14+P14+Q14</f>
        <v>229.2</v>
      </c>
      <c r="G14" s="21" t="s">
        <v>27</v>
      </c>
      <c r="H14" s="22" t="s">
        <v>28</v>
      </c>
      <c r="I14" s="23" t="s">
        <v>29</v>
      </c>
      <c r="J14" s="23" t="n">
        <v>20241017</v>
      </c>
      <c r="K14" s="37" t="n">
        <v>4</v>
      </c>
      <c r="L14" s="32" t="n">
        <v>19790101</v>
      </c>
      <c r="M14" s="32" t="n">
        <v>19820101</v>
      </c>
      <c r="N14" s="37"/>
      <c r="O14" s="19" t="n">
        <f aca="false">K14*57.3</f>
        <v>229.2</v>
      </c>
      <c r="P14" s="19"/>
      <c r="Q14" s="19"/>
      <c r="R14" s="19" t="n">
        <f aca="false">O14+P14+Q14</f>
        <v>229.2</v>
      </c>
      <c r="S14" s="37"/>
      <c r="T14" s="32"/>
    </row>
    <row r="15" customFormat="false" ht="30" hidden="true" customHeight="true" outlineLevel="0" collapsed="false">
      <c r="A15" s="37" t="n">
        <v>344</v>
      </c>
      <c r="B15" s="91" t="s">
        <v>24</v>
      </c>
      <c r="C15" s="70" t="s">
        <v>25</v>
      </c>
      <c r="D15" s="86" t="s">
        <v>499</v>
      </c>
      <c r="E15" s="19" t="str">
        <f aca="false">K15&amp;"*57.3"</f>
        <v>5*57.3</v>
      </c>
      <c r="F15" s="19" t="n">
        <f aca="false">O15+P15+Q15</f>
        <v>286.5</v>
      </c>
      <c r="G15" s="21" t="s">
        <v>27</v>
      </c>
      <c r="H15" s="22" t="s">
        <v>28</v>
      </c>
      <c r="I15" s="23" t="s">
        <v>29</v>
      </c>
      <c r="J15" s="23" t="n">
        <v>20241017</v>
      </c>
      <c r="K15" s="86" t="n">
        <v>5</v>
      </c>
      <c r="L15" s="32" t="n">
        <v>19690401</v>
      </c>
      <c r="M15" s="32" t="n">
        <v>19730125</v>
      </c>
      <c r="N15" s="37"/>
      <c r="O15" s="19" t="n">
        <f aca="false">K15*57.3</f>
        <v>286.5</v>
      </c>
      <c r="P15" s="19"/>
      <c r="Q15" s="19"/>
      <c r="R15" s="19" t="n">
        <f aca="false">O15+P15+Q15</f>
        <v>286.5</v>
      </c>
      <c r="S15" s="37"/>
      <c r="T15" s="32"/>
    </row>
    <row r="16" customFormat="false" ht="30" hidden="true" customHeight="true" outlineLevel="0" collapsed="false">
      <c r="A16" s="37" t="n">
        <v>345</v>
      </c>
      <c r="B16" s="91" t="s">
        <v>24</v>
      </c>
      <c r="C16" s="70" t="s">
        <v>25</v>
      </c>
      <c r="D16" s="86" t="s">
        <v>500</v>
      </c>
      <c r="E16" s="19" t="str">
        <f aca="false">K16&amp;"*57.3"</f>
        <v>5*57.3</v>
      </c>
      <c r="F16" s="19" t="n">
        <f aca="false">O16+P16+Q16</f>
        <v>286.5</v>
      </c>
      <c r="G16" s="21" t="s">
        <v>27</v>
      </c>
      <c r="H16" s="22" t="s">
        <v>28</v>
      </c>
      <c r="I16" s="23" t="s">
        <v>29</v>
      </c>
      <c r="J16" s="23" t="n">
        <v>20241017</v>
      </c>
      <c r="K16" s="86" t="n">
        <v>5</v>
      </c>
      <c r="L16" s="32" t="n">
        <v>19690401</v>
      </c>
      <c r="M16" s="32" t="n">
        <v>19730101</v>
      </c>
      <c r="N16" s="37"/>
      <c r="O16" s="19" t="n">
        <f aca="false">K16*57.3</f>
        <v>286.5</v>
      </c>
      <c r="P16" s="19"/>
      <c r="Q16" s="19"/>
      <c r="R16" s="19" t="n">
        <f aca="false">O16+P16+Q16</f>
        <v>286.5</v>
      </c>
      <c r="S16" s="37"/>
      <c r="T16" s="32"/>
    </row>
    <row r="17" s="5" customFormat="true" ht="30" hidden="true" customHeight="true" outlineLevel="0" collapsed="false">
      <c r="A17" s="37" t="n">
        <v>346</v>
      </c>
      <c r="B17" s="91" t="s">
        <v>24</v>
      </c>
      <c r="C17" s="70" t="s">
        <v>25</v>
      </c>
      <c r="D17" s="86" t="s">
        <v>501</v>
      </c>
      <c r="E17" s="19" t="str">
        <f aca="false">K17&amp;"*57.3"</f>
        <v>7*57.3</v>
      </c>
      <c r="F17" s="19" t="n">
        <f aca="false">O17+P17+Q17</f>
        <v>401.1</v>
      </c>
      <c r="G17" s="21" t="s">
        <v>27</v>
      </c>
      <c r="H17" s="22" t="s">
        <v>28</v>
      </c>
      <c r="I17" s="23" t="s">
        <v>29</v>
      </c>
      <c r="J17" s="23" t="n">
        <v>20241017</v>
      </c>
      <c r="K17" s="32" t="n">
        <v>7</v>
      </c>
      <c r="L17" s="32" t="n">
        <v>19701218</v>
      </c>
      <c r="M17" s="32" t="n">
        <v>19760315</v>
      </c>
      <c r="N17" s="37"/>
      <c r="O17" s="19" t="n">
        <f aca="false">K17*57.3</f>
        <v>401.1</v>
      </c>
      <c r="P17" s="19"/>
      <c r="Q17" s="19"/>
      <c r="R17" s="19" t="n">
        <f aca="false">O17+P17+Q17</f>
        <v>401.1</v>
      </c>
      <c r="S17" s="37"/>
      <c r="T17" s="32"/>
    </row>
    <row r="18" customFormat="false" ht="30" hidden="true" customHeight="true" outlineLevel="0" collapsed="false">
      <c r="A18" s="37" t="n">
        <v>347</v>
      </c>
      <c r="B18" s="91" t="s">
        <v>24</v>
      </c>
      <c r="C18" s="70" t="s">
        <v>25</v>
      </c>
      <c r="D18" s="86" t="s">
        <v>502</v>
      </c>
      <c r="E18" s="19" t="str">
        <f aca="false">K18&amp;"*57.3"</f>
        <v>6*57.3</v>
      </c>
      <c r="F18" s="19" t="n">
        <f aca="false">O18+P18+Q18</f>
        <v>343.8</v>
      </c>
      <c r="G18" s="21" t="s">
        <v>27</v>
      </c>
      <c r="H18" s="22" t="s">
        <v>28</v>
      </c>
      <c r="I18" s="23" t="s">
        <v>29</v>
      </c>
      <c r="J18" s="23" t="n">
        <v>20241017</v>
      </c>
      <c r="K18" s="86" t="n">
        <v>6</v>
      </c>
      <c r="L18" s="32" t="n">
        <v>19690401</v>
      </c>
      <c r="M18" s="32" t="n">
        <v>19740308</v>
      </c>
      <c r="N18" s="37"/>
      <c r="O18" s="19" t="n">
        <f aca="false">K18*57.3</f>
        <v>343.8</v>
      </c>
      <c r="P18" s="19"/>
      <c r="Q18" s="19"/>
      <c r="R18" s="19" t="n">
        <f aca="false">O18+P18+Q18</f>
        <v>343.8</v>
      </c>
      <c r="S18" s="37"/>
      <c r="T18" s="32"/>
    </row>
    <row r="19" customFormat="false" ht="30" hidden="true" customHeight="true" outlineLevel="0" collapsed="false">
      <c r="A19" s="37" t="n">
        <v>348</v>
      </c>
      <c r="B19" s="91" t="s">
        <v>24</v>
      </c>
      <c r="C19" s="70" t="s">
        <v>25</v>
      </c>
      <c r="D19" s="86" t="s">
        <v>503</v>
      </c>
      <c r="E19" s="19" t="str">
        <f aca="false">K19&amp;"*57.3"</f>
        <v>7*57.3</v>
      </c>
      <c r="F19" s="19" t="n">
        <f aca="false">O19+P19+Q19</f>
        <v>401.1</v>
      </c>
      <c r="G19" s="21" t="s">
        <v>27</v>
      </c>
      <c r="H19" s="22" t="s">
        <v>28</v>
      </c>
      <c r="I19" s="23" t="s">
        <v>29</v>
      </c>
      <c r="J19" s="23" t="n">
        <v>20241017</v>
      </c>
      <c r="K19" s="86" t="n">
        <v>7</v>
      </c>
      <c r="L19" s="32" t="n">
        <v>19700101</v>
      </c>
      <c r="M19" s="32" t="n">
        <v>19760315</v>
      </c>
      <c r="N19" s="37"/>
      <c r="O19" s="19" t="n">
        <f aca="false">K19*57.3</f>
        <v>401.1</v>
      </c>
      <c r="P19" s="19"/>
      <c r="Q19" s="19"/>
      <c r="R19" s="19" t="n">
        <f aca="false">O19+P19+Q19</f>
        <v>401.1</v>
      </c>
      <c r="S19" s="37"/>
      <c r="T19" s="32"/>
    </row>
    <row r="20" customFormat="false" ht="30" hidden="true" customHeight="true" outlineLevel="0" collapsed="false">
      <c r="A20" s="37" t="n">
        <v>349</v>
      </c>
      <c r="B20" s="91" t="s">
        <v>24</v>
      </c>
      <c r="C20" s="70" t="s">
        <v>25</v>
      </c>
      <c r="D20" s="86" t="s">
        <v>504</v>
      </c>
      <c r="E20" s="19" t="str">
        <f aca="false">K20&amp;"*57.3"</f>
        <v>4*57.3</v>
      </c>
      <c r="F20" s="19" t="n">
        <f aca="false">O20+P20+Q20</f>
        <v>229.2</v>
      </c>
      <c r="G20" s="21" t="s">
        <v>27</v>
      </c>
      <c r="H20" s="22" t="s">
        <v>28</v>
      </c>
      <c r="I20" s="23" t="s">
        <v>29</v>
      </c>
      <c r="J20" s="23" t="n">
        <v>20241017</v>
      </c>
      <c r="K20" s="86" t="n">
        <v>4</v>
      </c>
      <c r="L20" s="32" t="n">
        <v>19750101</v>
      </c>
      <c r="M20" s="32" t="n">
        <v>19780318</v>
      </c>
      <c r="N20" s="37"/>
      <c r="O20" s="19" t="n">
        <f aca="false">K20*57.3</f>
        <v>229.2</v>
      </c>
      <c r="P20" s="19"/>
      <c r="Q20" s="19"/>
      <c r="R20" s="19" t="n">
        <f aca="false">O20+P20+Q20</f>
        <v>229.2</v>
      </c>
      <c r="S20" s="37"/>
      <c r="T20" s="32"/>
    </row>
    <row r="21" customFormat="false" ht="30" hidden="true" customHeight="true" outlineLevel="0" collapsed="false">
      <c r="A21" s="37" t="n">
        <v>350</v>
      </c>
      <c r="B21" s="71" t="s">
        <v>24</v>
      </c>
      <c r="C21" s="18" t="s">
        <v>25</v>
      </c>
      <c r="D21" s="18" t="s">
        <v>505</v>
      </c>
      <c r="E21" s="19" t="str">
        <f aca="false">K21&amp;"*57.3"</f>
        <v>6*57.3</v>
      </c>
      <c r="F21" s="19" t="n">
        <f aca="false">O21+P21+Q21</f>
        <v>343.8</v>
      </c>
      <c r="G21" s="21" t="s">
        <v>27</v>
      </c>
      <c r="H21" s="22" t="s">
        <v>28</v>
      </c>
      <c r="I21" s="23" t="s">
        <v>29</v>
      </c>
      <c r="J21" s="23" t="n">
        <v>20241017</v>
      </c>
      <c r="K21" s="86" t="n">
        <v>6</v>
      </c>
      <c r="L21" s="86" t="n">
        <v>19811001</v>
      </c>
      <c r="M21" s="86" t="n">
        <v>19860101</v>
      </c>
      <c r="N21" s="86" t="n">
        <v>20220101</v>
      </c>
      <c r="O21" s="19" t="n">
        <f aca="false">K21*57.3</f>
        <v>343.8</v>
      </c>
      <c r="P21" s="19"/>
      <c r="Q21" s="17"/>
      <c r="R21" s="19" t="n">
        <f aca="false">O21+P21+Q21</f>
        <v>343.8</v>
      </c>
      <c r="S21" s="17"/>
      <c r="T21" s="174"/>
    </row>
    <row r="22" s="5" customFormat="true" ht="30" hidden="true" customHeight="true" outlineLevel="0" collapsed="false">
      <c r="A22" s="37" t="n">
        <v>351</v>
      </c>
      <c r="B22" s="164" t="s">
        <v>24</v>
      </c>
      <c r="C22" s="165" t="s">
        <v>25</v>
      </c>
      <c r="D22" s="165" t="s">
        <v>506</v>
      </c>
      <c r="E22" s="19" t="str">
        <f aca="false">K22&amp;"*57.3"</f>
        <v>5*57.3</v>
      </c>
      <c r="F22" s="19" t="n">
        <f aca="false">O22+P22+Q22</f>
        <v>286.5</v>
      </c>
      <c r="G22" s="21" t="s">
        <v>27</v>
      </c>
      <c r="H22" s="166" t="s">
        <v>28</v>
      </c>
      <c r="I22" s="23" t="s">
        <v>29</v>
      </c>
      <c r="J22" s="23" t="n">
        <v>20241017</v>
      </c>
      <c r="K22" s="24" t="n">
        <v>5</v>
      </c>
      <c r="L22" s="24" t="n">
        <v>19811201</v>
      </c>
      <c r="M22" s="24" t="n">
        <v>19850101</v>
      </c>
      <c r="N22" s="166" t="n">
        <v>20200101</v>
      </c>
      <c r="O22" s="19" t="n">
        <f aca="false">K22*57.3</f>
        <v>286.5</v>
      </c>
      <c r="P22" s="19"/>
      <c r="Q22" s="165"/>
      <c r="R22" s="19" t="n">
        <f aca="false">O22+P22+Q22</f>
        <v>286.5</v>
      </c>
      <c r="S22" s="165"/>
      <c r="T22" s="175"/>
    </row>
    <row r="23" customFormat="false" ht="30" hidden="true" customHeight="true" outlineLevel="0" collapsed="false">
      <c r="A23" s="37" t="n">
        <v>352</v>
      </c>
      <c r="B23" s="91" t="s">
        <v>24</v>
      </c>
      <c r="C23" s="70" t="s">
        <v>507</v>
      </c>
      <c r="D23" s="91" t="s">
        <v>508</v>
      </c>
      <c r="E23" s="19" t="str">
        <f aca="false">K23&amp;"*57.3"</f>
        <v>6*57.3</v>
      </c>
      <c r="F23" s="19" t="n">
        <f aca="false">O23+P23+Q23</f>
        <v>343.8</v>
      </c>
      <c r="G23" s="21" t="s">
        <v>27</v>
      </c>
      <c r="H23" s="22" t="s">
        <v>28</v>
      </c>
      <c r="I23" s="23" t="s">
        <v>29</v>
      </c>
      <c r="J23" s="23" t="n">
        <v>20241017</v>
      </c>
      <c r="K23" s="30" t="s">
        <v>509</v>
      </c>
      <c r="L23" s="70" t="s">
        <v>510</v>
      </c>
      <c r="M23" s="72"/>
      <c r="N23" s="30"/>
      <c r="O23" s="19" t="n">
        <f aca="false">K23*57.3</f>
        <v>343.8</v>
      </c>
      <c r="P23" s="19"/>
      <c r="Q23" s="19"/>
      <c r="R23" s="19" t="n">
        <f aca="false">O23+P23+Q23</f>
        <v>343.8</v>
      </c>
      <c r="S23" s="86"/>
      <c r="T23" s="3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</row>
    <row r="24" customFormat="false" ht="30" hidden="false" customHeight="true" outlineLevel="0" collapsed="false">
      <c r="A24" s="37" t="n">
        <v>353</v>
      </c>
      <c r="B24" s="91" t="s">
        <v>24</v>
      </c>
      <c r="C24" s="86" t="s">
        <v>33</v>
      </c>
      <c r="D24" s="71" t="s">
        <v>511</v>
      </c>
      <c r="E24" s="19" t="str">
        <f aca="false">K24&amp;"*57.3"</f>
        <v>4*57.3</v>
      </c>
      <c r="F24" s="19" t="n">
        <f aca="false">O24+P24+Q24</f>
        <v>229.2</v>
      </c>
      <c r="G24" s="21" t="s">
        <v>27</v>
      </c>
      <c r="H24" s="22" t="s">
        <v>28</v>
      </c>
      <c r="I24" s="23" t="s">
        <v>29</v>
      </c>
      <c r="J24" s="23" t="n">
        <v>20241017</v>
      </c>
      <c r="K24" s="37" t="n">
        <v>4</v>
      </c>
      <c r="L24" s="70" t="s">
        <v>512</v>
      </c>
      <c r="M24" s="72"/>
      <c r="N24" s="37"/>
      <c r="O24" s="19" t="n">
        <f aca="false">K24*57.3</f>
        <v>229.2</v>
      </c>
      <c r="P24" s="19"/>
      <c r="Q24" s="19"/>
      <c r="R24" s="19" t="n">
        <f aca="false">O24+P24+Q24</f>
        <v>229.2</v>
      </c>
      <c r="S24" s="37"/>
      <c r="T24" s="32"/>
    </row>
    <row r="25" customFormat="false" ht="30" hidden="false" customHeight="true" outlineLevel="0" collapsed="false">
      <c r="A25" s="37" t="n">
        <v>354</v>
      </c>
      <c r="B25" s="91" t="s">
        <v>24</v>
      </c>
      <c r="C25" s="86" t="s">
        <v>33</v>
      </c>
      <c r="D25" s="86" t="s">
        <v>513</v>
      </c>
      <c r="E25" s="19" t="str">
        <f aca="false">K25&amp;"*57.3"</f>
        <v>4*57.3</v>
      </c>
      <c r="F25" s="19" t="n">
        <f aca="false">O25+P25+Q25</f>
        <v>229.2</v>
      </c>
      <c r="G25" s="21" t="s">
        <v>27</v>
      </c>
      <c r="H25" s="22" t="s">
        <v>28</v>
      </c>
      <c r="I25" s="23" t="s">
        <v>29</v>
      </c>
      <c r="J25" s="23" t="n">
        <v>20241017</v>
      </c>
      <c r="K25" s="86" t="n">
        <v>4</v>
      </c>
      <c r="L25" s="32" t="n">
        <v>19770101</v>
      </c>
      <c r="M25" s="32" t="n">
        <v>19800107</v>
      </c>
      <c r="N25" s="37"/>
      <c r="O25" s="19" t="n">
        <f aca="false">K25*57.3</f>
        <v>229.2</v>
      </c>
      <c r="P25" s="19"/>
      <c r="Q25" s="19"/>
      <c r="R25" s="19" t="n">
        <f aca="false">O25+P25+Q25</f>
        <v>229.2</v>
      </c>
      <c r="S25" s="176"/>
      <c r="T25" s="3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30" hidden="false" customHeight="true" outlineLevel="0" collapsed="false">
      <c r="A26" s="37" t="n">
        <v>355</v>
      </c>
      <c r="B26" s="91" t="s">
        <v>24</v>
      </c>
      <c r="C26" s="86" t="s">
        <v>33</v>
      </c>
      <c r="D26" s="86" t="s">
        <v>511</v>
      </c>
      <c r="E26" s="19" t="str">
        <f aca="false">K26&amp;"*57.3"</f>
        <v>8*57.3</v>
      </c>
      <c r="F26" s="19" t="n">
        <f aca="false">O26+P26+Q26</f>
        <v>458.4</v>
      </c>
      <c r="G26" s="21" t="s">
        <v>27</v>
      </c>
      <c r="H26" s="22" t="s">
        <v>28</v>
      </c>
      <c r="I26" s="23" t="s">
        <v>29</v>
      </c>
      <c r="J26" s="23" t="n">
        <v>20241017</v>
      </c>
      <c r="K26" s="86" t="n">
        <v>8</v>
      </c>
      <c r="L26" s="32" t="n">
        <v>19780301</v>
      </c>
      <c r="M26" s="32" t="n">
        <v>19850101</v>
      </c>
      <c r="N26" s="37"/>
      <c r="O26" s="19" t="n">
        <f aca="false">K26*57.3</f>
        <v>458.4</v>
      </c>
      <c r="P26" s="19"/>
      <c r="Q26" s="19"/>
      <c r="R26" s="19" t="n">
        <f aca="false">O26+P26+Q26</f>
        <v>458.4</v>
      </c>
      <c r="S26" s="86"/>
      <c r="T26" s="3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</row>
    <row r="27" customFormat="false" ht="30" hidden="false" customHeight="true" outlineLevel="0" collapsed="false">
      <c r="A27" s="37" t="n">
        <v>356</v>
      </c>
      <c r="B27" s="91" t="s">
        <v>24</v>
      </c>
      <c r="C27" s="86" t="s">
        <v>33</v>
      </c>
      <c r="D27" s="86" t="s">
        <v>514</v>
      </c>
      <c r="E27" s="19" t="str">
        <f aca="false">K27&amp;"*57.3"</f>
        <v>5*57.3</v>
      </c>
      <c r="F27" s="19" t="n">
        <f aca="false">O27+P27+Q27</f>
        <v>286.5</v>
      </c>
      <c r="G27" s="21" t="s">
        <v>27</v>
      </c>
      <c r="H27" s="22" t="s">
        <v>28</v>
      </c>
      <c r="I27" s="23" t="s">
        <v>29</v>
      </c>
      <c r="J27" s="23" t="n">
        <v>20241017</v>
      </c>
      <c r="K27" s="86" t="n">
        <v>5</v>
      </c>
      <c r="L27" s="32" t="n">
        <v>19750101</v>
      </c>
      <c r="M27" s="32" t="n">
        <v>19790220</v>
      </c>
      <c r="N27" s="37"/>
      <c r="O27" s="19" t="n">
        <f aca="false">K27*57.3</f>
        <v>286.5</v>
      </c>
      <c r="P27" s="19"/>
      <c r="Q27" s="19"/>
      <c r="R27" s="19" t="n">
        <f aca="false">O27+P27+Q27</f>
        <v>286.5</v>
      </c>
      <c r="S27" s="19"/>
      <c r="T27" s="32"/>
    </row>
    <row r="28" s="5" customFormat="true" ht="30" hidden="false" customHeight="true" outlineLevel="0" collapsed="false">
      <c r="A28" s="37" t="n">
        <v>357</v>
      </c>
      <c r="B28" s="91" t="s">
        <v>24</v>
      </c>
      <c r="C28" s="86" t="s">
        <v>33</v>
      </c>
      <c r="D28" s="86" t="s">
        <v>515</v>
      </c>
      <c r="E28" s="19" t="str">
        <f aca="false">K28&amp;"*57.3"</f>
        <v>7*57.3</v>
      </c>
      <c r="F28" s="19" t="n">
        <f aca="false">O28+P28+Q28</f>
        <v>401.1</v>
      </c>
      <c r="G28" s="21" t="s">
        <v>27</v>
      </c>
      <c r="H28" s="22" t="s">
        <v>28</v>
      </c>
      <c r="I28" s="23" t="s">
        <v>29</v>
      </c>
      <c r="J28" s="23" t="n">
        <v>20241017</v>
      </c>
      <c r="K28" s="86" t="n">
        <v>7</v>
      </c>
      <c r="L28" s="32" t="n">
        <v>19710101</v>
      </c>
      <c r="M28" s="32" t="n">
        <v>19760315</v>
      </c>
      <c r="N28" s="37"/>
      <c r="O28" s="19" t="n">
        <f aca="false">K28*57.3</f>
        <v>401.1</v>
      </c>
      <c r="P28" s="19"/>
      <c r="Q28" s="19"/>
      <c r="R28" s="19" t="n">
        <f aca="false">O28+P28+Q28</f>
        <v>401.1</v>
      </c>
      <c r="S28" s="19"/>
      <c r="T28" s="174"/>
    </row>
    <row r="29" customFormat="false" ht="30" hidden="false" customHeight="true" outlineLevel="0" collapsed="false">
      <c r="A29" s="37" t="n">
        <v>358</v>
      </c>
      <c r="B29" s="91" t="s">
        <v>24</v>
      </c>
      <c r="C29" s="86" t="s">
        <v>33</v>
      </c>
      <c r="D29" s="86" t="s">
        <v>516</v>
      </c>
      <c r="E29" s="19" t="str">
        <f aca="false">K29&amp;"*57.3"</f>
        <v>5*57.3</v>
      </c>
      <c r="F29" s="19" t="n">
        <f aca="false">O29+P29+Q29</f>
        <v>286.5</v>
      </c>
      <c r="G29" s="21" t="s">
        <v>27</v>
      </c>
      <c r="H29" s="22" t="s">
        <v>28</v>
      </c>
      <c r="I29" s="23" t="s">
        <v>29</v>
      </c>
      <c r="J29" s="23" t="n">
        <v>20241017</v>
      </c>
      <c r="K29" s="86" t="n">
        <v>5</v>
      </c>
      <c r="L29" s="32" t="n">
        <v>19710101</v>
      </c>
      <c r="M29" s="32" t="n">
        <v>19750310</v>
      </c>
      <c r="N29" s="37"/>
      <c r="O29" s="19" t="n">
        <f aca="false">K29*57.3</f>
        <v>286.5</v>
      </c>
      <c r="P29" s="19"/>
      <c r="Q29" s="19"/>
      <c r="R29" s="19" t="n">
        <f aca="false">O29+P29+Q29</f>
        <v>286.5</v>
      </c>
      <c r="S29" s="81"/>
      <c r="T29" s="32"/>
    </row>
    <row r="30" customFormat="false" ht="30" hidden="false" customHeight="true" outlineLevel="0" collapsed="false">
      <c r="A30" s="37" t="n">
        <v>359</v>
      </c>
      <c r="B30" s="91" t="s">
        <v>24</v>
      </c>
      <c r="C30" s="86" t="s">
        <v>33</v>
      </c>
      <c r="D30" s="71" t="s">
        <v>517</v>
      </c>
      <c r="E30" s="19" t="str">
        <f aca="false">K30&amp;"*57.3"</f>
        <v>6*57.3</v>
      </c>
      <c r="F30" s="19" t="n">
        <f aca="false">O30+P30+Q30</f>
        <v>343.8</v>
      </c>
      <c r="G30" s="21" t="s">
        <v>27</v>
      </c>
      <c r="H30" s="22" t="s">
        <v>28</v>
      </c>
      <c r="I30" s="23" t="s">
        <v>29</v>
      </c>
      <c r="J30" s="23" t="n">
        <v>20241017</v>
      </c>
      <c r="K30" s="37" t="n">
        <v>6</v>
      </c>
      <c r="L30" s="32" t="n">
        <v>19780301</v>
      </c>
      <c r="M30" s="32" t="n">
        <v>19830101</v>
      </c>
      <c r="N30" s="37"/>
      <c r="O30" s="19" t="n">
        <f aca="false">K30*57.3</f>
        <v>343.8</v>
      </c>
      <c r="P30" s="19"/>
      <c r="Q30" s="19"/>
      <c r="R30" s="19" t="n">
        <f aca="false">O30+P30+Q30</f>
        <v>343.8</v>
      </c>
      <c r="S30" s="37"/>
      <c r="T30" s="32"/>
    </row>
    <row r="31" customFormat="false" ht="30" hidden="false" customHeight="true" outlineLevel="0" collapsed="false">
      <c r="A31" s="37" t="n">
        <v>360</v>
      </c>
      <c r="B31" s="91" t="s">
        <v>24</v>
      </c>
      <c r="C31" s="86" t="s">
        <v>33</v>
      </c>
      <c r="D31" s="86" t="s">
        <v>518</v>
      </c>
      <c r="E31" s="19" t="str">
        <f aca="false">K31&amp;"*57.3"</f>
        <v>4*57.3</v>
      </c>
      <c r="F31" s="19" t="n">
        <f aca="false">O31+P31+Q31</f>
        <v>229.2</v>
      </c>
      <c r="G31" s="21" t="s">
        <v>27</v>
      </c>
      <c r="H31" s="22" t="s">
        <v>28</v>
      </c>
      <c r="I31" s="23" t="s">
        <v>29</v>
      </c>
      <c r="J31" s="23" t="n">
        <v>20241017</v>
      </c>
      <c r="K31" s="86" t="n">
        <v>4</v>
      </c>
      <c r="L31" s="32" t="n">
        <v>19580301</v>
      </c>
      <c r="M31" s="32" t="n">
        <v>19610825</v>
      </c>
      <c r="N31" s="37"/>
      <c r="O31" s="19" t="n">
        <f aca="false">K31*57.3</f>
        <v>229.2</v>
      </c>
      <c r="P31" s="19"/>
      <c r="Q31" s="19"/>
      <c r="R31" s="19" t="n">
        <f aca="false">O31+P31+Q31</f>
        <v>229.2</v>
      </c>
      <c r="S31" s="19"/>
      <c r="T31" s="32"/>
    </row>
    <row r="32" s="5" customFormat="true" ht="30" hidden="false" customHeight="true" outlineLevel="0" collapsed="false">
      <c r="A32" s="37" t="n">
        <v>361</v>
      </c>
      <c r="B32" s="91" t="s">
        <v>24</v>
      </c>
      <c r="C32" s="86" t="s">
        <v>33</v>
      </c>
      <c r="D32" s="86" t="s">
        <v>519</v>
      </c>
      <c r="E32" s="19" t="str">
        <f aca="false">K32&amp;"*57.3"</f>
        <v>4*57.3</v>
      </c>
      <c r="F32" s="19" t="n">
        <f aca="false">O32+P32+Q32</f>
        <v>229.2</v>
      </c>
      <c r="G32" s="21" t="s">
        <v>27</v>
      </c>
      <c r="H32" s="22" t="s">
        <v>28</v>
      </c>
      <c r="I32" s="23" t="s">
        <v>29</v>
      </c>
      <c r="J32" s="23" t="n">
        <v>20241017</v>
      </c>
      <c r="K32" s="86" t="n">
        <v>4</v>
      </c>
      <c r="L32" s="32" t="n">
        <v>19750101</v>
      </c>
      <c r="M32" s="32" t="n">
        <v>19780310</v>
      </c>
      <c r="N32" s="37"/>
      <c r="O32" s="19" t="n">
        <f aca="false">K32*57.3</f>
        <v>229.2</v>
      </c>
      <c r="P32" s="19"/>
      <c r="Q32" s="19"/>
      <c r="R32" s="19" t="n">
        <f aca="false">O32+P32+Q32</f>
        <v>229.2</v>
      </c>
      <c r="S32" s="19"/>
      <c r="T32" s="3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30" hidden="true" customHeight="true" outlineLevel="0" collapsed="false">
      <c r="A33" s="37" t="n">
        <v>362</v>
      </c>
      <c r="B33" s="91" t="s">
        <v>24</v>
      </c>
      <c r="C33" s="86" t="s">
        <v>164</v>
      </c>
      <c r="D33" s="71" t="s">
        <v>520</v>
      </c>
      <c r="E33" s="19" t="str">
        <f aca="false">K33&amp;"*57.3"</f>
        <v>12*57.3</v>
      </c>
      <c r="F33" s="19" t="n">
        <f aca="false">O33+P33+Q33</f>
        <v>687.6</v>
      </c>
      <c r="G33" s="21" t="s">
        <v>27</v>
      </c>
      <c r="H33" s="22" t="s">
        <v>28</v>
      </c>
      <c r="I33" s="23" t="s">
        <v>29</v>
      </c>
      <c r="J33" s="23" t="n">
        <v>20241017</v>
      </c>
      <c r="K33" s="37" t="n">
        <v>12</v>
      </c>
      <c r="L33" s="32" t="n">
        <v>19650901</v>
      </c>
      <c r="M33" s="32" t="n">
        <v>19810930</v>
      </c>
      <c r="N33" s="37"/>
      <c r="O33" s="19" t="n">
        <f aca="false">K33*57.3</f>
        <v>687.6</v>
      </c>
      <c r="P33" s="19"/>
      <c r="Q33" s="19"/>
      <c r="R33" s="19" t="n">
        <f aca="false">O33+P33+Q33</f>
        <v>687.6</v>
      </c>
      <c r="S33" s="37"/>
      <c r="T33" s="32"/>
    </row>
    <row r="34" customFormat="false" ht="30" hidden="true" customHeight="true" outlineLevel="0" collapsed="false">
      <c r="A34" s="37" t="n">
        <v>363</v>
      </c>
      <c r="B34" s="71" t="s">
        <v>24</v>
      </c>
      <c r="C34" s="86" t="s">
        <v>164</v>
      </c>
      <c r="D34" s="86" t="s">
        <v>521</v>
      </c>
      <c r="E34" s="19" t="str">
        <f aca="false">K34&amp;"*57.3"</f>
        <v>5*57.3</v>
      </c>
      <c r="F34" s="19" t="n">
        <f aca="false">O34+P34+Q34</f>
        <v>286.5</v>
      </c>
      <c r="G34" s="21" t="s">
        <v>27</v>
      </c>
      <c r="H34" s="22" t="s">
        <v>28</v>
      </c>
      <c r="I34" s="23" t="s">
        <v>29</v>
      </c>
      <c r="J34" s="23" t="n">
        <v>20241017</v>
      </c>
      <c r="K34" s="86" t="n">
        <v>5</v>
      </c>
      <c r="L34" s="32" t="n">
        <v>19781201</v>
      </c>
      <c r="M34" s="32" t="n">
        <v>19821001</v>
      </c>
      <c r="N34" s="86" t="n">
        <v>20200101</v>
      </c>
      <c r="O34" s="19" t="n">
        <f aca="false">K34*57.3</f>
        <v>286.5</v>
      </c>
      <c r="P34" s="19"/>
      <c r="Q34" s="32"/>
      <c r="R34" s="19" t="n">
        <f aca="false">O34+P34+Q34</f>
        <v>286.5</v>
      </c>
      <c r="S34" s="86"/>
      <c r="T34" s="32"/>
    </row>
    <row r="35" s="5" customFormat="true" ht="30" hidden="true" customHeight="true" outlineLevel="0" collapsed="false">
      <c r="A35" s="37" t="n">
        <v>364</v>
      </c>
      <c r="B35" s="91" t="s">
        <v>24</v>
      </c>
      <c r="C35" s="86" t="s">
        <v>41</v>
      </c>
      <c r="D35" s="71" t="s">
        <v>522</v>
      </c>
      <c r="E35" s="19" t="str">
        <f aca="false">K35&amp;"*57.3"</f>
        <v>4*57.3</v>
      </c>
      <c r="F35" s="19" t="n">
        <f aca="false">O35+P35+Q35</f>
        <v>229.2</v>
      </c>
      <c r="G35" s="21" t="s">
        <v>27</v>
      </c>
      <c r="H35" s="22" t="s">
        <v>28</v>
      </c>
      <c r="I35" s="23" t="s">
        <v>29</v>
      </c>
      <c r="J35" s="23" t="n">
        <v>20241017</v>
      </c>
      <c r="K35" s="37" t="n">
        <v>4</v>
      </c>
      <c r="L35" s="32" t="n">
        <v>19790101</v>
      </c>
      <c r="M35" s="32" t="n">
        <v>19810101</v>
      </c>
      <c r="N35" s="37"/>
      <c r="O35" s="19" t="n">
        <f aca="false">K35*57.3</f>
        <v>229.2</v>
      </c>
      <c r="P35" s="19"/>
      <c r="Q35" s="19"/>
      <c r="R35" s="19" t="n">
        <f aca="false">O35+P35+Q35</f>
        <v>229.2</v>
      </c>
      <c r="S35" s="37"/>
      <c r="T35" s="32"/>
    </row>
    <row r="36" s="5" customFormat="true" ht="30" hidden="true" customHeight="true" outlineLevel="0" collapsed="false">
      <c r="A36" s="37" t="n">
        <v>365</v>
      </c>
      <c r="B36" s="91" t="s">
        <v>24</v>
      </c>
      <c r="C36" s="86" t="s">
        <v>41</v>
      </c>
      <c r="D36" s="86" t="s">
        <v>523</v>
      </c>
      <c r="E36" s="19" t="str">
        <f aca="false">K36&amp;"*57.3"</f>
        <v>6*57.3</v>
      </c>
      <c r="F36" s="19" t="n">
        <f aca="false">O36+P36+Q36</f>
        <v>343.8</v>
      </c>
      <c r="G36" s="21" t="s">
        <v>27</v>
      </c>
      <c r="H36" s="22" t="s">
        <v>28</v>
      </c>
      <c r="I36" s="23" t="s">
        <v>29</v>
      </c>
      <c r="J36" s="23" t="n">
        <v>20241017</v>
      </c>
      <c r="K36" s="86" t="n">
        <v>6</v>
      </c>
      <c r="L36" s="32" t="n">
        <v>19730101</v>
      </c>
      <c r="M36" s="32" t="n">
        <v>19770401</v>
      </c>
      <c r="N36" s="37"/>
      <c r="O36" s="19" t="n">
        <f aca="false">K36*57.3</f>
        <v>343.8</v>
      </c>
      <c r="P36" s="19"/>
      <c r="Q36" s="19"/>
      <c r="R36" s="19" t="n">
        <f aca="false">O36+P36+Q36</f>
        <v>343.8</v>
      </c>
      <c r="S36" s="17"/>
      <c r="T36" s="174"/>
    </row>
    <row r="37" customFormat="false" ht="30" hidden="true" customHeight="true" outlineLevel="0" collapsed="false">
      <c r="A37" s="37" t="n">
        <v>366</v>
      </c>
      <c r="B37" s="91" t="s">
        <v>24</v>
      </c>
      <c r="C37" s="86" t="s">
        <v>41</v>
      </c>
      <c r="D37" s="91" t="s">
        <v>524</v>
      </c>
      <c r="E37" s="19" t="str">
        <f aca="false">K37&amp;"*57.3"</f>
        <v>6*57.3</v>
      </c>
      <c r="F37" s="19" t="n">
        <f aca="false">O37+P37+Q37</f>
        <v>343.8</v>
      </c>
      <c r="G37" s="21" t="s">
        <v>27</v>
      </c>
      <c r="H37" s="22" t="s">
        <v>28</v>
      </c>
      <c r="I37" s="23" t="s">
        <v>29</v>
      </c>
      <c r="J37" s="23" t="n">
        <v>20241017</v>
      </c>
      <c r="K37" s="30" t="s">
        <v>509</v>
      </c>
      <c r="L37" s="32" t="n">
        <v>19770101</v>
      </c>
      <c r="M37" s="32" t="n">
        <v>19830101</v>
      </c>
      <c r="N37" s="30"/>
      <c r="O37" s="19" t="n">
        <f aca="false">K37*57.3</f>
        <v>343.8</v>
      </c>
      <c r="P37" s="19"/>
      <c r="Q37" s="19"/>
      <c r="R37" s="19" t="n">
        <f aca="false">O37+P37+Q37</f>
        <v>343.8</v>
      </c>
      <c r="S37" s="37"/>
      <c r="T37" s="32"/>
    </row>
    <row r="38" s="5" customFormat="true" ht="30" hidden="true" customHeight="true" outlineLevel="0" collapsed="false">
      <c r="A38" s="37" t="n">
        <v>367</v>
      </c>
      <c r="B38" s="91" t="s">
        <v>24</v>
      </c>
      <c r="C38" s="86" t="s">
        <v>41</v>
      </c>
      <c r="D38" s="86" t="s">
        <v>525</v>
      </c>
      <c r="E38" s="19" t="str">
        <f aca="false">K38&amp;"*57.3"</f>
        <v>8*57.3</v>
      </c>
      <c r="F38" s="19" t="n">
        <f aca="false">O38+P38+Q38</f>
        <v>458.4</v>
      </c>
      <c r="G38" s="21" t="s">
        <v>27</v>
      </c>
      <c r="H38" s="22" t="s">
        <v>28</v>
      </c>
      <c r="I38" s="23" t="s">
        <v>29</v>
      </c>
      <c r="J38" s="23" t="n">
        <v>20241017</v>
      </c>
      <c r="K38" s="86" t="n">
        <v>8</v>
      </c>
      <c r="L38" s="32" t="n">
        <v>19720101</v>
      </c>
      <c r="M38" s="32" t="n">
        <v>19790301</v>
      </c>
      <c r="N38" s="37"/>
      <c r="O38" s="19" t="n">
        <f aca="false">K38*57.3</f>
        <v>458.4</v>
      </c>
      <c r="P38" s="19"/>
      <c r="Q38" s="19"/>
      <c r="R38" s="19" t="n">
        <f aca="false">O38+P38+Q38</f>
        <v>458.4</v>
      </c>
      <c r="S38" s="19"/>
      <c r="T38" s="32"/>
    </row>
    <row r="39" s="5" customFormat="true" ht="30" hidden="true" customHeight="true" outlineLevel="0" collapsed="false">
      <c r="A39" s="37" t="n">
        <v>368</v>
      </c>
      <c r="B39" s="91" t="s">
        <v>24</v>
      </c>
      <c r="C39" s="86" t="s">
        <v>41</v>
      </c>
      <c r="D39" s="86" t="s">
        <v>526</v>
      </c>
      <c r="E39" s="19" t="str">
        <f aca="false">K39&amp;"*57.3"</f>
        <v>6*57.3</v>
      </c>
      <c r="F39" s="19" t="n">
        <f aca="false">O39+P39+Q39</f>
        <v>343.8</v>
      </c>
      <c r="G39" s="21" t="s">
        <v>27</v>
      </c>
      <c r="H39" s="22" t="s">
        <v>28</v>
      </c>
      <c r="I39" s="23" t="s">
        <v>29</v>
      </c>
      <c r="J39" s="23" t="n">
        <v>20241017</v>
      </c>
      <c r="K39" s="32" t="n">
        <v>6</v>
      </c>
      <c r="L39" s="32" t="n">
        <v>19701218</v>
      </c>
      <c r="M39" s="32" t="n">
        <v>19750310</v>
      </c>
      <c r="N39" s="37"/>
      <c r="O39" s="19" t="n">
        <f aca="false">K39*57.3</f>
        <v>343.8</v>
      </c>
      <c r="P39" s="19"/>
      <c r="Q39" s="19"/>
      <c r="R39" s="19" t="n">
        <f aca="false">O39+P39+Q39</f>
        <v>343.8</v>
      </c>
      <c r="S39" s="32"/>
      <c r="T39" s="32"/>
    </row>
    <row r="40" s="5" customFormat="true" ht="30" hidden="true" customHeight="true" outlineLevel="0" collapsed="false">
      <c r="A40" s="37" t="n">
        <v>369</v>
      </c>
      <c r="B40" s="91" t="s">
        <v>24</v>
      </c>
      <c r="C40" s="86" t="s">
        <v>41</v>
      </c>
      <c r="D40" s="86" t="s">
        <v>527</v>
      </c>
      <c r="E40" s="19" t="str">
        <f aca="false">K40&amp;"*57.3"</f>
        <v>4*57.3</v>
      </c>
      <c r="F40" s="19" t="n">
        <f aca="false">O40+P40+Q40</f>
        <v>229.2</v>
      </c>
      <c r="G40" s="21" t="s">
        <v>27</v>
      </c>
      <c r="H40" s="22" t="s">
        <v>28</v>
      </c>
      <c r="I40" s="23" t="s">
        <v>29</v>
      </c>
      <c r="J40" s="23" t="n">
        <v>20241017</v>
      </c>
      <c r="K40" s="86" t="n">
        <v>4</v>
      </c>
      <c r="L40" s="32" t="n">
        <v>19580301</v>
      </c>
      <c r="M40" s="32" t="n">
        <v>19610825</v>
      </c>
      <c r="N40" s="37"/>
      <c r="O40" s="19" t="n">
        <f aca="false">K40*57.3</f>
        <v>229.2</v>
      </c>
      <c r="P40" s="19"/>
      <c r="Q40" s="19"/>
      <c r="R40" s="19" t="n">
        <f aca="false">O40+P40+Q40</f>
        <v>229.2</v>
      </c>
      <c r="S40" s="32"/>
      <c r="T40" s="32"/>
    </row>
    <row r="41" s="5" customFormat="true" ht="30" hidden="true" customHeight="true" outlineLevel="0" collapsed="false">
      <c r="A41" s="37" t="n">
        <v>370</v>
      </c>
      <c r="B41" s="91" t="s">
        <v>24</v>
      </c>
      <c r="C41" s="86" t="s">
        <v>41</v>
      </c>
      <c r="D41" s="86" t="s">
        <v>528</v>
      </c>
      <c r="E41" s="19" t="str">
        <f aca="false">K41&amp;"*57.3"</f>
        <v>6*57.3</v>
      </c>
      <c r="F41" s="19" t="n">
        <f aca="false">O41+P41+Q41</f>
        <v>343.8</v>
      </c>
      <c r="G41" s="21" t="s">
        <v>27</v>
      </c>
      <c r="H41" s="22" t="s">
        <v>28</v>
      </c>
      <c r="I41" s="23" t="s">
        <v>29</v>
      </c>
      <c r="J41" s="23" t="n">
        <v>20241017</v>
      </c>
      <c r="K41" s="86" t="n">
        <v>6</v>
      </c>
      <c r="L41" s="19" t="n">
        <v>19721201</v>
      </c>
      <c r="M41" s="19" t="n">
        <v>19770401</v>
      </c>
      <c r="N41" s="37"/>
      <c r="O41" s="19" t="n">
        <f aca="false">K41*57.3</f>
        <v>343.8</v>
      </c>
      <c r="P41" s="19"/>
      <c r="Q41" s="19"/>
      <c r="R41" s="19" t="n">
        <f aca="false">O41+P41+Q41</f>
        <v>343.8</v>
      </c>
      <c r="S41" s="19"/>
      <c r="T41" s="32"/>
    </row>
    <row r="42" s="5" customFormat="true" ht="30" hidden="true" customHeight="true" outlineLevel="0" collapsed="false">
      <c r="A42" s="37" t="n">
        <v>371</v>
      </c>
      <c r="B42" s="91" t="s">
        <v>24</v>
      </c>
      <c r="C42" s="86" t="s">
        <v>41</v>
      </c>
      <c r="D42" s="86" t="s">
        <v>529</v>
      </c>
      <c r="E42" s="19" t="str">
        <f aca="false">K42&amp;"*57.3"</f>
        <v>6*57.3</v>
      </c>
      <c r="F42" s="19" t="n">
        <f aca="false">O42+P42+Q42</f>
        <v>343.8</v>
      </c>
      <c r="G42" s="21" t="s">
        <v>27</v>
      </c>
      <c r="H42" s="22" t="s">
        <v>28</v>
      </c>
      <c r="I42" s="23" t="s">
        <v>29</v>
      </c>
      <c r="J42" s="23" t="n">
        <v>20241017</v>
      </c>
      <c r="K42" s="86" t="n">
        <v>6</v>
      </c>
      <c r="L42" s="32" t="n">
        <v>19721201</v>
      </c>
      <c r="M42" s="32" t="n">
        <v>19770401</v>
      </c>
      <c r="N42" s="37"/>
      <c r="O42" s="19" t="n">
        <f aca="false">K42*57.3</f>
        <v>343.8</v>
      </c>
      <c r="P42" s="19"/>
      <c r="Q42" s="19"/>
      <c r="R42" s="19" t="n">
        <f aca="false">O42+P42+Q42</f>
        <v>343.8</v>
      </c>
      <c r="S42" s="19"/>
      <c r="T42" s="32"/>
    </row>
    <row r="43" s="5" customFormat="true" ht="30" hidden="true" customHeight="true" outlineLevel="0" collapsed="false">
      <c r="A43" s="37" t="n">
        <v>372</v>
      </c>
      <c r="B43" s="91" t="s">
        <v>24</v>
      </c>
      <c r="C43" s="86" t="s">
        <v>41</v>
      </c>
      <c r="D43" s="86" t="s">
        <v>530</v>
      </c>
      <c r="E43" s="19" t="str">
        <f aca="false">K43&amp;"*57.3"</f>
        <v>8*57.3</v>
      </c>
      <c r="F43" s="19" t="n">
        <f aca="false">O43+P43+Q43</f>
        <v>458.4</v>
      </c>
      <c r="G43" s="21" t="s">
        <v>27</v>
      </c>
      <c r="H43" s="22" t="s">
        <v>28</v>
      </c>
      <c r="I43" s="23" t="s">
        <v>29</v>
      </c>
      <c r="J43" s="23" t="n">
        <v>20241017</v>
      </c>
      <c r="K43" s="86" t="n">
        <v>8</v>
      </c>
      <c r="L43" s="32" t="n">
        <v>19701218</v>
      </c>
      <c r="M43" s="32" t="n">
        <v>19770315</v>
      </c>
      <c r="N43" s="37"/>
      <c r="O43" s="19" t="n">
        <f aca="false">K43*57.3</f>
        <v>458.4</v>
      </c>
      <c r="P43" s="19"/>
      <c r="Q43" s="19"/>
      <c r="R43" s="19" t="n">
        <f aca="false">O43+P43+Q43</f>
        <v>458.4</v>
      </c>
      <c r="S43" s="19"/>
      <c r="T43" s="174"/>
    </row>
    <row r="44" customFormat="false" ht="30" hidden="true" customHeight="true" outlineLevel="0" collapsed="false">
      <c r="A44" s="37" t="n">
        <v>373</v>
      </c>
      <c r="B44" s="71" t="s">
        <v>24</v>
      </c>
      <c r="C44" s="86" t="s">
        <v>41</v>
      </c>
      <c r="D44" s="86" t="s">
        <v>531</v>
      </c>
      <c r="E44" s="19" t="str">
        <f aca="false">K44&amp;"*57.3"</f>
        <v>7*57.3</v>
      </c>
      <c r="F44" s="19" t="n">
        <f aca="false">O44+P44+Q44</f>
        <v>401.1</v>
      </c>
      <c r="G44" s="21" t="s">
        <v>27</v>
      </c>
      <c r="H44" s="22" t="s">
        <v>28</v>
      </c>
      <c r="I44" s="23" t="s">
        <v>29</v>
      </c>
      <c r="J44" s="23" t="n">
        <v>20241017</v>
      </c>
      <c r="K44" s="86" t="n">
        <v>7</v>
      </c>
      <c r="L44" s="32" t="n">
        <v>19801101</v>
      </c>
      <c r="M44" s="32" t="n">
        <v>19860101</v>
      </c>
      <c r="N44" s="86" t="n">
        <v>20200501</v>
      </c>
      <c r="O44" s="19" t="n">
        <f aca="false">K44*57.3</f>
        <v>401.1</v>
      </c>
      <c r="P44" s="19"/>
      <c r="Q44" s="32"/>
      <c r="R44" s="19" t="n">
        <f aca="false">O44+P44+Q44</f>
        <v>401.1</v>
      </c>
      <c r="S44" s="86"/>
      <c r="T44" s="32"/>
    </row>
    <row r="45" customFormat="false" ht="30" hidden="true" customHeight="true" outlineLevel="0" collapsed="false">
      <c r="A45" s="37" t="n">
        <v>374</v>
      </c>
      <c r="B45" s="71" t="s">
        <v>24</v>
      </c>
      <c r="C45" s="18" t="s">
        <v>41</v>
      </c>
      <c r="D45" s="18" t="s">
        <v>532</v>
      </c>
      <c r="E45" s="19" t="str">
        <f aca="false">K45&amp;"*57.3"</f>
        <v>4*57.3</v>
      </c>
      <c r="F45" s="19" t="n">
        <f aca="false">O45+P45+Q45</f>
        <v>229.2</v>
      </c>
      <c r="G45" s="21" t="s">
        <v>27</v>
      </c>
      <c r="H45" s="22" t="s">
        <v>28</v>
      </c>
      <c r="I45" s="23" t="s">
        <v>29</v>
      </c>
      <c r="J45" s="23" t="n">
        <v>20241017</v>
      </c>
      <c r="K45" s="86" t="n">
        <v>4</v>
      </c>
      <c r="L45" s="86" t="n">
        <v>19811201</v>
      </c>
      <c r="M45" s="86" t="n">
        <v>19840101</v>
      </c>
      <c r="N45" s="86" t="n">
        <v>20220101</v>
      </c>
      <c r="O45" s="19" t="n">
        <f aca="false">K45*57.3</f>
        <v>229.2</v>
      </c>
      <c r="P45" s="19"/>
      <c r="Q45" s="17"/>
      <c r="R45" s="19" t="n">
        <f aca="false">O45+P45+Q45</f>
        <v>229.2</v>
      </c>
      <c r="S45" s="17"/>
      <c r="T45" s="174"/>
    </row>
    <row r="46" s="5" customFormat="true" ht="30" hidden="true" customHeight="true" outlineLevel="0" collapsed="false">
      <c r="A46" s="37" t="n">
        <v>375</v>
      </c>
      <c r="B46" s="71" t="s">
        <v>24</v>
      </c>
      <c r="C46" s="18" t="s">
        <v>41</v>
      </c>
      <c r="D46" s="165" t="s">
        <v>533</v>
      </c>
      <c r="E46" s="19" t="str">
        <f aca="false">K46&amp;"*57.3"</f>
        <v>4*57.3</v>
      </c>
      <c r="F46" s="19" t="n">
        <f aca="false">O46+P46+Q46</f>
        <v>229.2</v>
      </c>
      <c r="G46" s="21" t="s">
        <v>27</v>
      </c>
      <c r="H46" s="22" t="s">
        <v>28</v>
      </c>
      <c r="I46" s="23" t="s">
        <v>29</v>
      </c>
      <c r="J46" s="23" t="n">
        <v>20241017</v>
      </c>
      <c r="K46" s="24" t="n">
        <v>4</v>
      </c>
      <c r="L46" s="24" t="n">
        <v>19750101</v>
      </c>
      <c r="M46" s="24" t="n">
        <v>19780328</v>
      </c>
      <c r="N46" s="24"/>
      <c r="O46" s="19" t="n">
        <f aca="false">K46*57.3</f>
        <v>229.2</v>
      </c>
      <c r="P46" s="19"/>
      <c r="Q46" s="17"/>
      <c r="R46" s="19" t="n">
        <f aca="false">O46+P46+Q46</f>
        <v>229.2</v>
      </c>
      <c r="S46" s="17"/>
      <c r="T46" s="175"/>
    </row>
    <row r="47" s="5" customFormat="true" ht="30" hidden="true" customHeight="true" outlineLevel="0" collapsed="false">
      <c r="A47" s="37" t="n">
        <v>376</v>
      </c>
      <c r="B47" s="86" t="s">
        <v>24</v>
      </c>
      <c r="C47" s="18" t="s">
        <v>41</v>
      </c>
      <c r="D47" s="18" t="s">
        <v>534</v>
      </c>
      <c r="E47" s="19" t="str">
        <f aca="false">K47&amp;"*57.3"</f>
        <v>5*57.3</v>
      </c>
      <c r="F47" s="19" t="n">
        <f aca="false">O47+P47+Q47</f>
        <v>286.5</v>
      </c>
      <c r="G47" s="21" t="s">
        <v>27</v>
      </c>
      <c r="H47" s="22" t="s">
        <v>28</v>
      </c>
      <c r="I47" s="23" t="s">
        <v>29</v>
      </c>
      <c r="J47" s="23" t="n">
        <v>20241017</v>
      </c>
      <c r="K47" s="24" t="n">
        <v>5</v>
      </c>
      <c r="L47" s="24" t="n">
        <v>19801116</v>
      </c>
      <c r="M47" s="24" t="n">
        <v>19840101</v>
      </c>
      <c r="N47" s="24" t="n">
        <v>20230101</v>
      </c>
      <c r="O47" s="19" t="n">
        <f aca="false">K47*57.3</f>
        <v>286.5</v>
      </c>
      <c r="P47" s="19"/>
      <c r="Q47" s="17"/>
      <c r="R47" s="19" t="n">
        <f aca="false">O47+P47+Q47</f>
        <v>286.5</v>
      </c>
      <c r="S47" s="17"/>
      <c r="T47" s="174"/>
    </row>
    <row r="48" customFormat="false" ht="30" hidden="true" customHeight="true" outlineLevel="0" collapsed="false">
      <c r="A48" s="37" t="n">
        <v>377</v>
      </c>
      <c r="B48" s="91" t="s">
        <v>24</v>
      </c>
      <c r="C48" s="86" t="s">
        <v>181</v>
      </c>
      <c r="D48" s="86" t="s">
        <v>535</v>
      </c>
      <c r="E48" s="19" t="str">
        <f aca="false">K48&amp;"*57.3"</f>
        <v>7*57.3</v>
      </c>
      <c r="F48" s="19" t="n">
        <f aca="false">O48+P48+Q48</f>
        <v>401.1</v>
      </c>
      <c r="G48" s="21" t="s">
        <v>27</v>
      </c>
      <c r="H48" s="22" t="s">
        <v>28</v>
      </c>
      <c r="I48" s="23" t="s">
        <v>29</v>
      </c>
      <c r="J48" s="23" t="n">
        <v>20241017</v>
      </c>
      <c r="K48" s="86" t="n">
        <v>7</v>
      </c>
      <c r="L48" s="72"/>
      <c r="M48" s="72"/>
      <c r="N48" s="37"/>
      <c r="O48" s="19" t="n">
        <f aca="false">K48*57.3</f>
        <v>401.1</v>
      </c>
      <c r="P48" s="19"/>
      <c r="Q48" s="19"/>
      <c r="R48" s="19" t="n">
        <f aca="false">O48+P48+Q48</f>
        <v>401.1</v>
      </c>
      <c r="S48" s="19"/>
      <c r="T48" s="3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</row>
    <row r="49" s="5" customFormat="true" ht="30" hidden="true" customHeight="true" outlineLevel="0" collapsed="false">
      <c r="A49" s="37" t="n">
        <v>378</v>
      </c>
      <c r="B49" s="91" t="s">
        <v>24</v>
      </c>
      <c r="C49" s="86" t="s">
        <v>181</v>
      </c>
      <c r="D49" s="71" t="s">
        <v>536</v>
      </c>
      <c r="E49" s="19" t="str">
        <f aca="false">K49&amp;"*57.3"</f>
        <v>3*57.3</v>
      </c>
      <c r="F49" s="19" t="n">
        <f aca="false">O49+P49+Q49</f>
        <v>171.9</v>
      </c>
      <c r="G49" s="21" t="s">
        <v>27</v>
      </c>
      <c r="H49" s="22" t="s">
        <v>28</v>
      </c>
      <c r="I49" s="23" t="s">
        <v>29</v>
      </c>
      <c r="J49" s="23" t="n">
        <v>20241017</v>
      </c>
      <c r="K49" s="23" t="n">
        <v>3</v>
      </c>
      <c r="L49" s="32" t="n">
        <v>19790101</v>
      </c>
      <c r="M49" s="32" t="n">
        <v>19810101</v>
      </c>
      <c r="N49" s="32" t="n">
        <v>20210101</v>
      </c>
      <c r="O49" s="19" t="n">
        <f aca="false">K49*57.3</f>
        <v>171.9</v>
      </c>
      <c r="P49" s="19"/>
      <c r="Q49" s="19"/>
      <c r="R49" s="19" t="n">
        <f aca="false">O49+P49+Q49</f>
        <v>171.9</v>
      </c>
      <c r="S49" s="23"/>
      <c r="T49" s="32"/>
    </row>
    <row r="50" customFormat="false" ht="30" hidden="true" customHeight="true" outlineLevel="0" collapsed="false">
      <c r="A50" s="37" t="n">
        <v>379</v>
      </c>
      <c r="B50" s="91" t="s">
        <v>24</v>
      </c>
      <c r="C50" s="86" t="s">
        <v>181</v>
      </c>
      <c r="D50" s="86" t="s">
        <v>537</v>
      </c>
      <c r="E50" s="19" t="str">
        <f aca="false">K50&amp;"*57.3"</f>
        <v>7*57.3</v>
      </c>
      <c r="F50" s="19" t="n">
        <f aca="false">O50+P50+Q50</f>
        <v>401.1</v>
      </c>
      <c r="G50" s="21" t="s">
        <v>27</v>
      </c>
      <c r="H50" s="22" t="s">
        <v>28</v>
      </c>
      <c r="I50" s="23" t="s">
        <v>29</v>
      </c>
      <c r="J50" s="23" t="n">
        <v>20241017</v>
      </c>
      <c r="K50" s="86" t="n">
        <v>7</v>
      </c>
      <c r="L50" s="32" t="n">
        <v>19690401</v>
      </c>
      <c r="M50" s="32" t="n">
        <v>19750301</v>
      </c>
      <c r="N50" s="37"/>
      <c r="O50" s="19" t="n">
        <f aca="false">K50*57.3</f>
        <v>401.1</v>
      </c>
      <c r="P50" s="19"/>
      <c r="Q50" s="19"/>
      <c r="R50" s="19" t="n">
        <f aca="false">O50+P50+Q50</f>
        <v>401.1</v>
      </c>
      <c r="S50" s="32"/>
      <c r="T50" s="32"/>
    </row>
    <row r="51" customFormat="false" ht="30" hidden="true" customHeight="true" outlineLevel="0" collapsed="false">
      <c r="A51" s="37" t="n">
        <v>380</v>
      </c>
      <c r="B51" s="91" t="s">
        <v>24</v>
      </c>
      <c r="C51" s="86" t="s">
        <v>181</v>
      </c>
      <c r="D51" s="86" t="s">
        <v>538</v>
      </c>
      <c r="E51" s="19" t="str">
        <f aca="false">K51&amp;"*57.3"</f>
        <v>5*57.3</v>
      </c>
      <c r="F51" s="19" t="n">
        <f aca="false">O51+P51+Q51</f>
        <v>286.5</v>
      </c>
      <c r="G51" s="21" t="s">
        <v>27</v>
      </c>
      <c r="H51" s="22" t="s">
        <v>28</v>
      </c>
      <c r="I51" s="23" t="s">
        <v>29</v>
      </c>
      <c r="J51" s="23" t="n">
        <v>20241017</v>
      </c>
      <c r="K51" s="86" t="n">
        <v>5</v>
      </c>
      <c r="L51" s="32" t="n">
        <v>19690401</v>
      </c>
      <c r="M51" s="32" t="n">
        <v>19730305</v>
      </c>
      <c r="N51" s="37"/>
      <c r="O51" s="19" t="n">
        <f aca="false">K51*57.3</f>
        <v>286.5</v>
      </c>
      <c r="P51" s="19"/>
      <c r="Q51" s="19"/>
      <c r="R51" s="19" t="n">
        <f aca="false">O51+P51+Q51</f>
        <v>286.5</v>
      </c>
      <c r="S51" s="32"/>
      <c r="T51" s="32"/>
    </row>
    <row r="52" s="5" customFormat="true" ht="30" hidden="true" customHeight="true" outlineLevel="0" collapsed="false">
      <c r="A52" s="37" t="n">
        <v>381</v>
      </c>
      <c r="B52" s="91" t="s">
        <v>24</v>
      </c>
      <c r="C52" s="86" t="s">
        <v>181</v>
      </c>
      <c r="D52" s="86" t="s">
        <v>539</v>
      </c>
      <c r="E52" s="19" t="str">
        <f aca="false">K52&amp;"*57.3"</f>
        <v>7*57.3</v>
      </c>
      <c r="F52" s="19" t="n">
        <f aca="false">O52+P52+Q52</f>
        <v>401.1</v>
      </c>
      <c r="G52" s="21" t="s">
        <v>27</v>
      </c>
      <c r="H52" s="22" t="s">
        <v>28</v>
      </c>
      <c r="I52" s="23" t="s">
        <v>29</v>
      </c>
      <c r="J52" s="23" t="n">
        <v>20241017</v>
      </c>
      <c r="K52" s="32" t="n">
        <v>7</v>
      </c>
      <c r="L52" s="32" t="n">
        <v>19701218</v>
      </c>
      <c r="M52" s="32" t="n">
        <v>19760315</v>
      </c>
      <c r="N52" s="37"/>
      <c r="O52" s="19" t="n">
        <f aca="false">K52*57.3</f>
        <v>401.1</v>
      </c>
      <c r="P52" s="19"/>
      <c r="Q52" s="19"/>
      <c r="R52" s="19" t="n">
        <f aca="false">O52+P52+Q52</f>
        <v>401.1</v>
      </c>
      <c r="S52" s="19"/>
      <c r="T52" s="32"/>
    </row>
    <row r="53" customFormat="false" ht="30" hidden="true" customHeight="true" outlineLevel="0" collapsed="false">
      <c r="A53" s="37" t="n">
        <v>382</v>
      </c>
      <c r="B53" s="91" t="s">
        <v>24</v>
      </c>
      <c r="C53" s="86" t="s">
        <v>181</v>
      </c>
      <c r="D53" s="86" t="s">
        <v>540</v>
      </c>
      <c r="E53" s="19" t="str">
        <f aca="false">K53&amp;"*57.3"</f>
        <v>5*57.3</v>
      </c>
      <c r="F53" s="19" t="n">
        <f aca="false">O53+P53+Q53</f>
        <v>286.5</v>
      </c>
      <c r="G53" s="21" t="s">
        <v>27</v>
      </c>
      <c r="H53" s="22" t="s">
        <v>28</v>
      </c>
      <c r="I53" s="23" t="s">
        <v>29</v>
      </c>
      <c r="J53" s="23" t="n">
        <v>20241017</v>
      </c>
      <c r="K53" s="86" t="n">
        <v>5</v>
      </c>
      <c r="L53" s="32" t="n">
        <v>19690401</v>
      </c>
      <c r="M53" s="32" t="n">
        <v>19730301</v>
      </c>
      <c r="N53" s="37"/>
      <c r="O53" s="19" t="n">
        <f aca="false">K53*57.3</f>
        <v>286.5</v>
      </c>
      <c r="P53" s="19"/>
      <c r="Q53" s="19"/>
      <c r="R53" s="19" t="n">
        <f aca="false">O53+P53+Q53</f>
        <v>286.5</v>
      </c>
      <c r="S53" s="32"/>
      <c r="T53" s="32"/>
    </row>
    <row r="54" s="5" customFormat="true" ht="30" hidden="true" customHeight="true" outlineLevel="0" collapsed="false">
      <c r="A54" s="37" t="n">
        <v>383</v>
      </c>
      <c r="B54" s="91" t="s">
        <v>24</v>
      </c>
      <c r="C54" s="86" t="s">
        <v>181</v>
      </c>
      <c r="D54" s="86" t="s">
        <v>541</v>
      </c>
      <c r="E54" s="19" t="str">
        <f aca="false">K54&amp;"*57.3"</f>
        <v>7*57.3</v>
      </c>
      <c r="F54" s="19" t="n">
        <f aca="false">O54+P54+Q54</f>
        <v>401.1</v>
      </c>
      <c r="G54" s="21" t="s">
        <v>27</v>
      </c>
      <c r="H54" s="22" t="s">
        <v>28</v>
      </c>
      <c r="I54" s="23" t="s">
        <v>29</v>
      </c>
      <c r="J54" s="23" t="n">
        <v>20241017</v>
      </c>
      <c r="K54" s="32" t="n">
        <v>7</v>
      </c>
      <c r="L54" s="32" t="n">
        <v>19701218</v>
      </c>
      <c r="M54" s="32" t="n">
        <v>19760315</v>
      </c>
      <c r="N54" s="37"/>
      <c r="O54" s="19" t="n">
        <f aca="false">K54*57.3</f>
        <v>401.1</v>
      </c>
      <c r="P54" s="19"/>
      <c r="Q54" s="19"/>
      <c r="R54" s="19" t="n">
        <f aca="false">O54+P54+Q54</f>
        <v>401.1</v>
      </c>
      <c r="S54" s="19"/>
      <c r="T54" s="32"/>
    </row>
    <row r="55" s="5" customFormat="true" ht="30" hidden="true" customHeight="true" outlineLevel="0" collapsed="false">
      <c r="A55" s="37" t="n">
        <v>384</v>
      </c>
      <c r="B55" s="71" t="s">
        <v>24</v>
      </c>
      <c r="C55" s="18" t="s">
        <v>181</v>
      </c>
      <c r="D55" s="165" t="s">
        <v>542</v>
      </c>
      <c r="E55" s="19" t="str">
        <f aca="false">K55&amp;"*57.3"</f>
        <v>7*57.3</v>
      </c>
      <c r="F55" s="19" t="n">
        <f aca="false">O55+P55+Q55</f>
        <v>401.1</v>
      </c>
      <c r="G55" s="21" t="s">
        <v>27</v>
      </c>
      <c r="H55" s="22" t="s">
        <v>28</v>
      </c>
      <c r="I55" s="23" t="s">
        <v>29</v>
      </c>
      <c r="J55" s="23" t="n">
        <v>20241017</v>
      </c>
      <c r="K55" s="24" t="n">
        <v>7</v>
      </c>
      <c r="L55" s="24" t="n">
        <v>19700101</v>
      </c>
      <c r="M55" s="24" t="n">
        <v>19760315</v>
      </c>
      <c r="N55" s="24"/>
      <c r="O55" s="19" t="n">
        <f aca="false">K55*57.3</f>
        <v>401.1</v>
      </c>
      <c r="P55" s="19"/>
      <c r="Q55" s="17"/>
      <c r="R55" s="19" t="n">
        <f aca="false">O55+P55+Q55</f>
        <v>401.1</v>
      </c>
      <c r="S55" s="17"/>
      <c r="T55" s="174"/>
    </row>
    <row r="56" s="5" customFormat="true" ht="30" hidden="true" customHeight="true" outlineLevel="0" collapsed="false">
      <c r="A56" s="37" t="n">
        <v>385</v>
      </c>
      <c r="B56" s="91" t="s">
        <v>24</v>
      </c>
      <c r="C56" s="86" t="s">
        <v>181</v>
      </c>
      <c r="D56" s="71" t="s">
        <v>543</v>
      </c>
      <c r="E56" s="19" t="str">
        <f aca="false">K56&amp;"*57.3"</f>
        <v>6*57.3</v>
      </c>
      <c r="F56" s="19" t="n">
        <f aca="false">O56+P56+Q56</f>
        <v>343.8</v>
      </c>
      <c r="G56" s="21" t="s">
        <v>27</v>
      </c>
      <c r="H56" s="22" t="s">
        <v>28</v>
      </c>
      <c r="I56" s="23" t="s">
        <v>29</v>
      </c>
      <c r="J56" s="23" t="n">
        <v>20241017</v>
      </c>
      <c r="K56" s="37" t="n">
        <v>6</v>
      </c>
      <c r="L56" s="19" t="n">
        <v>19821001</v>
      </c>
      <c r="M56" s="19" t="n">
        <v>19870101</v>
      </c>
      <c r="N56" s="166" t="n">
        <v>20240101</v>
      </c>
      <c r="O56" s="19" t="n">
        <f aca="false">K56*57.3</f>
        <v>343.8</v>
      </c>
      <c r="P56" s="167"/>
      <c r="Q56" s="165"/>
      <c r="R56" s="19" t="n">
        <f aca="false">O56+P56+Q56</f>
        <v>343.8</v>
      </c>
      <c r="S56" s="165"/>
      <c r="T56" s="172"/>
    </row>
    <row r="57" s="5" customFormat="true" ht="30" hidden="true" customHeight="true" outlineLevel="0" collapsed="false">
      <c r="A57" s="37" t="n">
        <v>386</v>
      </c>
      <c r="B57" s="71" t="s">
        <v>24</v>
      </c>
      <c r="C57" s="86" t="s">
        <v>45</v>
      </c>
      <c r="D57" s="86" t="s">
        <v>544</v>
      </c>
      <c r="E57" s="19" t="str">
        <f aca="false">K57&amp;"*57.3"</f>
        <v>7*57.3</v>
      </c>
      <c r="F57" s="19" t="n">
        <f aca="false">O57+P57+Q57</f>
        <v>401.1</v>
      </c>
      <c r="G57" s="21" t="s">
        <v>27</v>
      </c>
      <c r="H57" s="22" t="s">
        <v>28</v>
      </c>
      <c r="I57" s="23" t="s">
        <v>29</v>
      </c>
      <c r="J57" s="23" t="n">
        <v>20241017</v>
      </c>
      <c r="K57" s="86" t="n">
        <v>7</v>
      </c>
      <c r="L57" s="32" t="n">
        <v>19801114</v>
      </c>
      <c r="M57" s="32" t="n">
        <v>19860101</v>
      </c>
      <c r="N57" s="86" t="n">
        <v>20200101</v>
      </c>
      <c r="O57" s="19" t="n">
        <f aca="false">K57*57.3</f>
        <v>401.1</v>
      </c>
      <c r="P57" s="19"/>
      <c r="Q57" s="86"/>
      <c r="R57" s="19" t="n">
        <f aca="false">O57+P57+Q57</f>
        <v>401.1</v>
      </c>
      <c r="S57" s="86"/>
      <c r="T57" s="32"/>
    </row>
    <row r="58" customFormat="false" ht="30" hidden="true" customHeight="true" outlineLevel="0" collapsed="false">
      <c r="A58" s="37" t="n">
        <v>387</v>
      </c>
      <c r="B58" s="91" t="s">
        <v>24</v>
      </c>
      <c r="C58" s="70" t="s">
        <v>45</v>
      </c>
      <c r="D58" s="91" t="s">
        <v>545</v>
      </c>
      <c r="E58" s="19" t="str">
        <f aca="false">K58&amp;"*57.3"</f>
        <v>4*57.3</v>
      </c>
      <c r="F58" s="19" t="n">
        <f aca="false">O58+P58+Q58</f>
        <v>229.2</v>
      </c>
      <c r="G58" s="21" t="s">
        <v>27</v>
      </c>
      <c r="H58" s="22" t="s">
        <v>28</v>
      </c>
      <c r="I58" s="23" t="s">
        <v>29</v>
      </c>
      <c r="J58" s="23" t="n">
        <v>20241017</v>
      </c>
      <c r="K58" s="30" t="s">
        <v>497</v>
      </c>
      <c r="L58" s="72"/>
      <c r="M58" s="72"/>
      <c r="N58" s="30"/>
      <c r="O58" s="19" t="n">
        <f aca="false">K58*57.3</f>
        <v>229.2</v>
      </c>
      <c r="P58" s="19"/>
      <c r="Q58" s="19"/>
      <c r="R58" s="19" t="n">
        <f aca="false">O58+P58+Q58</f>
        <v>229.2</v>
      </c>
      <c r="S58" s="19"/>
      <c r="T58" s="32"/>
    </row>
    <row r="59" customFormat="false" ht="30" hidden="true" customHeight="true" outlineLevel="0" collapsed="false">
      <c r="A59" s="37" t="n">
        <v>388</v>
      </c>
      <c r="B59" s="91" t="s">
        <v>24</v>
      </c>
      <c r="C59" s="70" t="s">
        <v>45</v>
      </c>
      <c r="D59" s="91" t="s">
        <v>546</v>
      </c>
      <c r="E59" s="19" t="str">
        <f aca="false">K59&amp;"*57.3"</f>
        <v>5*57.3</v>
      </c>
      <c r="F59" s="19" t="n">
        <f aca="false">O59+P59+Q59</f>
        <v>286.5</v>
      </c>
      <c r="G59" s="21" t="s">
        <v>27</v>
      </c>
      <c r="H59" s="22" t="s">
        <v>28</v>
      </c>
      <c r="I59" s="23" t="s">
        <v>29</v>
      </c>
      <c r="J59" s="23" t="n">
        <v>20241017</v>
      </c>
      <c r="K59" s="30" t="s">
        <v>547</v>
      </c>
      <c r="L59" s="70" t="s">
        <v>548</v>
      </c>
      <c r="M59" s="72"/>
      <c r="N59" s="30"/>
      <c r="O59" s="19" t="n">
        <f aca="false">K59*57.3</f>
        <v>286.5</v>
      </c>
      <c r="P59" s="19"/>
      <c r="Q59" s="19"/>
      <c r="R59" s="19" t="n">
        <f aca="false">O59+P59+Q59</f>
        <v>286.5</v>
      </c>
      <c r="S59" s="19"/>
      <c r="T59" s="32"/>
    </row>
    <row r="60" customFormat="false" ht="30" hidden="true" customHeight="true" outlineLevel="0" collapsed="false">
      <c r="A60" s="37" t="n">
        <v>389</v>
      </c>
      <c r="B60" s="91" t="s">
        <v>24</v>
      </c>
      <c r="C60" s="70" t="s">
        <v>45</v>
      </c>
      <c r="D60" s="91" t="s">
        <v>549</v>
      </c>
      <c r="E60" s="19" t="str">
        <f aca="false">K60&amp;"*57.3"</f>
        <v>4*57.3</v>
      </c>
      <c r="F60" s="19" t="n">
        <f aca="false">O60+P60+Q60</f>
        <v>229.2</v>
      </c>
      <c r="G60" s="21" t="s">
        <v>27</v>
      </c>
      <c r="H60" s="22" t="s">
        <v>28</v>
      </c>
      <c r="I60" s="23" t="s">
        <v>29</v>
      </c>
      <c r="J60" s="23" t="n">
        <v>20241017</v>
      </c>
      <c r="K60" s="30" t="s">
        <v>497</v>
      </c>
      <c r="L60" s="32" t="n">
        <v>19770101</v>
      </c>
      <c r="M60" s="32" t="n">
        <v>19800107</v>
      </c>
      <c r="N60" s="30"/>
      <c r="O60" s="19" t="n">
        <f aca="false">K60*57.3</f>
        <v>229.2</v>
      </c>
      <c r="P60" s="19"/>
      <c r="Q60" s="19"/>
      <c r="R60" s="19" t="n">
        <f aca="false">O60+P60+Q60</f>
        <v>229.2</v>
      </c>
      <c r="S60" s="19"/>
      <c r="T60" s="32"/>
    </row>
    <row r="61" customFormat="false" ht="30" hidden="true" customHeight="true" outlineLevel="0" collapsed="false">
      <c r="A61" s="37" t="n">
        <v>390</v>
      </c>
      <c r="B61" s="91" t="s">
        <v>24</v>
      </c>
      <c r="C61" s="70" t="s">
        <v>45</v>
      </c>
      <c r="D61" s="91" t="s">
        <v>550</v>
      </c>
      <c r="E61" s="19" t="str">
        <f aca="false">K61&amp;"*57.3"</f>
        <v>1*57.3</v>
      </c>
      <c r="F61" s="19" t="n">
        <f aca="false">O61+P61+Q61</f>
        <v>57.3</v>
      </c>
      <c r="G61" s="21" t="s">
        <v>27</v>
      </c>
      <c r="H61" s="22" t="s">
        <v>28</v>
      </c>
      <c r="I61" s="23" t="s">
        <v>29</v>
      </c>
      <c r="J61" s="23" t="n">
        <v>20241017</v>
      </c>
      <c r="K61" s="19" t="n">
        <v>1</v>
      </c>
      <c r="L61" s="72"/>
      <c r="M61" s="72"/>
      <c r="N61" s="30"/>
      <c r="O61" s="19" t="n">
        <f aca="false">K61*57.3</f>
        <v>57.3</v>
      </c>
      <c r="P61" s="19"/>
      <c r="Q61" s="19"/>
      <c r="R61" s="19" t="n">
        <f aca="false">O61+P61+Q61</f>
        <v>57.3</v>
      </c>
      <c r="S61" s="19"/>
      <c r="T61" s="32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</row>
    <row r="62" customFormat="false" ht="30" hidden="true" customHeight="true" outlineLevel="0" collapsed="false">
      <c r="A62" s="37" t="n">
        <v>391</v>
      </c>
      <c r="B62" s="91" t="s">
        <v>24</v>
      </c>
      <c r="C62" s="86" t="s">
        <v>45</v>
      </c>
      <c r="D62" s="86" t="s">
        <v>551</v>
      </c>
      <c r="E62" s="19" t="str">
        <f aca="false">K62&amp;"*57.3"</f>
        <v>4*57.3</v>
      </c>
      <c r="F62" s="19" t="n">
        <f aca="false">O62+P62+Q62</f>
        <v>229.2</v>
      </c>
      <c r="G62" s="21" t="s">
        <v>27</v>
      </c>
      <c r="H62" s="22" t="s">
        <v>28</v>
      </c>
      <c r="I62" s="23" t="s">
        <v>29</v>
      </c>
      <c r="J62" s="23" t="n">
        <v>20241017</v>
      </c>
      <c r="K62" s="86" t="n">
        <v>4</v>
      </c>
      <c r="L62" s="32" t="n">
        <v>19790101</v>
      </c>
      <c r="M62" s="32" t="n">
        <v>19810101</v>
      </c>
      <c r="N62" s="37"/>
      <c r="O62" s="19" t="n">
        <f aca="false">K62*57.3</f>
        <v>229.2</v>
      </c>
      <c r="P62" s="19"/>
      <c r="Q62" s="19"/>
      <c r="R62" s="19" t="n">
        <f aca="false">O62+P62+Q62</f>
        <v>229.2</v>
      </c>
      <c r="S62" s="19"/>
      <c r="T62" s="3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</row>
    <row r="63" customFormat="false" ht="30" hidden="true" customHeight="true" outlineLevel="0" collapsed="false">
      <c r="A63" s="37" t="n">
        <v>392</v>
      </c>
      <c r="B63" s="91" t="s">
        <v>24</v>
      </c>
      <c r="C63" s="86" t="s">
        <v>45</v>
      </c>
      <c r="D63" s="91" t="s">
        <v>552</v>
      </c>
      <c r="E63" s="19" t="str">
        <f aca="false">K63&amp;"*57.3"</f>
        <v>4*57.3</v>
      </c>
      <c r="F63" s="19" t="n">
        <f aca="false">O63+P63+Q63</f>
        <v>229.2</v>
      </c>
      <c r="G63" s="21" t="s">
        <v>27</v>
      </c>
      <c r="H63" s="22" t="s">
        <v>28</v>
      </c>
      <c r="I63" s="23" t="s">
        <v>29</v>
      </c>
      <c r="J63" s="23" t="n">
        <v>20241017</v>
      </c>
      <c r="K63" s="30" t="s">
        <v>497</v>
      </c>
      <c r="L63" s="32" t="n">
        <v>19750101</v>
      </c>
      <c r="M63" s="32" t="n">
        <v>19780328</v>
      </c>
      <c r="N63" s="30"/>
      <c r="O63" s="19" t="n">
        <f aca="false">K63*57.3</f>
        <v>229.2</v>
      </c>
      <c r="P63" s="19"/>
      <c r="Q63" s="19"/>
      <c r="R63" s="19" t="n">
        <f aca="false">O63+P63+Q63</f>
        <v>229.2</v>
      </c>
      <c r="S63" s="19"/>
      <c r="T63" s="32"/>
    </row>
    <row r="64" customFormat="false" ht="30" hidden="true" customHeight="true" outlineLevel="0" collapsed="false">
      <c r="A64" s="37" t="n">
        <v>393</v>
      </c>
      <c r="B64" s="91" t="s">
        <v>24</v>
      </c>
      <c r="C64" s="86" t="s">
        <v>45</v>
      </c>
      <c r="D64" s="91" t="s">
        <v>553</v>
      </c>
      <c r="E64" s="19" t="str">
        <f aca="false">K64&amp;"*57.3"</f>
        <v>7*57.3</v>
      </c>
      <c r="F64" s="19" t="n">
        <f aca="false">O64+P64+Q64</f>
        <v>401.1</v>
      </c>
      <c r="G64" s="21" t="s">
        <v>27</v>
      </c>
      <c r="H64" s="22" t="s">
        <v>28</v>
      </c>
      <c r="I64" s="23" t="s">
        <v>29</v>
      </c>
      <c r="J64" s="23" t="n">
        <v>20241017</v>
      </c>
      <c r="K64" s="30" t="s">
        <v>554</v>
      </c>
      <c r="L64" s="32" t="n">
        <v>19770101</v>
      </c>
      <c r="M64" s="32" t="n">
        <v>19830101</v>
      </c>
      <c r="N64" s="30"/>
      <c r="O64" s="19" t="n">
        <f aca="false">K64*57.3</f>
        <v>401.1</v>
      </c>
      <c r="P64" s="19"/>
      <c r="Q64" s="19"/>
      <c r="R64" s="19" t="n">
        <f aca="false">O64+P64+Q64</f>
        <v>401.1</v>
      </c>
      <c r="S64" s="19"/>
      <c r="T64" s="32"/>
    </row>
    <row r="65" customFormat="false" ht="30" hidden="true" customHeight="true" outlineLevel="0" collapsed="false">
      <c r="A65" s="37" t="n">
        <v>394</v>
      </c>
      <c r="B65" s="91" t="s">
        <v>24</v>
      </c>
      <c r="C65" s="86" t="s">
        <v>45</v>
      </c>
      <c r="D65" s="91" t="s">
        <v>555</v>
      </c>
      <c r="E65" s="19" t="str">
        <f aca="false">K65&amp;"*57.3"</f>
        <v>6*57.3</v>
      </c>
      <c r="F65" s="19" t="n">
        <f aca="false">O65+P65+Q65</f>
        <v>343.8</v>
      </c>
      <c r="G65" s="21" t="s">
        <v>27</v>
      </c>
      <c r="H65" s="22" t="s">
        <v>28</v>
      </c>
      <c r="I65" s="23" t="s">
        <v>29</v>
      </c>
      <c r="J65" s="23" t="n">
        <v>20241017</v>
      </c>
      <c r="K65" s="30" t="s">
        <v>509</v>
      </c>
      <c r="L65" s="32" t="n">
        <v>19770101</v>
      </c>
      <c r="M65" s="32" t="n">
        <v>19820101</v>
      </c>
      <c r="N65" s="30"/>
      <c r="O65" s="19" t="n">
        <f aca="false">K65*57.3</f>
        <v>343.8</v>
      </c>
      <c r="P65" s="19"/>
      <c r="Q65" s="19"/>
      <c r="R65" s="19" t="n">
        <f aca="false">O65+P65+Q65</f>
        <v>343.8</v>
      </c>
      <c r="S65" s="19"/>
      <c r="T65" s="32"/>
    </row>
    <row r="66" customFormat="false" ht="30" hidden="true" customHeight="true" outlineLevel="0" collapsed="false">
      <c r="A66" s="37" t="n">
        <v>395</v>
      </c>
      <c r="B66" s="91" t="s">
        <v>24</v>
      </c>
      <c r="C66" s="86" t="s">
        <v>45</v>
      </c>
      <c r="D66" s="86" t="s">
        <v>556</v>
      </c>
      <c r="E66" s="19" t="str">
        <f aca="false">K66&amp;"*57.3"</f>
        <v>4*57.3</v>
      </c>
      <c r="F66" s="19" t="n">
        <f aca="false">O66+P66+Q66</f>
        <v>229.2</v>
      </c>
      <c r="G66" s="21" t="s">
        <v>27</v>
      </c>
      <c r="H66" s="22" t="s">
        <v>28</v>
      </c>
      <c r="I66" s="23" t="s">
        <v>29</v>
      </c>
      <c r="J66" s="23" t="n">
        <v>20241017</v>
      </c>
      <c r="K66" s="86" t="n">
        <v>4</v>
      </c>
      <c r="L66" s="32" t="n">
        <v>19750101</v>
      </c>
      <c r="M66" s="32" t="n">
        <v>19780301</v>
      </c>
      <c r="N66" s="37"/>
      <c r="O66" s="19" t="n">
        <f aca="false">K66*57.3</f>
        <v>229.2</v>
      </c>
      <c r="P66" s="19"/>
      <c r="Q66" s="19"/>
      <c r="R66" s="19" t="n">
        <f aca="false">O66+P66+Q66</f>
        <v>229.2</v>
      </c>
      <c r="S66" s="19"/>
      <c r="T66" s="3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</row>
    <row r="67" customFormat="false" ht="30" hidden="true" customHeight="true" outlineLevel="0" collapsed="false">
      <c r="A67" s="37" t="n">
        <v>396</v>
      </c>
      <c r="B67" s="91" t="s">
        <v>24</v>
      </c>
      <c r="C67" s="86" t="s">
        <v>45</v>
      </c>
      <c r="D67" s="86" t="s">
        <v>557</v>
      </c>
      <c r="E67" s="19" t="str">
        <f aca="false">K67&amp;"*57.3"</f>
        <v>4*57.3</v>
      </c>
      <c r="F67" s="19" t="n">
        <f aca="false">O67+P67+Q67</f>
        <v>229.2</v>
      </c>
      <c r="G67" s="21" t="s">
        <v>27</v>
      </c>
      <c r="H67" s="22" t="s">
        <v>28</v>
      </c>
      <c r="I67" s="23" t="s">
        <v>29</v>
      </c>
      <c r="J67" s="23" t="n">
        <v>20241017</v>
      </c>
      <c r="K67" s="86" t="n">
        <v>4</v>
      </c>
      <c r="L67" s="32" t="n">
        <v>19790101</v>
      </c>
      <c r="M67" s="32" t="n">
        <v>19810101</v>
      </c>
      <c r="N67" s="37"/>
      <c r="O67" s="19" t="n">
        <f aca="false">K67*57.3</f>
        <v>229.2</v>
      </c>
      <c r="P67" s="19"/>
      <c r="Q67" s="19"/>
      <c r="R67" s="19" t="n">
        <f aca="false">O67+P67+Q67</f>
        <v>229.2</v>
      </c>
      <c r="S67" s="19"/>
      <c r="T67" s="3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</row>
    <row r="68" customFormat="false" ht="30" hidden="true" customHeight="true" outlineLevel="0" collapsed="false">
      <c r="A68" s="37" t="n">
        <v>397</v>
      </c>
      <c r="B68" s="91" t="s">
        <v>24</v>
      </c>
      <c r="C68" s="86" t="s">
        <v>45</v>
      </c>
      <c r="D68" s="86" t="s">
        <v>558</v>
      </c>
      <c r="E68" s="19" t="str">
        <f aca="false">K68&amp;"*57.3"</f>
        <v>8*57.3</v>
      </c>
      <c r="F68" s="19" t="n">
        <f aca="false">O68+P68+Q68</f>
        <v>458.4</v>
      </c>
      <c r="G68" s="21" t="s">
        <v>27</v>
      </c>
      <c r="H68" s="22" t="s">
        <v>28</v>
      </c>
      <c r="I68" s="23" t="s">
        <v>29</v>
      </c>
      <c r="J68" s="23" t="n">
        <v>20241017</v>
      </c>
      <c r="K68" s="86" t="n">
        <v>8</v>
      </c>
      <c r="L68" s="72"/>
      <c r="M68" s="72"/>
      <c r="N68" s="37"/>
      <c r="O68" s="19" t="n">
        <f aca="false">K68*57.3</f>
        <v>458.4</v>
      </c>
      <c r="P68" s="19"/>
      <c r="Q68" s="19"/>
      <c r="R68" s="19" t="n">
        <f aca="false">O68+P68+Q68</f>
        <v>458.4</v>
      </c>
      <c r="S68" s="19"/>
      <c r="T68" s="32"/>
    </row>
    <row r="69" customFormat="false" ht="30" hidden="true" customHeight="true" outlineLevel="0" collapsed="false">
      <c r="A69" s="37" t="n">
        <v>398</v>
      </c>
      <c r="B69" s="91" t="s">
        <v>24</v>
      </c>
      <c r="C69" s="86" t="s">
        <v>45</v>
      </c>
      <c r="D69" s="86" t="s">
        <v>559</v>
      </c>
      <c r="E69" s="19" t="str">
        <f aca="false">K69&amp;"*57.3"</f>
        <v>7*57.3</v>
      </c>
      <c r="F69" s="19" t="n">
        <f aca="false">O69+P69+Q69</f>
        <v>401.1</v>
      </c>
      <c r="G69" s="21" t="s">
        <v>27</v>
      </c>
      <c r="H69" s="22" t="s">
        <v>28</v>
      </c>
      <c r="I69" s="23" t="s">
        <v>29</v>
      </c>
      <c r="J69" s="23" t="n">
        <v>20241017</v>
      </c>
      <c r="K69" s="86" t="n">
        <v>7</v>
      </c>
      <c r="L69" s="32" t="n">
        <v>19730101</v>
      </c>
      <c r="M69" s="32" t="n">
        <v>19790301</v>
      </c>
      <c r="N69" s="37"/>
      <c r="O69" s="19" t="n">
        <f aca="false">K69*57.3</f>
        <v>401.1</v>
      </c>
      <c r="P69" s="19"/>
      <c r="Q69" s="19"/>
      <c r="R69" s="19" t="n">
        <f aca="false">O69+P69+Q69</f>
        <v>401.1</v>
      </c>
      <c r="S69" s="19"/>
      <c r="T69" s="3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</row>
    <row r="70" customFormat="false" ht="30" hidden="true" customHeight="true" outlineLevel="0" collapsed="false">
      <c r="A70" s="37" t="n">
        <v>399</v>
      </c>
      <c r="B70" s="91" t="s">
        <v>24</v>
      </c>
      <c r="C70" s="86" t="s">
        <v>45</v>
      </c>
      <c r="D70" s="86" t="s">
        <v>560</v>
      </c>
      <c r="E70" s="19" t="str">
        <f aca="false">K70&amp;"*57.3"</f>
        <v>7*57.3</v>
      </c>
      <c r="F70" s="19" t="n">
        <f aca="false">O70+P70+Q70</f>
        <v>401.1</v>
      </c>
      <c r="G70" s="21" t="s">
        <v>27</v>
      </c>
      <c r="H70" s="22" t="s">
        <v>28</v>
      </c>
      <c r="I70" s="23" t="s">
        <v>29</v>
      </c>
      <c r="J70" s="23" t="n">
        <v>20241017</v>
      </c>
      <c r="K70" s="86" t="n">
        <v>7</v>
      </c>
      <c r="L70" s="32" t="n">
        <v>19690201</v>
      </c>
      <c r="M70" s="32" t="n">
        <v>19750310</v>
      </c>
      <c r="N70" s="37"/>
      <c r="O70" s="19" t="n">
        <f aca="false">K70*57.3</f>
        <v>401.1</v>
      </c>
      <c r="P70" s="19"/>
      <c r="Q70" s="19"/>
      <c r="R70" s="19" t="n">
        <f aca="false">O70+P70+Q70</f>
        <v>401.1</v>
      </c>
      <c r="S70" s="19"/>
      <c r="T70" s="32"/>
    </row>
    <row r="71" customFormat="false" ht="30" hidden="true" customHeight="true" outlineLevel="0" collapsed="false">
      <c r="A71" s="37" t="n">
        <v>400</v>
      </c>
      <c r="B71" s="91" t="s">
        <v>24</v>
      </c>
      <c r="C71" s="86" t="s">
        <v>45</v>
      </c>
      <c r="D71" s="86" t="s">
        <v>561</v>
      </c>
      <c r="E71" s="19" t="str">
        <f aca="false">K71&amp;"*57.3"</f>
        <v>5*57.3</v>
      </c>
      <c r="F71" s="19" t="n">
        <f aca="false">O71+P71+Q71</f>
        <v>286.5</v>
      </c>
      <c r="G71" s="21" t="s">
        <v>27</v>
      </c>
      <c r="H71" s="22" t="s">
        <v>28</v>
      </c>
      <c r="I71" s="23" t="s">
        <v>29</v>
      </c>
      <c r="J71" s="23" t="n">
        <v>20241017</v>
      </c>
      <c r="K71" s="86" t="n">
        <v>5</v>
      </c>
      <c r="L71" s="32" t="n">
        <v>19690401</v>
      </c>
      <c r="M71" s="32" t="n">
        <v>19730301</v>
      </c>
      <c r="N71" s="37"/>
      <c r="O71" s="19" t="n">
        <f aca="false">K71*57.3</f>
        <v>286.5</v>
      </c>
      <c r="P71" s="19"/>
      <c r="Q71" s="19"/>
      <c r="R71" s="19" t="n">
        <f aca="false">O71+P71+Q71</f>
        <v>286.5</v>
      </c>
      <c r="S71" s="19"/>
      <c r="T71" s="32"/>
    </row>
    <row r="72" s="171" customFormat="true" ht="30" hidden="true" customHeight="true" outlineLevel="0" collapsed="false">
      <c r="A72" s="37" t="n">
        <v>401</v>
      </c>
      <c r="B72" s="164" t="s">
        <v>24</v>
      </c>
      <c r="C72" s="165" t="s">
        <v>45</v>
      </c>
      <c r="D72" s="165" t="s">
        <v>562</v>
      </c>
      <c r="E72" s="19" t="str">
        <f aca="false">K72&amp;"*57.3"</f>
        <v>6*57.3</v>
      </c>
      <c r="F72" s="19" t="n">
        <f aca="false">O72+P72+Q72</f>
        <v>343.8</v>
      </c>
      <c r="G72" s="21" t="s">
        <v>27</v>
      </c>
      <c r="H72" s="166" t="s">
        <v>28</v>
      </c>
      <c r="I72" s="23" t="s">
        <v>29</v>
      </c>
      <c r="J72" s="23" t="n">
        <v>20241017</v>
      </c>
      <c r="K72" s="24" t="n">
        <v>6</v>
      </c>
      <c r="L72" s="24" t="n">
        <v>19801116</v>
      </c>
      <c r="M72" s="24" t="n">
        <v>19851010</v>
      </c>
      <c r="N72" s="166"/>
      <c r="O72" s="19" t="n">
        <f aca="false">K72*57.3</f>
        <v>343.8</v>
      </c>
      <c r="P72" s="19"/>
      <c r="Q72" s="165"/>
      <c r="R72" s="19" t="n">
        <f aca="false">O72+P72+Q72</f>
        <v>343.8</v>
      </c>
      <c r="S72" s="165"/>
      <c r="T72" s="175"/>
      <c r="U72" s="173"/>
      <c r="V72" s="46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</row>
    <row r="73" s="141" customFormat="true" ht="30" hidden="true" customHeight="true" outlineLevel="0" collapsed="false">
      <c r="A73" s="37" t="n">
        <v>402</v>
      </c>
      <c r="B73" s="177" t="s">
        <v>24</v>
      </c>
      <c r="C73" s="177" t="s">
        <v>45</v>
      </c>
      <c r="D73" s="177" t="s">
        <v>563</v>
      </c>
      <c r="E73" s="178" t="str">
        <f aca="false">K73&amp;"*57.3"</f>
        <v>7*57.3</v>
      </c>
      <c r="F73" s="179" t="n">
        <f aca="false">O73+P73+Q73</f>
        <v>4412.1</v>
      </c>
      <c r="G73" s="180" t="s">
        <v>27</v>
      </c>
      <c r="H73" s="181" t="s">
        <v>28</v>
      </c>
      <c r="I73" s="182" t="s">
        <v>29</v>
      </c>
      <c r="J73" s="182" t="n">
        <v>20241101</v>
      </c>
      <c r="K73" s="183" t="n">
        <v>7</v>
      </c>
      <c r="L73" s="183" t="n">
        <v>19841030</v>
      </c>
      <c r="M73" s="183" t="n">
        <v>19900302</v>
      </c>
      <c r="N73" s="177" t="n">
        <v>20240101</v>
      </c>
      <c r="O73" s="184" t="n">
        <f aca="false">K73*57.3</f>
        <v>401.1</v>
      </c>
      <c r="P73" s="185" t="n">
        <v>4011</v>
      </c>
      <c r="Q73" s="186"/>
      <c r="R73" s="179" t="n">
        <f aca="false">O73+P73+Q73</f>
        <v>4412.1</v>
      </c>
      <c r="S73" s="186"/>
      <c r="T73" s="187" t="s">
        <v>564</v>
      </c>
      <c r="U73" s="188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</row>
    <row r="74" s="5" customFormat="true" ht="30" hidden="false" customHeight="true" outlineLevel="0" collapsed="false">
      <c r="A74" s="37" t="n">
        <v>403</v>
      </c>
      <c r="B74" s="91" t="s">
        <v>24</v>
      </c>
      <c r="C74" s="86" t="s">
        <v>33</v>
      </c>
      <c r="D74" s="86" t="s">
        <v>565</v>
      </c>
      <c r="E74" s="19" t="str">
        <f aca="false">K74&amp;"*57.3"</f>
        <v>7*57.3</v>
      </c>
      <c r="F74" s="19" t="n">
        <f aca="false">O74+P74+Q74</f>
        <v>401.1</v>
      </c>
      <c r="G74" s="21" t="s">
        <v>27</v>
      </c>
      <c r="H74" s="22" t="s">
        <v>28</v>
      </c>
      <c r="I74" s="23" t="s">
        <v>29</v>
      </c>
      <c r="J74" s="23" t="n">
        <v>20241017</v>
      </c>
      <c r="K74" s="32" t="n">
        <v>7</v>
      </c>
      <c r="L74" s="32" t="n">
        <v>19701218</v>
      </c>
      <c r="M74" s="32" t="n">
        <v>19760315</v>
      </c>
      <c r="N74" s="37"/>
      <c r="O74" s="19" t="n">
        <f aca="false">K74*57.3</f>
        <v>401.1</v>
      </c>
      <c r="P74" s="19"/>
      <c r="Q74" s="19"/>
      <c r="R74" s="19" t="n">
        <f aca="false">O74+P74+Q74</f>
        <v>401.1</v>
      </c>
      <c r="S74" s="19"/>
      <c r="T74" s="32"/>
    </row>
    <row r="75" customFormat="false" ht="30" hidden="true" customHeight="true" outlineLevel="0" collapsed="false">
      <c r="A75" s="37" t="n">
        <v>404</v>
      </c>
      <c r="B75" s="71" t="s">
        <v>24</v>
      </c>
      <c r="C75" s="18" t="s">
        <v>45</v>
      </c>
      <c r="D75" s="18" t="s">
        <v>566</v>
      </c>
      <c r="E75" s="19" t="str">
        <f aca="false">K75&amp;"*57.3"</f>
        <v>4*57.3</v>
      </c>
      <c r="F75" s="19" t="n">
        <f aca="false">O75+P75+Q75</f>
        <v>229.2</v>
      </c>
      <c r="G75" s="21" t="s">
        <v>27</v>
      </c>
      <c r="H75" s="22" t="s">
        <v>28</v>
      </c>
      <c r="I75" s="23" t="s">
        <v>29</v>
      </c>
      <c r="J75" s="23" t="n">
        <v>20241017</v>
      </c>
      <c r="K75" s="24" t="n">
        <v>4</v>
      </c>
      <c r="L75" s="24" t="n">
        <v>1976.03</v>
      </c>
      <c r="M75" s="24" t="n">
        <v>1979.03</v>
      </c>
      <c r="N75" s="24" t="n">
        <v>20220101</v>
      </c>
      <c r="O75" s="19" t="n">
        <f aca="false">K75*57.3</f>
        <v>229.2</v>
      </c>
      <c r="P75" s="19"/>
      <c r="Q75" s="17"/>
      <c r="R75" s="19" t="n">
        <f aca="false">O75+P75+Q75</f>
        <v>229.2</v>
      </c>
      <c r="S75" s="17"/>
      <c r="T75" s="17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</row>
    <row r="76" s="5" customFormat="true" ht="30" hidden="true" customHeight="true" outlineLevel="0" collapsed="false">
      <c r="A76" s="37" t="n">
        <v>405</v>
      </c>
      <c r="B76" s="86" t="s">
        <v>24</v>
      </c>
      <c r="C76" s="18" t="s">
        <v>45</v>
      </c>
      <c r="D76" s="18" t="s">
        <v>567</v>
      </c>
      <c r="E76" s="19" t="str">
        <f aca="false">K76&amp;"*57.3"</f>
        <v>6*57.3</v>
      </c>
      <c r="F76" s="19" t="n">
        <f aca="false">O76+P76+Q76</f>
        <v>343.8</v>
      </c>
      <c r="G76" s="21" t="s">
        <v>27</v>
      </c>
      <c r="H76" s="22" t="s">
        <v>28</v>
      </c>
      <c r="I76" s="23" t="s">
        <v>29</v>
      </c>
      <c r="J76" s="23" t="n">
        <v>20241017</v>
      </c>
      <c r="K76" s="24" t="n">
        <v>6</v>
      </c>
      <c r="L76" s="24" t="n">
        <v>19801116</v>
      </c>
      <c r="M76" s="24" t="n">
        <v>19850101</v>
      </c>
      <c r="N76" s="24" t="n">
        <v>20230101</v>
      </c>
      <c r="O76" s="19" t="n">
        <f aca="false">K76*57.3</f>
        <v>343.8</v>
      </c>
      <c r="P76" s="19"/>
      <c r="Q76" s="17"/>
      <c r="R76" s="19" t="n">
        <f aca="false">O76+P76+Q76</f>
        <v>343.8</v>
      </c>
      <c r="S76" s="17"/>
      <c r="T76" s="174"/>
    </row>
    <row r="77" s="171" customFormat="true" ht="30" hidden="true" customHeight="true" outlineLevel="0" collapsed="false">
      <c r="A77" s="37" t="n">
        <v>406</v>
      </c>
      <c r="B77" s="164" t="s">
        <v>24</v>
      </c>
      <c r="C77" s="165" t="s">
        <v>45</v>
      </c>
      <c r="D77" s="165" t="s">
        <v>568</v>
      </c>
      <c r="E77" s="19" t="str">
        <f aca="false">K77&amp;"*57.3"</f>
        <v>4*57.3</v>
      </c>
      <c r="F77" s="19" t="n">
        <f aca="false">O77+P77+Q77</f>
        <v>229.2</v>
      </c>
      <c r="G77" s="21" t="s">
        <v>27</v>
      </c>
      <c r="H77" s="166" t="s">
        <v>28</v>
      </c>
      <c r="I77" s="23" t="s">
        <v>29</v>
      </c>
      <c r="J77" s="23" t="n">
        <v>20241017</v>
      </c>
      <c r="K77" s="24" t="n">
        <v>4</v>
      </c>
      <c r="L77" s="24" t="n">
        <v>19820101</v>
      </c>
      <c r="M77" s="24" t="n">
        <v>19850101</v>
      </c>
      <c r="N77" s="166" t="n">
        <v>20230101</v>
      </c>
      <c r="O77" s="19" t="n">
        <f aca="false">K77*57.3</f>
        <v>229.2</v>
      </c>
      <c r="P77" s="19"/>
      <c r="Q77" s="165"/>
      <c r="R77" s="19" t="n">
        <f aca="false">O77+P77+Q77</f>
        <v>229.2</v>
      </c>
      <c r="S77" s="165"/>
      <c r="T77" s="175"/>
      <c r="U77" s="173"/>
      <c r="V77" s="46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</row>
    <row r="78" s="5" customFormat="true" ht="30" hidden="true" customHeight="true" outlineLevel="0" collapsed="false">
      <c r="A78" s="37" t="n">
        <v>407</v>
      </c>
      <c r="B78" s="91" t="s">
        <v>24</v>
      </c>
      <c r="C78" s="86" t="s">
        <v>227</v>
      </c>
      <c r="D78" s="86" t="s">
        <v>569</v>
      </c>
      <c r="E78" s="19" t="str">
        <f aca="false">K78&amp;"*57.3"</f>
        <v>5*57.3</v>
      </c>
      <c r="F78" s="19" t="n">
        <f aca="false">O78+P78+Q78</f>
        <v>286.5</v>
      </c>
      <c r="G78" s="21" t="s">
        <v>27</v>
      </c>
      <c r="H78" s="22" t="s">
        <v>28</v>
      </c>
      <c r="I78" s="23" t="s">
        <v>29</v>
      </c>
      <c r="J78" s="23" t="n">
        <v>20241017</v>
      </c>
      <c r="K78" s="32" t="n">
        <v>5</v>
      </c>
      <c r="L78" s="32" t="n">
        <v>19701218</v>
      </c>
      <c r="M78" s="32" t="n">
        <v>19740210</v>
      </c>
      <c r="N78" s="37"/>
      <c r="O78" s="19" t="n">
        <f aca="false">K78*57.3</f>
        <v>286.5</v>
      </c>
      <c r="P78" s="19"/>
      <c r="Q78" s="19"/>
      <c r="R78" s="19" t="n">
        <f aca="false">O78+P78+Q78</f>
        <v>286.5</v>
      </c>
      <c r="S78" s="19"/>
      <c r="T78" s="32"/>
    </row>
    <row r="79" customFormat="false" ht="30" hidden="true" customHeight="true" outlineLevel="0" collapsed="false">
      <c r="A79" s="37" t="n">
        <v>408</v>
      </c>
      <c r="B79" s="91" t="s">
        <v>24</v>
      </c>
      <c r="C79" s="86" t="s">
        <v>227</v>
      </c>
      <c r="D79" s="86" t="s">
        <v>570</v>
      </c>
      <c r="E79" s="19" t="str">
        <f aca="false">K79&amp;"*57.3"</f>
        <v>7*57.3</v>
      </c>
      <c r="F79" s="19" t="n">
        <f aca="false">O79+P79+Q79</f>
        <v>401.1</v>
      </c>
      <c r="G79" s="21" t="s">
        <v>27</v>
      </c>
      <c r="H79" s="22" t="s">
        <v>28</v>
      </c>
      <c r="I79" s="23" t="s">
        <v>29</v>
      </c>
      <c r="J79" s="23" t="n">
        <v>20241017</v>
      </c>
      <c r="K79" s="86" t="n">
        <v>7</v>
      </c>
      <c r="L79" s="32" t="n">
        <v>19690401</v>
      </c>
      <c r="M79" s="32" t="n">
        <v>19751231</v>
      </c>
      <c r="N79" s="37"/>
      <c r="O79" s="19" t="n">
        <f aca="false">K79*57.3</f>
        <v>401.1</v>
      </c>
      <c r="P79" s="19"/>
      <c r="Q79" s="19"/>
      <c r="R79" s="19" t="n">
        <f aca="false">O79+P79+Q79</f>
        <v>401.1</v>
      </c>
      <c r="S79" s="19"/>
      <c r="T79" s="32"/>
    </row>
    <row r="80" s="5" customFormat="true" ht="30" hidden="true" customHeight="true" outlineLevel="0" collapsed="false">
      <c r="A80" s="37" t="n">
        <v>409</v>
      </c>
      <c r="B80" s="91" t="s">
        <v>24</v>
      </c>
      <c r="C80" s="86" t="s">
        <v>227</v>
      </c>
      <c r="D80" s="86" t="s">
        <v>571</v>
      </c>
      <c r="E80" s="19" t="str">
        <f aca="false">K80&amp;"*57.3"</f>
        <v>7*57.3</v>
      </c>
      <c r="F80" s="19" t="n">
        <f aca="false">O80+P80+Q80</f>
        <v>401.1</v>
      </c>
      <c r="G80" s="21" t="s">
        <v>27</v>
      </c>
      <c r="H80" s="22" t="s">
        <v>28</v>
      </c>
      <c r="I80" s="23" t="s">
        <v>29</v>
      </c>
      <c r="J80" s="23" t="n">
        <v>20241017</v>
      </c>
      <c r="K80" s="32" t="n">
        <v>7</v>
      </c>
      <c r="L80" s="32" t="n">
        <v>19701218</v>
      </c>
      <c r="M80" s="32" t="n">
        <v>19760315</v>
      </c>
      <c r="N80" s="37"/>
      <c r="O80" s="19" t="n">
        <f aca="false">K80*57.3</f>
        <v>401.1</v>
      </c>
      <c r="P80" s="19"/>
      <c r="Q80" s="19"/>
      <c r="R80" s="19" t="n">
        <f aca="false">O80+P80+Q80</f>
        <v>401.1</v>
      </c>
      <c r="S80" s="19" t="n">
        <v>1</v>
      </c>
      <c r="T80" s="32"/>
    </row>
    <row r="81" s="5" customFormat="true" ht="30" hidden="true" customHeight="true" outlineLevel="0" collapsed="false">
      <c r="A81" s="37" t="n">
        <v>410</v>
      </c>
      <c r="B81" s="91" t="s">
        <v>24</v>
      </c>
      <c r="C81" s="86" t="s">
        <v>234</v>
      </c>
      <c r="D81" s="86" t="s">
        <v>572</v>
      </c>
      <c r="E81" s="19" t="str">
        <f aca="false">K81&amp;"*57.3"</f>
        <v>7*57.3</v>
      </c>
      <c r="F81" s="19" t="n">
        <f aca="false">O81+P81+Q81</f>
        <v>401.1</v>
      </c>
      <c r="G81" s="21" t="s">
        <v>27</v>
      </c>
      <c r="H81" s="22" t="s">
        <v>28</v>
      </c>
      <c r="I81" s="23" t="s">
        <v>29</v>
      </c>
      <c r="J81" s="23" t="n">
        <v>20241017</v>
      </c>
      <c r="K81" s="32" t="n">
        <v>7</v>
      </c>
      <c r="L81" s="32" t="n">
        <v>19710101</v>
      </c>
      <c r="M81" s="32" t="n">
        <v>19760315</v>
      </c>
      <c r="N81" s="19"/>
      <c r="O81" s="19" t="n">
        <f aca="false">K81*57.3</f>
        <v>401.1</v>
      </c>
      <c r="P81" s="19"/>
      <c r="Q81" s="19"/>
      <c r="R81" s="19" t="n">
        <f aca="false">O81+P81+Q81</f>
        <v>401.1</v>
      </c>
      <c r="S81" s="19"/>
      <c r="T81" s="32"/>
    </row>
    <row r="82" s="5" customFormat="true" ht="30" hidden="true" customHeight="true" outlineLevel="0" collapsed="false">
      <c r="A82" s="37" t="n">
        <v>411</v>
      </c>
      <c r="B82" s="91" t="s">
        <v>24</v>
      </c>
      <c r="C82" s="86" t="s">
        <v>234</v>
      </c>
      <c r="D82" s="86" t="s">
        <v>573</v>
      </c>
      <c r="E82" s="19" t="str">
        <f aca="false">K82&amp;"*57.3"</f>
        <v>5*57.3</v>
      </c>
      <c r="F82" s="19" t="n">
        <f aca="false">O82+P82+Q82</f>
        <v>286.5</v>
      </c>
      <c r="G82" s="21" t="s">
        <v>27</v>
      </c>
      <c r="H82" s="22" t="s">
        <v>28</v>
      </c>
      <c r="I82" s="23" t="s">
        <v>29</v>
      </c>
      <c r="J82" s="23" t="n">
        <v>20241017</v>
      </c>
      <c r="K82" s="86" t="n">
        <v>5</v>
      </c>
      <c r="L82" s="32" t="n">
        <v>19730101</v>
      </c>
      <c r="M82" s="32" t="n">
        <v>19760320</v>
      </c>
      <c r="N82" s="37"/>
      <c r="O82" s="19" t="n">
        <f aca="false">K82*57.3</f>
        <v>286.5</v>
      </c>
      <c r="P82" s="19"/>
      <c r="Q82" s="19"/>
      <c r="R82" s="19" t="n">
        <f aca="false">O82+P82+Q82</f>
        <v>286.5</v>
      </c>
      <c r="S82" s="37"/>
      <c r="T82" s="32"/>
    </row>
    <row r="83" customFormat="false" ht="30" hidden="true" customHeight="true" outlineLevel="0" collapsed="false">
      <c r="A83" s="37" t="n">
        <v>412</v>
      </c>
      <c r="B83" s="91" t="s">
        <v>24</v>
      </c>
      <c r="C83" s="86" t="s">
        <v>234</v>
      </c>
      <c r="D83" s="86" t="s">
        <v>574</v>
      </c>
      <c r="E83" s="19" t="str">
        <f aca="false">K83&amp;"*57.3"</f>
        <v>7*57.3</v>
      </c>
      <c r="F83" s="19" t="n">
        <f aca="false">O83+P83+Q83</f>
        <v>401.1</v>
      </c>
      <c r="G83" s="21" t="s">
        <v>27</v>
      </c>
      <c r="H83" s="22" t="s">
        <v>28</v>
      </c>
      <c r="I83" s="23" t="s">
        <v>29</v>
      </c>
      <c r="J83" s="23" t="n">
        <v>20241017</v>
      </c>
      <c r="K83" s="86" t="n">
        <v>7</v>
      </c>
      <c r="L83" s="32" t="n">
        <v>19690401</v>
      </c>
      <c r="M83" s="32" t="n">
        <v>19750301</v>
      </c>
      <c r="N83" s="37"/>
      <c r="O83" s="19" t="n">
        <f aca="false">K83*57.3</f>
        <v>401.1</v>
      </c>
      <c r="P83" s="19"/>
      <c r="Q83" s="19"/>
      <c r="R83" s="19" t="n">
        <f aca="false">O83+P83+Q83</f>
        <v>401.1</v>
      </c>
      <c r="S83" s="37"/>
      <c r="T83" s="32"/>
    </row>
    <row r="84" customFormat="false" ht="30" hidden="true" customHeight="true" outlineLevel="0" collapsed="false">
      <c r="A84" s="37" t="n">
        <v>413</v>
      </c>
      <c r="B84" s="91" t="s">
        <v>24</v>
      </c>
      <c r="C84" s="86" t="s">
        <v>234</v>
      </c>
      <c r="D84" s="86" t="s">
        <v>575</v>
      </c>
      <c r="E84" s="19" t="str">
        <f aca="false">K84&amp;"*57.3"</f>
        <v>4*57.3</v>
      </c>
      <c r="F84" s="19" t="n">
        <f aca="false">O84+P84+Q84</f>
        <v>229.2</v>
      </c>
      <c r="G84" s="21" t="s">
        <v>27</v>
      </c>
      <c r="H84" s="22" t="s">
        <v>28</v>
      </c>
      <c r="I84" s="23" t="s">
        <v>29</v>
      </c>
      <c r="J84" s="23" t="n">
        <v>20241017</v>
      </c>
      <c r="K84" s="86" t="n">
        <v>4</v>
      </c>
      <c r="L84" s="32" t="n">
        <v>19770101</v>
      </c>
      <c r="M84" s="32" t="n">
        <v>19800105</v>
      </c>
      <c r="N84" s="37"/>
      <c r="O84" s="19" t="n">
        <f aca="false">K84*57.3</f>
        <v>229.2</v>
      </c>
      <c r="P84" s="19"/>
      <c r="Q84" s="19"/>
      <c r="R84" s="19" t="n">
        <f aca="false">O84+P84+Q84</f>
        <v>229.2</v>
      </c>
      <c r="S84" s="37"/>
      <c r="T84" s="3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</row>
    <row r="85" customFormat="false" ht="30" hidden="true" customHeight="true" outlineLevel="0" collapsed="false">
      <c r="A85" s="37" t="n">
        <v>414</v>
      </c>
      <c r="B85" s="91" t="s">
        <v>24</v>
      </c>
      <c r="C85" s="86" t="s">
        <v>234</v>
      </c>
      <c r="D85" s="86" t="s">
        <v>576</v>
      </c>
      <c r="E85" s="19" t="str">
        <f aca="false">K85&amp;"*57.3"</f>
        <v>7*57.3</v>
      </c>
      <c r="F85" s="19" t="n">
        <f aca="false">O85+P85+Q85</f>
        <v>401.1</v>
      </c>
      <c r="G85" s="21" t="s">
        <v>27</v>
      </c>
      <c r="H85" s="22" t="s">
        <v>28</v>
      </c>
      <c r="I85" s="23" t="s">
        <v>29</v>
      </c>
      <c r="J85" s="23" t="n">
        <v>20241017</v>
      </c>
      <c r="K85" s="86" t="n">
        <v>7</v>
      </c>
      <c r="L85" s="32" t="n">
        <v>19780401</v>
      </c>
      <c r="M85" s="32" t="n">
        <v>19840101</v>
      </c>
      <c r="N85" s="37"/>
      <c r="O85" s="19" t="n">
        <f aca="false">K85*57.3</f>
        <v>401.1</v>
      </c>
      <c r="P85" s="19"/>
      <c r="Q85" s="19"/>
      <c r="R85" s="19" t="n">
        <f aca="false">O85+P85+Q85</f>
        <v>401.1</v>
      </c>
      <c r="S85" s="37"/>
      <c r="T85" s="3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</row>
    <row r="86" customFormat="false" ht="30" hidden="true" customHeight="true" outlineLevel="0" collapsed="false">
      <c r="A86" s="37" t="n">
        <v>415</v>
      </c>
      <c r="B86" s="91" t="s">
        <v>24</v>
      </c>
      <c r="C86" s="86" t="s">
        <v>234</v>
      </c>
      <c r="D86" s="71" t="s">
        <v>577</v>
      </c>
      <c r="E86" s="19" t="str">
        <f aca="false">K86&amp;"*57.3"</f>
        <v>5*57.3</v>
      </c>
      <c r="F86" s="19" t="n">
        <f aca="false">O86+P86+Q86</f>
        <v>286.5</v>
      </c>
      <c r="G86" s="21" t="s">
        <v>27</v>
      </c>
      <c r="H86" s="22" t="s">
        <v>28</v>
      </c>
      <c r="I86" s="23" t="s">
        <v>29</v>
      </c>
      <c r="J86" s="23" t="n">
        <v>20241017</v>
      </c>
      <c r="K86" s="37" t="n">
        <v>5</v>
      </c>
      <c r="L86" s="32" t="n">
        <v>19690401</v>
      </c>
      <c r="M86" s="32" t="n">
        <v>19730301</v>
      </c>
      <c r="N86" s="37"/>
      <c r="O86" s="19" t="n">
        <f aca="false">K86*57.3</f>
        <v>286.5</v>
      </c>
      <c r="P86" s="19"/>
      <c r="Q86" s="19"/>
      <c r="R86" s="19" t="n">
        <f aca="false">O86+P86+Q86</f>
        <v>286.5</v>
      </c>
      <c r="S86" s="37"/>
      <c r="T86" s="32"/>
    </row>
    <row r="87" customFormat="false" ht="30" hidden="true" customHeight="true" outlineLevel="0" collapsed="false">
      <c r="A87" s="37" t="n">
        <v>416</v>
      </c>
      <c r="B87" s="71" t="s">
        <v>24</v>
      </c>
      <c r="C87" s="86" t="s">
        <v>234</v>
      </c>
      <c r="D87" s="86" t="s">
        <v>578</v>
      </c>
      <c r="E87" s="19" t="str">
        <f aca="false">K87&amp;"*57.3"</f>
        <v>4*57.3</v>
      </c>
      <c r="F87" s="19" t="n">
        <f aca="false">O87+P87+Q87</f>
        <v>229.2</v>
      </c>
      <c r="G87" s="21" t="s">
        <v>27</v>
      </c>
      <c r="H87" s="22" t="s">
        <v>28</v>
      </c>
      <c r="I87" s="23" t="s">
        <v>29</v>
      </c>
      <c r="J87" s="23" t="n">
        <v>20241017</v>
      </c>
      <c r="K87" s="86" t="n">
        <v>4</v>
      </c>
      <c r="L87" s="32" t="n">
        <v>19780301</v>
      </c>
      <c r="M87" s="32" t="n">
        <v>19820101</v>
      </c>
      <c r="N87" s="86" t="n">
        <v>20200101</v>
      </c>
      <c r="O87" s="19" t="n">
        <f aca="false">K87*57.3</f>
        <v>229.2</v>
      </c>
      <c r="P87" s="19"/>
      <c r="Q87" s="32"/>
      <c r="R87" s="19" t="n">
        <f aca="false">O87+P87+Q87</f>
        <v>229.2</v>
      </c>
      <c r="S87" s="86"/>
      <c r="T87" s="32"/>
    </row>
    <row r="88" s="5" customFormat="true" ht="30" hidden="true" customHeight="true" outlineLevel="0" collapsed="false">
      <c r="A88" s="37" t="n">
        <v>417</v>
      </c>
      <c r="B88" s="164" t="s">
        <v>24</v>
      </c>
      <c r="C88" s="165" t="s">
        <v>234</v>
      </c>
      <c r="D88" s="165" t="s">
        <v>579</v>
      </c>
      <c r="E88" s="19" t="str">
        <f aca="false">K88&amp;"*57.3"</f>
        <v>6*57.3</v>
      </c>
      <c r="F88" s="19" t="n">
        <f aca="false">O88+P88+Q88</f>
        <v>343.8</v>
      </c>
      <c r="G88" s="21" t="s">
        <v>27</v>
      </c>
      <c r="H88" s="166" t="s">
        <v>28</v>
      </c>
      <c r="I88" s="23" t="s">
        <v>29</v>
      </c>
      <c r="J88" s="23" t="n">
        <v>20241017</v>
      </c>
      <c r="K88" s="24" t="n">
        <v>6</v>
      </c>
      <c r="L88" s="24" t="n">
        <v>19821001</v>
      </c>
      <c r="M88" s="24" t="n">
        <v>19870101</v>
      </c>
      <c r="N88" s="166" t="n">
        <v>20200101</v>
      </c>
      <c r="O88" s="19" t="n">
        <f aca="false">K88*57.3</f>
        <v>343.8</v>
      </c>
      <c r="P88" s="19"/>
      <c r="Q88" s="165"/>
      <c r="R88" s="19" t="n">
        <f aca="false">O88+P88+Q88</f>
        <v>343.8</v>
      </c>
      <c r="S88" s="165"/>
      <c r="T88" s="175"/>
    </row>
    <row r="89" customFormat="false" ht="30" hidden="true" customHeight="true" outlineLevel="0" collapsed="false">
      <c r="A89" s="37" t="n">
        <v>418</v>
      </c>
      <c r="B89" s="91" t="s">
        <v>24</v>
      </c>
      <c r="C89" s="86" t="s">
        <v>250</v>
      </c>
      <c r="D89" s="86" t="s">
        <v>580</v>
      </c>
      <c r="E89" s="19" t="str">
        <f aca="false">K89&amp;"*57.3"</f>
        <v>6*57.3</v>
      </c>
      <c r="F89" s="19" t="n">
        <f aca="false">O89+P89+Q89</f>
        <v>343.8</v>
      </c>
      <c r="G89" s="21" t="s">
        <v>27</v>
      </c>
      <c r="H89" s="22" t="s">
        <v>28</v>
      </c>
      <c r="I89" s="23" t="s">
        <v>29</v>
      </c>
      <c r="J89" s="23" t="n">
        <v>20241017</v>
      </c>
      <c r="K89" s="86" t="n">
        <v>6</v>
      </c>
      <c r="L89" s="32" t="n">
        <v>19701201</v>
      </c>
      <c r="M89" s="32" t="n">
        <v>19750310</v>
      </c>
      <c r="N89" s="37"/>
      <c r="O89" s="19" t="n">
        <f aca="false">K89*57.3</f>
        <v>343.8</v>
      </c>
      <c r="P89" s="19"/>
      <c r="Q89" s="19"/>
      <c r="R89" s="19" t="n">
        <f aca="false">O89+P89+Q89</f>
        <v>343.8</v>
      </c>
      <c r="S89" s="19"/>
      <c r="T89" s="32"/>
    </row>
    <row r="90" customFormat="false" ht="30" hidden="true" customHeight="true" outlineLevel="0" collapsed="false">
      <c r="A90" s="37" t="n">
        <v>419</v>
      </c>
      <c r="B90" s="91" t="s">
        <v>24</v>
      </c>
      <c r="C90" s="86" t="s">
        <v>250</v>
      </c>
      <c r="D90" s="86" t="s">
        <v>581</v>
      </c>
      <c r="E90" s="19" t="str">
        <f aca="false">K90&amp;"*57.3"</f>
        <v>6*57.3</v>
      </c>
      <c r="F90" s="19" t="n">
        <f aca="false">O90+P90+Q90</f>
        <v>343.8</v>
      </c>
      <c r="G90" s="21" t="s">
        <v>27</v>
      </c>
      <c r="H90" s="22" t="s">
        <v>28</v>
      </c>
      <c r="I90" s="23" t="s">
        <v>29</v>
      </c>
      <c r="J90" s="23" t="n">
        <v>20241017</v>
      </c>
      <c r="K90" s="86" t="n">
        <v>6</v>
      </c>
      <c r="L90" s="32" t="n">
        <v>19730101</v>
      </c>
      <c r="M90" s="32" t="n">
        <v>19780415</v>
      </c>
      <c r="N90" s="37"/>
      <c r="O90" s="19" t="n">
        <f aca="false">K90*57.3</f>
        <v>343.8</v>
      </c>
      <c r="P90" s="19"/>
      <c r="Q90" s="19"/>
      <c r="R90" s="19" t="n">
        <f aca="false">O90+P90+Q90</f>
        <v>343.8</v>
      </c>
      <c r="S90" s="19"/>
      <c r="T90" s="32"/>
    </row>
    <row r="91" customFormat="false" ht="30" hidden="true" customHeight="true" outlineLevel="0" collapsed="false">
      <c r="A91" s="37" t="n">
        <v>420</v>
      </c>
      <c r="B91" s="91" t="s">
        <v>24</v>
      </c>
      <c r="C91" s="86" t="s">
        <v>250</v>
      </c>
      <c r="D91" s="86" t="s">
        <v>582</v>
      </c>
      <c r="E91" s="19" t="str">
        <f aca="false">K91&amp;"*57.3"</f>
        <v>6*57.3</v>
      </c>
      <c r="F91" s="19" t="n">
        <f aca="false">O91+P91+Q91</f>
        <v>343.8</v>
      </c>
      <c r="G91" s="21" t="s">
        <v>27</v>
      </c>
      <c r="H91" s="22" t="s">
        <v>28</v>
      </c>
      <c r="I91" s="23" t="s">
        <v>29</v>
      </c>
      <c r="J91" s="23" t="n">
        <v>20241017</v>
      </c>
      <c r="K91" s="86" t="n">
        <v>6</v>
      </c>
      <c r="L91" s="32" t="n">
        <v>19730101</v>
      </c>
      <c r="M91" s="32" t="n">
        <v>19780415</v>
      </c>
      <c r="N91" s="37"/>
      <c r="O91" s="19" t="n">
        <f aca="false">K91*57.3</f>
        <v>343.8</v>
      </c>
      <c r="P91" s="19"/>
      <c r="Q91" s="19"/>
      <c r="R91" s="19" t="n">
        <f aca="false">O91+P91+Q91</f>
        <v>343.8</v>
      </c>
      <c r="S91" s="19"/>
      <c r="T91" s="32"/>
    </row>
    <row r="92" s="5" customFormat="true" ht="30" hidden="true" customHeight="true" outlineLevel="0" collapsed="false">
      <c r="A92" s="37" t="n">
        <v>421</v>
      </c>
      <c r="B92" s="91" t="s">
        <v>24</v>
      </c>
      <c r="C92" s="86" t="s">
        <v>250</v>
      </c>
      <c r="D92" s="86" t="s">
        <v>583</v>
      </c>
      <c r="E92" s="19" t="str">
        <f aca="false">K92&amp;"*57.3"</f>
        <v>8*57.3</v>
      </c>
      <c r="F92" s="19" t="n">
        <f aca="false">O92+P92+Q92</f>
        <v>458.4</v>
      </c>
      <c r="G92" s="21" t="s">
        <v>27</v>
      </c>
      <c r="H92" s="22" t="s">
        <v>28</v>
      </c>
      <c r="I92" s="23" t="s">
        <v>29</v>
      </c>
      <c r="J92" s="23" t="n">
        <v>20241017</v>
      </c>
      <c r="K92" s="86" t="n">
        <v>8</v>
      </c>
      <c r="L92" s="32" t="n">
        <v>19701201</v>
      </c>
      <c r="M92" s="32" t="n">
        <v>19770410</v>
      </c>
      <c r="N92" s="37"/>
      <c r="O92" s="19" t="n">
        <f aca="false">K92*57.3</f>
        <v>458.4</v>
      </c>
      <c r="P92" s="19"/>
      <c r="Q92" s="32"/>
      <c r="R92" s="19" t="n">
        <f aca="false">O92+P92+Q92</f>
        <v>458.4</v>
      </c>
      <c r="S92" s="19"/>
      <c r="T92" s="32"/>
    </row>
    <row r="93" s="5" customFormat="true" ht="30" hidden="true" customHeight="true" outlineLevel="0" collapsed="false">
      <c r="A93" s="37" t="n">
        <v>422</v>
      </c>
      <c r="B93" s="91" t="s">
        <v>24</v>
      </c>
      <c r="C93" s="86" t="s">
        <v>250</v>
      </c>
      <c r="D93" s="86" t="s">
        <v>584</v>
      </c>
      <c r="E93" s="19" t="str">
        <f aca="false">K93&amp;"*57.3"</f>
        <v>5*57.3</v>
      </c>
      <c r="F93" s="19" t="n">
        <f aca="false">O93+P93+Q93</f>
        <v>286.5</v>
      </c>
      <c r="G93" s="21" t="s">
        <v>27</v>
      </c>
      <c r="H93" s="22" t="s">
        <v>28</v>
      </c>
      <c r="I93" s="23" t="s">
        <v>29</v>
      </c>
      <c r="J93" s="23" t="n">
        <v>20241017</v>
      </c>
      <c r="K93" s="190" t="n">
        <v>5</v>
      </c>
      <c r="L93" s="32" t="n">
        <v>19780223</v>
      </c>
      <c r="M93" s="32" t="n">
        <v>19820101</v>
      </c>
      <c r="N93" s="86" t="n">
        <v>20200601</v>
      </c>
      <c r="O93" s="19" t="n">
        <f aca="false">K93*57.3</f>
        <v>286.5</v>
      </c>
      <c r="P93" s="19"/>
      <c r="Q93" s="19"/>
      <c r="R93" s="19" t="n">
        <f aca="false">O93+P93+Q93</f>
        <v>286.5</v>
      </c>
      <c r="S93" s="19"/>
      <c r="T93" s="32"/>
    </row>
    <row r="94" s="171" customFormat="true" ht="30" hidden="true" customHeight="true" outlineLevel="0" collapsed="false">
      <c r="A94" s="37" t="n">
        <v>423</v>
      </c>
      <c r="B94" s="164" t="s">
        <v>24</v>
      </c>
      <c r="C94" s="165" t="s">
        <v>250</v>
      </c>
      <c r="D94" s="164" t="s">
        <v>585</v>
      </c>
      <c r="E94" s="19" t="str">
        <f aca="false">K94&amp;"*57.3"</f>
        <v>6*57.3</v>
      </c>
      <c r="F94" s="19" t="n">
        <f aca="false">O94+P94+Q94</f>
        <v>343.8</v>
      </c>
      <c r="G94" s="21" t="s">
        <v>27</v>
      </c>
      <c r="H94" s="166" t="s">
        <v>28</v>
      </c>
      <c r="I94" s="23" t="s">
        <v>29</v>
      </c>
      <c r="J94" s="23" t="n">
        <v>20241017</v>
      </c>
      <c r="K94" s="24" t="n">
        <v>6</v>
      </c>
      <c r="L94" s="24" t="n">
        <v>19821027</v>
      </c>
      <c r="M94" s="24" t="n">
        <v>19870101</v>
      </c>
      <c r="N94" s="166"/>
      <c r="O94" s="19" t="n">
        <f aca="false">K94*57.3</f>
        <v>343.8</v>
      </c>
      <c r="P94" s="19"/>
      <c r="Q94" s="165"/>
      <c r="R94" s="19" t="n">
        <f aca="false">O94+P94+Q94</f>
        <v>343.8</v>
      </c>
      <c r="S94" s="165"/>
      <c r="T94" s="175"/>
      <c r="U94" s="191"/>
      <c r="V94" s="46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  <c r="HI94" s="170"/>
      <c r="HJ94" s="170"/>
      <c r="HK94" s="170"/>
      <c r="HL94" s="170"/>
      <c r="HM94" s="170"/>
      <c r="HN94" s="170"/>
      <c r="HO94" s="170"/>
      <c r="HP94" s="170"/>
      <c r="HQ94" s="170"/>
    </row>
    <row r="95" s="171" customFormat="true" ht="30" hidden="true" customHeight="true" outlineLevel="0" collapsed="false">
      <c r="A95" s="37" t="n">
        <v>424</v>
      </c>
      <c r="B95" s="166" t="s">
        <v>24</v>
      </c>
      <c r="C95" s="166" t="s">
        <v>250</v>
      </c>
      <c r="D95" s="166" t="s">
        <v>586</v>
      </c>
      <c r="E95" s="19" t="str">
        <f aca="false">K95&amp;"*57.3"</f>
        <v>5*57.3</v>
      </c>
      <c r="F95" s="165" t="n">
        <f aca="false">O95+P95+Q95</f>
        <v>286.5</v>
      </c>
      <c r="G95" s="21" t="s">
        <v>27</v>
      </c>
      <c r="H95" s="22" t="s">
        <v>28</v>
      </c>
      <c r="I95" s="23" t="s">
        <v>29</v>
      </c>
      <c r="J95" s="23" t="n">
        <v>20241017</v>
      </c>
      <c r="K95" s="24" t="n">
        <v>5</v>
      </c>
      <c r="L95" s="24" t="n">
        <v>19841028</v>
      </c>
      <c r="M95" s="24" t="n">
        <v>19880101</v>
      </c>
      <c r="N95" s="166" t="n">
        <v>20240101</v>
      </c>
      <c r="O95" s="168" t="n">
        <v>286.5</v>
      </c>
      <c r="P95" s="167"/>
      <c r="Q95" s="165"/>
      <c r="R95" s="165" t="n">
        <f aca="false">O95+P95+Q95</f>
        <v>286.5</v>
      </c>
      <c r="S95" s="165"/>
      <c r="T95" s="192"/>
      <c r="U95" s="193"/>
      <c r="V95" s="169"/>
      <c r="W95" s="46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  <c r="HI95" s="170"/>
      <c r="HJ95" s="170"/>
      <c r="HK95" s="170"/>
      <c r="HL95" s="170"/>
      <c r="HM95" s="170"/>
      <c r="HN95" s="170"/>
      <c r="HO95" s="170"/>
      <c r="HP95" s="170"/>
      <c r="HQ95" s="170"/>
      <c r="HR95" s="170"/>
    </row>
    <row r="96" customFormat="false" ht="30" hidden="true" customHeight="true" outlineLevel="0" collapsed="false">
      <c r="A96" s="37" t="n">
        <v>425</v>
      </c>
      <c r="B96" s="91" t="s">
        <v>24</v>
      </c>
      <c r="C96" s="86" t="s">
        <v>53</v>
      </c>
      <c r="D96" s="86" t="s">
        <v>587</v>
      </c>
      <c r="E96" s="19" t="str">
        <f aca="false">K96&amp;"*57.3"</f>
        <v>5*57.3</v>
      </c>
      <c r="F96" s="19" t="n">
        <f aca="false">O96+P96+Q96</f>
        <v>286.5</v>
      </c>
      <c r="G96" s="21" t="s">
        <v>27</v>
      </c>
      <c r="H96" s="22" t="s">
        <v>28</v>
      </c>
      <c r="I96" s="23" t="s">
        <v>29</v>
      </c>
      <c r="J96" s="23" t="n">
        <v>20241017</v>
      </c>
      <c r="K96" s="86" t="n">
        <v>5</v>
      </c>
      <c r="L96" s="32" t="n">
        <v>19710101</v>
      </c>
      <c r="M96" s="32" t="n">
        <v>19750310</v>
      </c>
      <c r="N96" s="37"/>
      <c r="O96" s="19" t="n">
        <f aca="false">K96*57.3</f>
        <v>286.5</v>
      </c>
      <c r="P96" s="19"/>
      <c r="Q96" s="19"/>
      <c r="R96" s="19" t="n">
        <f aca="false">O96+P96+Q96</f>
        <v>286.5</v>
      </c>
      <c r="S96" s="19"/>
      <c r="T96" s="32"/>
    </row>
    <row r="97" customFormat="false" ht="30" hidden="true" customHeight="true" outlineLevel="0" collapsed="false">
      <c r="A97" s="37" t="n">
        <v>426</v>
      </c>
      <c r="B97" s="91" t="s">
        <v>24</v>
      </c>
      <c r="C97" s="86" t="s">
        <v>53</v>
      </c>
      <c r="D97" s="86" t="s">
        <v>588</v>
      </c>
      <c r="E97" s="19" t="str">
        <f aca="false">K97&amp;"*57.3"</f>
        <v>3*57.3</v>
      </c>
      <c r="F97" s="19" t="n">
        <f aca="false">O97+P97+Q97</f>
        <v>171.9</v>
      </c>
      <c r="G97" s="21" t="s">
        <v>27</v>
      </c>
      <c r="H97" s="22" t="s">
        <v>28</v>
      </c>
      <c r="I97" s="23" t="s">
        <v>29</v>
      </c>
      <c r="J97" s="23" t="n">
        <v>20241017</v>
      </c>
      <c r="K97" s="86" t="n">
        <v>3</v>
      </c>
      <c r="L97" s="32" t="n">
        <v>19780401</v>
      </c>
      <c r="M97" s="32" t="n">
        <v>19801115</v>
      </c>
      <c r="N97" s="37"/>
      <c r="O97" s="19" t="n">
        <f aca="false">K97*57.3</f>
        <v>171.9</v>
      </c>
      <c r="P97" s="19"/>
      <c r="Q97" s="19"/>
      <c r="R97" s="19" t="n">
        <f aca="false">O97+P97+Q97</f>
        <v>171.9</v>
      </c>
      <c r="S97" s="86"/>
      <c r="T97" s="3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</row>
    <row r="98" s="5" customFormat="true" ht="30" hidden="true" customHeight="true" outlineLevel="0" collapsed="false">
      <c r="A98" s="37" t="n">
        <v>427</v>
      </c>
      <c r="B98" s="91" t="s">
        <v>24</v>
      </c>
      <c r="C98" s="86" t="s">
        <v>53</v>
      </c>
      <c r="D98" s="86" t="s">
        <v>589</v>
      </c>
      <c r="E98" s="19" t="str">
        <f aca="false">K98&amp;"*57.3"</f>
        <v>7*57.3</v>
      </c>
      <c r="F98" s="19" t="n">
        <f aca="false">O98+P98+Q98</f>
        <v>401.1</v>
      </c>
      <c r="G98" s="21" t="s">
        <v>27</v>
      </c>
      <c r="H98" s="22" t="s">
        <v>28</v>
      </c>
      <c r="I98" s="23" t="s">
        <v>29</v>
      </c>
      <c r="J98" s="23" t="n">
        <v>20241017</v>
      </c>
      <c r="K98" s="86" t="n">
        <v>7</v>
      </c>
      <c r="L98" s="32" t="n">
        <v>19701219</v>
      </c>
      <c r="M98" s="32" t="n">
        <v>19760315</v>
      </c>
      <c r="N98" s="37"/>
      <c r="O98" s="19" t="n">
        <f aca="false">K98*57.3</f>
        <v>401.1</v>
      </c>
      <c r="P98" s="19"/>
      <c r="Q98" s="19"/>
      <c r="R98" s="19" t="n">
        <f aca="false">O98+P98+Q98</f>
        <v>401.1</v>
      </c>
      <c r="S98" s="19"/>
      <c r="T98" s="174"/>
    </row>
    <row r="99" customFormat="false" ht="30" hidden="true" customHeight="true" outlineLevel="0" collapsed="false">
      <c r="A99" s="37" t="n">
        <v>428</v>
      </c>
      <c r="B99" s="91" t="s">
        <v>24</v>
      </c>
      <c r="C99" s="86" t="s">
        <v>53</v>
      </c>
      <c r="D99" s="86" t="s">
        <v>590</v>
      </c>
      <c r="E99" s="19" t="str">
        <f aca="false">K99&amp;"*57.3"</f>
        <v>5*57.3</v>
      </c>
      <c r="F99" s="19" t="n">
        <f aca="false">O99+P99+Q99</f>
        <v>286.5</v>
      </c>
      <c r="G99" s="21" t="s">
        <v>27</v>
      </c>
      <c r="H99" s="22" t="s">
        <v>28</v>
      </c>
      <c r="I99" s="23" t="s">
        <v>29</v>
      </c>
      <c r="J99" s="23" t="n">
        <v>20241017</v>
      </c>
      <c r="K99" s="86" t="n">
        <v>5</v>
      </c>
      <c r="L99" s="32" t="n">
        <v>19690201</v>
      </c>
      <c r="M99" s="32" t="n">
        <v>19730307</v>
      </c>
      <c r="N99" s="37"/>
      <c r="O99" s="19" t="n">
        <f aca="false">K99*57.3</f>
        <v>286.5</v>
      </c>
      <c r="P99" s="19"/>
      <c r="Q99" s="19"/>
      <c r="R99" s="19" t="n">
        <f aca="false">O99+P99+Q99</f>
        <v>286.5</v>
      </c>
      <c r="S99" s="19"/>
      <c r="T99" s="32"/>
    </row>
    <row r="100" customFormat="false" ht="30" hidden="true" customHeight="true" outlineLevel="0" collapsed="false">
      <c r="A100" s="37" t="n">
        <v>429</v>
      </c>
      <c r="B100" s="91" t="s">
        <v>24</v>
      </c>
      <c r="C100" s="86" t="s">
        <v>53</v>
      </c>
      <c r="D100" s="86" t="s">
        <v>591</v>
      </c>
      <c r="E100" s="19" t="str">
        <f aca="false">K100&amp;"*57.3"</f>
        <v>5*57.3</v>
      </c>
      <c r="F100" s="19" t="n">
        <f aca="false">O100+P100+Q100</f>
        <v>286.5</v>
      </c>
      <c r="G100" s="21" t="s">
        <v>27</v>
      </c>
      <c r="H100" s="22" t="s">
        <v>28</v>
      </c>
      <c r="I100" s="23" t="s">
        <v>29</v>
      </c>
      <c r="J100" s="23" t="n">
        <v>20241017</v>
      </c>
      <c r="K100" s="86" t="n">
        <v>5</v>
      </c>
      <c r="L100" s="32" t="n">
        <v>19690401</v>
      </c>
      <c r="M100" s="32" t="n">
        <v>19730301</v>
      </c>
      <c r="N100" s="37"/>
      <c r="O100" s="19" t="n">
        <f aca="false">K100*57.3</f>
        <v>286.5</v>
      </c>
      <c r="P100" s="19"/>
      <c r="Q100" s="19"/>
      <c r="R100" s="19" t="n">
        <f aca="false">O100+P100+Q100</f>
        <v>286.5</v>
      </c>
      <c r="S100" s="19"/>
      <c r="T100" s="32"/>
    </row>
    <row r="101" customFormat="false" ht="30" hidden="true" customHeight="true" outlineLevel="0" collapsed="false">
      <c r="A101" s="37" t="n">
        <v>430</v>
      </c>
      <c r="B101" s="71" t="s">
        <v>24</v>
      </c>
      <c r="C101" s="86" t="s">
        <v>53</v>
      </c>
      <c r="D101" s="86" t="s">
        <v>592</v>
      </c>
      <c r="E101" s="19" t="str">
        <f aca="false">K101&amp;"*57.3"</f>
        <v>8*57.3</v>
      </c>
      <c r="F101" s="19" t="n">
        <f aca="false">O101+P101+Q101</f>
        <v>458.4</v>
      </c>
      <c r="G101" s="21" t="s">
        <v>27</v>
      </c>
      <c r="H101" s="22" t="s">
        <v>28</v>
      </c>
      <c r="I101" s="23" t="s">
        <v>29</v>
      </c>
      <c r="J101" s="23" t="n">
        <v>20241017</v>
      </c>
      <c r="K101" s="86" t="n">
        <v>8</v>
      </c>
      <c r="L101" s="32" t="n">
        <v>19780401</v>
      </c>
      <c r="M101" s="32" t="n">
        <v>19850101</v>
      </c>
      <c r="N101" s="86" t="n">
        <v>20200101</v>
      </c>
      <c r="O101" s="19" t="n">
        <f aca="false">K101*57.3</f>
        <v>458.4</v>
      </c>
      <c r="P101" s="19"/>
      <c r="Q101" s="32"/>
      <c r="R101" s="19" t="n">
        <f aca="false">O101+P101+Q101</f>
        <v>458.4</v>
      </c>
      <c r="S101" s="86" t="n">
        <v>1</v>
      </c>
      <c r="T101" s="32"/>
    </row>
    <row r="102" customFormat="false" ht="30" hidden="true" customHeight="true" outlineLevel="0" collapsed="false">
      <c r="A102" s="37" t="n">
        <v>431</v>
      </c>
      <c r="B102" s="91" t="s">
        <v>24</v>
      </c>
      <c r="C102" s="86" t="s">
        <v>265</v>
      </c>
      <c r="D102" s="86" t="s">
        <v>593</v>
      </c>
      <c r="E102" s="19" t="str">
        <f aca="false">K102&amp;"*57.3"</f>
        <v>4*57.3</v>
      </c>
      <c r="F102" s="19" t="n">
        <f aca="false">O102+P102+Q102</f>
        <v>229.2</v>
      </c>
      <c r="G102" s="21" t="s">
        <v>27</v>
      </c>
      <c r="H102" s="22" t="s">
        <v>28</v>
      </c>
      <c r="I102" s="23" t="s">
        <v>29</v>
      </c>
      <c r="J102" s="23" t="n">
        <v>20241017</v>
      </c>
      <c r="K102" s="86" t="n">
        <v>4</v>
      </c>
      <c r="L102" s="32" t="n">
        <v>19790101</v>
      </c>
      <c r="M102" s="32" t="n">
        <v>19810625</v>
      </c>
      <c r="N102" s="37"/>
      <c r="O102" s="19" t="n">
        <f aca="false">K102*57.3</f>
        <v>229.2</v>
      </c>
      <c r="P102" s="19"/>
      <c r="Q102" s="19"/>
      <c r="R102" s="19" t="n">
        <f aca="false">O102+P102+Q102</f>
        <v>229.2</v>
      </c>
      <c r="S102" s="86"/>
      <c r="T102" s="3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</row>
    <row r="103" customFormat="false" ht="30" hidden="true" customHeight="true" outlineLevel="0" collapsed="false">
      <c r="A103" s="37" t="n">
        <v>432</v>
      </c>
      <c r="B103" s="91" t="s">
        <v>24</v>
      </c>
      <c r="C103" s="86" t="s">
        <v>265</v>
      </c>
      <c r="D103" s="86" t="s">
        <v>594</v>
      </c>
      <c r="E103" s="19" t="str">
        <f aca="false">K103&amp;"*57.3"</f>
        <v>6*57.3</v>
      </c>
      <c r="F103" s="19" t="n">
        <f aca="false">O103+P103+Q103</f>
        <v>343.8</v>
      </c>
      <c r="G103" s="21" t="s">
        <v>27</v>
      </c>
      <c r="H103" s="22" t="s">
        <v>28</v>
      </c>
      <c r="I103" s="23" t="s">
        <v>29</v>
      </c>
      <c r="J103" s="23" t="n">
        <v>20241017</v>
      </c>
      <c r="K103" s="86" t="n">
        <v>6</v>
      </c>
      <c r="L103" s="32" t="n">
        <v>19710201</v>
      </c>
      <c r="M103" s="32" t="n">
        <v>19760315</v>
      </c>
      <c r="N103" s="37"/>
      <c r="O103" s="19" t="n">
        <f aca="false">K103*57.3</f>
        <v>343.8</v>
      </c>
      <c r="P103" s="19"/>
      <c r="Q103" s="19"/>
      <c r="R103" s="19" t="n">
        <f aca="false">O103+P103+Q103</f>
        <v>343.8</v>
      </c>
      <c r="S103" s="19"/>
      <c r="T103" s="32"/>
    </row>
    <row r="104" customFormat="false" ht="30" hidden="true" customHeight="true" outlineLevel="0" collapsed="false">
      <c r="A104" s="37" t="n">
        <v>433</v>
      </c>
      <c r="B104" s="91" t="s">
        <v>24</v>
      </c>
      <c r="C104" s="86" t="s">
        <v>265</v>
      </c>
      <c r="D104" s="86" t="s">
        <v>595</v>
      </c>
      <c r="E104" s="19" t="str">
        <f aca="false">K104&amp;"*57.3"</f>
        <v>6*57.3</v>
      </c>
      <c r="F104" s="19" t="n">
        <f aca="false">O104+P104+Q104</f>
        <v>343.8</v>
      </c>
      <c r="G104" s="21" t="s">
        <v>27</v>
      </c>
      <c r="H104" s="22" t="s">
        <v>28</v>
      </c>
      <c r="I104" s="23" t="s">
        <v>29</v>
      </c>
      <c r="J104" s="23" t="n">
        <v>20241017</v>
      </c>
      <c r="K104" s="86" t="n">
        <v>6</v>
      </c>
      <c r="L104" s="32" t="n">
        <v>19560101</v>
      </c>
      <c r="M104" s="32" t="n">
        <v>19610901</v>
      </c>
      <c r="N104" s="37"/>
      <c r="O104" s="19" t="n">
        <f aca="false">K104*57.3</f>
        <v>343.8</v>
      </c>
      <c r="P104" s="19"/>
      <c r="Q104" s="19"/>
      <c r="R104" s="19" t="n">
        <f aca="false">O104+P104+Q104</f>
        <v>343.8</v>
      </c>
      <c r="S104" s="19"/>
      <c r="T104" s="3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</row>
    <row r="105" customFormat="false" ht="30" hidden="true" customHeight="true" outlineLevel="0" collapsed="false">
      <c r="A105" s="37" t="n">
        <v>434</v>
      </c>
      <c r="B105" s="194" t="s">
        <v>24</v>
      </c>
      <c r="C105" s="195" t="s">
        <v>265</v>
      </c>
      <c r="D105" s="196" t="s">
        <v>596</v>
      </c>
      <c r="E105" s="197" t="str">
        <f aca="false">K105&amp;"*57.3"</f>
        <v>4*57.3</v>
      </c>
      <c r="F105" s="197" t="n">
        <f aca="false">O105+P105+Q105</f>
        <v>229.2</v>
      </c>
      <c r="G105" s="198" t="s">
        <v>27</v>
      </c>
      <c r="H105" s="199" t="s">
        <v>28</v>
      </c>
      <c r="I105" s="200" t="s">
        <v>29</v>
      </c>
      <c r="J105" s="200" t="n">
        <v>20241017</v>
      </c>
      <c r="K105" s="196" t="n">
        <v>4</v>
      </c>
      <c r="L105" s="197" t="n">
        <v>19781201</v>
      </c>
      <c r="M105" s="197" t="n">
        <v>19810101</v>
      </c>
      <c r="N105" s="196"/>
      <c r="O105" s="197" t="n">
        <f aca="false">K105*57.3</f>
        <v>229.2</v>
      </c>
      <c r="P105" s="197"/>
      <c r="Q105" s="197"/>
      <c r="R105" s="197" t="n">
        <f aca="false">O105+P105+Q105</f>
        <v>229.2</v>
      </c>
      <c r="S105" s="197"/>
      <c r="T105" s="201" t="s">
        <v>597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</row>
    <row r="106" customFormat="false" ht="30" hidden="true" customHeight="true" outlineLevel="0" collapsed="false">
      <c r="A106" s="37" t="n">
        <v>435</v>
      </c>
      <c r="B106" s="91" t="s">
        <v>24</v>
      </c>
      <c r="C106" s="86" t="s">
        <v>265</v>
      </c>
      <c r="D106" s="86" t="s">
        <v>598</v>
      </c>
      <c r="E106" s="19" t="str">
        <f aca="false">K106&amp;"*57.3"</f>
        <v>6*57.3</v>
      </c>
      <c r="F106" s="19" t="n">
        <f aca="false">O106+P106+Q106</f>
        <v>343.8</v>
      </c>
      <c r="G106" s="21" t="s">
        <v>27</v>
      </c>
      <c r="H106" s="22" t="s">
        <v>28</v>
      </c>
      <c r="I106" s="23" t="s">
        <v>29</v>
      </c>
      <c r="J106" s="23" t="n">
        <v>20241017</v>
      </c>
      <c r="K106" s="86" t="n">
        <v>6</v>
      </c>
      <c r="L106" s="32" t="n">
        <v>19721201</v>
      </c>
      <c r="M106" s="32" t="n">
        <v>19770310</v>
      </c>
      <c r="N106" s="37"/>
      <c r="O106" s="19" t="n">
        <f aca="false">K106*57.3</f>
        <v>343.8</v>
      </c>
      <c r="P106" s="19"/>
      <c r="Q106" s="19"/>
      <c r="R106" s="19" t="n">
        <f aca="false">O106+P106+Q106</f>
        <v>343.8</v>
      </c>
      <c r="S106" s="19"/>
      <c r="T106" s="32"/>
    </row>
    <row r="107" s="5" customFormat="true" ht="30" hidden="true" customHeight="true" outlineLevel="0" collapsed="false">
      <c r="A107" s="37" t="n">
        <v>436</v>
      </c>
      <c r="B107" s="91" t="s">
        <v>24</v>
      </c>
      <c r="C107" s="86" t="s">
        <v>265</v>
      </c>
      <c r="D107" s="86" t="s">
        <v>599</v>
      </c>
      <c r="E107" s="19" t="str">
        <f aca="false">K107&amp;"*57.3"</f>
        <v>7*57.3</v>
      </c>
      <c r="F107" s="19" t="n">
        <f aca="false">O107+P107+Q107</f>
        <v>401.1</v>
      </c>
      <c r="G107" s="21" t="s">
        <v>27</v>
      </c>
      <c r="H107" s="22" t="s">
        <v>28</v>
      </c>
      <c r="I107" s="23" t="s">
        <v>29</v>
      </c>
      <c r="J107" s="23" t="n">
        <v>20241017</v>
      </c>
      <c r="K107" s="86" t="n">
        <v>7</v>
      </c>
      <c r="L107" s="32" t="n">
        <v>19701216</v>
      </c>
      <c r="M107" s="32" t="n">
        <v>19760315</v>
      </c>
      <c r="N107" s="37"/>
      <c r="O107" s="19" t="n">
        <f aca="false">K107*57.3</f>
        <v>401.1</v>
      </c>
      <c r="P107" s="19"/>
      <c r="Q107" s="19"/>
      <c r="R107" s="19" t="n">
        <f aca="false">O107+P107+Q107</f>
        <v>401.1</v>
      </c>
      <c r="S107" s="19"/>
      <c r="T107" s="32"/>
    </row>
    <row r="108" customFormat="false" ht="30" hidden="true" customHeight="true" outlineLevel="0" collapsed="false">
      <c r="A108" s="37" t="n">
        <v>437</v>
      </c>
      <c r="B108" s="91" t="s">
        <v>24</v>
      </c>
      <c r="C108" s="86" t="s">
        <v>265</v>
      </c>
      <c r="D108" s="86" t="s">
        <v>600</v>
      </c>
      <c r="E108" s="19" t="str">
        <f aca="false">K108&amp;"*57.3"</f>
        <v>4*57.3</v>
      </c>
      <c r="F108" s="19" t="n">
        <f aca="false">O108+P108+Q108</f>
        <v>229.2</v>
      </c>
      <c r="G108" s="21" t="s">
        <v>27</v>
      </c>
      <c r="H108" s="22" t="s">
        <v>28</v>
      </c>
      <c r="I108" s="23" t="s">
        <v>29</v>
      </c>
      <c r="J108" s="23" t="n">
        <v>20241017</v>
      </c>
      <c r="K108" s="86" t="n">
        <v>4</v>
      </c>
      <c r="L108" s="32" t="n">
        <v>19770101</v>
      </c>
      <c r="M108" s="32" t="n">
        <v>19800101</v>
      </c>
      <c r="N108" s="37"/>
      <c r="O108" s="19" t="n">
        <f aca="false">K108*57.3</f>
        <v>229.2</v>
      </c>
      <c r="P108" s="19"/>
      <c r="Q108" s="19"/>
      <c r="R108" s="19" t="n">
        <f aca="false">O108+P108+Q108</f>
        <v>229.2</v>
      </c>
      <c r="S108" s="19"/>
      <c r="T108" s="32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</row>
    <row r="109" customFormat="false" ht="30" hidden="true" customHeight="true" outlineLevel="0" collapsed="false">
      <c r="A109" s="37" t="n">
        <v>438</v>
      </c>
      <c r="B109" s="91" t="s">
        <v>24</v>
      </c>
      <c r="C109" s="86" t="s">
        <v>265</v>
      </c>
      <c r="D109" s="86" t="s">
        <v>601</v>
      </c>
      <c r="E109" s="19" t="str">
        <f aca="false">K109&amp;"*57.3"</f>
        <v>6*57.3</v>
      </c>
      <c r="F109" s="19" t="n">
        <f aca="false">O109+P109+Q109</f>
        <v>343.8</v>
      </c>
      <c r="G109" s="21" t="s">
        <v>27</v>
      </c>
      <c r="H109" s="22" t="s">
        <v>28</v>
      </c>
      <c r="I109" s="23" t="s">
        <v>29</v>
      </c>
      <c r="J109" s="23" t="n">
        <v>20241017</v>
      </c>
      <c r="K109" s="86" t="n">
        <v>6</v>
      </c>
      <c r="L109" s="32" t="n">
        <v>19710101</v>
      </c>
      <c r="M109" s="32" t="n">
        <v>19760315</v>
      </c>
      <c r="N109" s="37"/>
      <c r="O109" s="19" t="n">
        <f aca="false">K109*57.3</f>
        <v>343.8</v>
      </c>
      <c r="P109" s="19"/>
      <c r="Q109" s="19"/>
      <c r="R109" s="19" t="n">
        <f aca="false">O109+P109+Q109</f>
        <v>343.8</v>
      </c>
      <c r="S109" s="19"/>
      <c r="T109" s="32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</row>
    <row r="110" customFormat="false" ht="30" hidden="true" customHeight="true" outlineLevel="0" collapsed="false">
      <c r="A110" s="37" t="n">
        <v>439</v>
      </c>
      <c r="B110" s="91" t="s">
        <v>24</v>
      </c>
      <c r="C110" s="86" t="s">
        <v>265</v>
      </c>
      <c r="D110" s="86" t="s">
        <v>602</v>
      </c>
      <c r="E110" s="19" t="str">
        <f aca="false">K110&amp;"*57.3"</f>
        <v>7*57.3</v>
      </c>
      <c r="F110" s="19" t="n">
        <f aca="false">O110+P110+Q110</f>
        <v>401.1</v>
      </c>
      <c r="G110" s="21" t="s">
        <v>27</v>
      </c>
      <c r="H110" s="22" t="s">
        <v>28</v>
      </c>
      <c r="I110" s="23" t="s">
        <v>29</v>
      </c>
      <c r="J110" s="23" t="n">
        <v>20241017</v>
      </c>
      <c r="K110" s="86" t="n">
        <v>7</v>
      </c>
      <c r="L110" s="32" t="n">
        <v>19721201</v>
      </c>
      <c r="M110" s="32" t="n">
        <v>19780415</v>
      </c>
      <c r="N110" s="37"/>
      <c r="O110" s="19" t="n">
        <f aca="false">K110*57.3</f>
        <v>401.1</v>
      </c>
      <c r="P110" s="19"/>
      <c r="Q110" s="19"/>
      <c r="R110" s="19" t="n">
        <f aca="false">O110+P110+Q110</f>
        <v>401.1</v>
      </c>
      <c r="S110" s="19"/>
      <c r="T110" s="32"/>
    </row>
    <row r="111" s="5" customFormat="true" ht="30" hidden="true" customHeight="true" outlineLevel="0" collapsed="false">
      <c r="A111" s="37" t="n">
        <v>440</v>
      </c>
      <c r="B111" s="71" t="s">
        <v>24</v>
      </c>
      <c r="C111" s="18" t="s">
        <v>265</v>
      </c>
      <c r="D111" s="165" t="s">
        <v>603</v>
      </c>
      <c r="E111" s="19" t="str">
        <f aca="false">K111&amp;"*57.3"</f>
        <v>4*57.3</v>
      </c>
      <c r="F111" s="19" t="n">
        <f aca="false">O111+P111+Q111</f>
        <v>229.2</v>
      </c>
      <c r="G111" s="21" t="s">
        <v>27</v>
      </c>
      <c r="H111" s="22" t="s">
        <v>28</v>
      </c>
      <c r="I111" s="23" t="s">
        <v>29</v>
      </c>
      <c r="J111" s="23" t="n">
        <v>20241017</v>
      </c>
      <c r="K111" s="24" t="n">
        <v>4</v>
      </c>
      <c r="L111" s="24" t="n">
        <v>19811018</v>
      </c>
      <c r="M111" s="24" t="n">
        <v>19840101</v>
      </c>
      <c r="N111" s="202" t="n">
        <v>20220101</v>
      </c>
      <c r="O111" s="19" t="n">
        <f aca="false">K111*57.3</f>
        <v>229.2</v>
      </c>
      <c r="P111" s="19"/>
      <c r="Q111" s="17"/>
      <c r="R111" s="19" t="n">
        <f aca="false">O111+P111+Q111</f>
        <v>229.2</v>
      </c>
      <c r="S111" s="17"/>
      <c r="T111" s="174"/>
    </row>
    <row r="112" s="141" customFormat="true" ht="30" hidden="true" customHeight="true" outlineLevel="0" collapsed="false">
      <c r="A112" s="37" t="n">
        <v>441</v>
      </c>
      <c r="B112" s="203" t="s">
        <v>24</v>
      </c>
      <c r="C112" s="204" t="s">
        <v>265</v>
      </c>
      <c r="D112" s="203" t="s">
        <v>604</v>
      </c>
      <c r="E112" s="178" t="str">
        <f aca="false">K112&amp;"*57.3"</f>
        <v>6*57.3</v>
      </c>
      <c r="F112" s="179" t="n">
        <f aca="false">O112+P112+Q112</f>
        <v>3781.8</v>
      </c>
      <c r="G112" s="180" t="s">
        <v>27</v>
      </c>
      <c r="H112" s="181" t="s">
        <v>28</v>
      </c>
      <c r="I112" s="182" t="s">
        <v>29</v>
      </c>
      <c r="J112" s="182" t="n">
        <v>20241101</v>
      </c>
      <c r="K112" s="203" t="n">
        <v>6</v>
      </c>
      <c r="L112" s="203" t="n">
        <v>19841030</v>
      </c>
      <c r="M112" s="203" t="n">
        <v>19890307</v>
      </c>
      <c r="N112" s="177" t="n">
        <v>20240101</v>
      </c>
      <c r="O112" s="184" t="n">
        <f aca="false">K112*57.3</f>
        <v>343.8</v>
      </c>
      <c r="P112" s="185" t="n">
        <v>3438</v>
      </c>
      <c r="Q112" s="186"/>
      <c r="R112" s="179" t="n">
        <f aca="false">O112+P112+Q112</f>
        <v>3781.8</v>
      </c>
      <c r="S112" s="186"/>
      <c r="T112" s="187" t="s">
        <v>564</v>
      </c>
      <c r="U112" s="188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</row>
    <row r="113" customFormat="false" ht="30" hidden="true" customHeight="true" outlineLevel="0" collapsed="false">
      <c r="A113" s="37" t="n">
        <v>442</v>
      </c>
      <c r="B113" s="91" t="s">
        <v>24</v>
      </c>
      <c r="C113" s="86" t="s">
        <v>284</v>
      </c>
      <c r="D113" s="86" t="s">
        <v>605</v>
      </c>
      <c r="E113" s="19" t="str">
        <f aca="false">K113&amp;"*57.3"</f>
        <v>7*57.3</v>
      </c>
      <c r="F113" s="19" t="n">
        <f aca="false">O113+P113+Q113</f>
        <v>401.1</v>
      </c>
      <c r="G113" s="21" t="s">
        <v>27</v>
      </c>
      <c r="H113" s="22" t="s">
        <v>28</v>
      </c>
      <c r="I113" s="23" t="s">
        <v>29</v>
      </c>
      <c r="J113" s="23" t="n">
        <v>20241017</v>
      </c>
      <c r="K113" s="86" t="n">
        <v>7</v>
      </c>
      <c r="L113" s="32" t="n">
        <v>19730101</v>
      </c>
      <c r="M113" s="32" t="n">
        <v>19790301</v>
      </c>
      <c r="N113" s="37"/>
      <c r="O113" s="19" t="n">
        <f aca="false">K113*57.3</f>
        <v>401.1</v>
      </c>
      <c r="P113" s="19"/>
      <c r="Q113" s="19"/>
      <c r="R113" s="19" t="n">
        <f aca="false">O113+P113+Q113</f>
        <v>401.1</v>
      </c>
      <c r="S113" s="19"/>
      <c r="T113" s="32"/>
    </row>
    <row r="114" customFormat="false" ht="30" hidden="true" customHeight="true" outlineLevel="0" collapsed="false">
      <c r="A114" s="37" t="n">
        <v>443</v>
      </c>
      <c r="B114" s="91" t="s">
        <v>24</v>
      </c>
      <c r="C114" s="86" t="s">
        <v>284</v>
      </c>
      <c r="D114" s="86" t="s">
        <v>606</v>
      </c>
      <c r="E114" s="19" t="str">
        <f aca="false">K114&amp;"*57.3"</f>
        <v>6*57.3</v>
      </c>
      <c r="F114" s="19" t="n">
        <f aca="false">O114+P114+Q114</f>
        <v>343.8</v>
      </c>
      <c r="G114" s="21" t="s">
        <v>27</v>
      </c>
      <c r="H114" s="22" t="s">
        <v>28</v>
      </c>
      <c r="I114" s="23" t="s">
        <v>29</v>
      </c>
      <c r="J114" s="23" t="n">
        <v>20241017</v>
      </c>
      <c r="K114" s="86" t="n">
        <v>6</v>
      </c>
      <c r="L114" s="32" t="n">
        <v>19710101</v>
      </c>
      <c r="M114" s="32" t="n">
        <v>19760315</v>
      </c>
      <c r="N114" s="37"/>
      <c r="O114" s="19" t="n">
        <f aca="false">K114*57.3</f>
        <v>343.8</v>
      </c>
      <c r="P114" s="19"/>
      <c r="Q114" s="19"/>
      <c r="R114" s="19" t="n">
        <f aca="false">O114+P114+Q114</f>
        <v>343.8</v>
      </c>
      <c r="S114" s="19" t="n">
        <v>2</v>
      </c>
      <c r="T114" s="32"/>
    </row>
    <row r="115" s="5" customFormat="true" ht="30" hidden="true" customHeight="true" outlineLevel="0" collapsed="false">
      <c r="A115" s="37" t="n">
        <v>444</v>
      </c>
      <c r="B115" s="91" t="s">
        <v>24</v>
      </c>
      <c r="C115" s="86" t="s">
        <v>284</v>
      </c>
      <c r="D115" s="71" t="s">
        <v>607</v>
      </c>
      <c r="E115" s="19" t="str">
        <f aca="false">K115&amp;"*57.3"</f>
        <v>5*57.3</v>
      </c>
      <c r="F115" s="19" t="n">
        <f aca="false">O115+P115+Q115</f>
        <v>286.5</v>
      </c>
      <c r="G115" s="21" t="s">
        <v>27</v>
      </c>
      <c r="H115" s="22" t="s">
        <v>28</v>
      </c>
      <c r="I115" s="23" t="s">
        <v>29</v>
      </c>
      <c r="J115" s="23" t="n">
        <v>20241017</v>
      </c>
      <c r="K115" s="23" t="n">
        <v>5</v>
      </c>
      <c r="L115" s="32" t="n">
        <v>19801116</v>
      </c>
      <c r="M115" s="32" t="n">
        <v>19840101</v>
      </c>
      <c r="N115" s="37" t="n">
        <v>20210901</v>
      </c>
      <c r="O115" s="19" t="n">
        <f aca="false">K115*57.3</f>
        <v>286.5</v>
      </c>
      <c r="P115" s="19"/>
      <c r="Q115" s="19"/>
      <c r="R115" s="19" t="n">
        <f aca="false">O115+P115+Q115</f>
        <v>286.5</v>
      </c>
      <c r="S115" s="23"/>
      <c r="T115" s="32"/>
    </row>
    <row r="116" customFormat="false" ht="30" hidden="true" customHeight="true" outlineLevel="0" collapsed="false">
      <c r="A116" s="37" t="n">
        <v>445</v>
      </c>
      <c r="B116" s="71" t="s">
        <v>24</v>
      </c>
      <c r="C116" s="86" t="s">
        <v>284</v>
      </c>
      <c r="D116" s="86" t="s">
        <v>608</v>
      </c>
      <c r="E116" s="19" t="str">
        <f aca="false">K116&amp;"*57.3"</f>
        <v>5*57.3</v>
      </c>
      <c r="F116" s="19" t="n">
        <f aca="false">O116+P116+Q116</f>
        <v>286.5</v>
      </c>
      <c r="G116" s="21" t="s">
        <v>27</v>
      </c>
      <c r="H116" s="22" t="s">
        <v>28</v>
      </c>
      <c r="I116" s="23" t="s">
        <v>29</v>
      </c>
      <c r="J116" s="23" t="n">
        <v>20241017</v>
      </c>
      <c r="K116" s="86" t="n">
        <v>5</v>
      </c>
      <c r="L116" s="32" t="n">
        <v>19781204</v>
      </c>
      <c r="M116" s="32" t="n">
        <v>19820101</v>
      </c>
      <c r="N116" s="86" t="n">
        <v>20200601</v>
      </c>
      <c r="O116" s="19" t="n">
        <f aca="false">K116*57.3</f>
        <v>286.5</v>
      </c>
      <c r="P116" s="19"/>
      <c r="Q116" s="32"/>
      <c r="R116" s="19" t="n">
        <f aca="false">O116+P116+Q116</f>
        <v>286.5</v>
      </c>
      <c r="S116" s="86"/>
      <c r="T116" s="32"/>
    </row>
    <row r="117" s="141" customFormat="true" ht="30" hidden="true" customHeight="true" outlineLevel="0" collapsed="false">
      <c r="A117" s="37" t="n">
        <v>446</v>
      </c>
      <c r="B117" s="177" t="s">
        <v>24</v>
      </c>
      <c r="C117" s="177" t="s">
        <v>284</v>
      </c>
      <c r="D117" s="177" t="s">
        <v>609</v>
      </c>
      <c r="E117" s="178" t="str">
        <f aca="false">K117&amp;"*57.3"</f>
        <v>6*57.3</v>
      </c>
      <c r="F117" s="179" t="n">
        <f aca="false">O117+P117+Q117</f>
        <v>3781.8</v>
      </c>
      <c r="G117" s="180" t="s">
        <v>27</v>
      </c>
      <c r="H117" s="181" t="s">
        <v>28</v>
      </c>
      <c r="I117" s="182" t="s">
        <v>29</v>
      </c>
      <c r="J117" s="182" t="n">
        <v>20241101</v>
      </c>
      <c r="K117" s="203" t="n">
        <v>6</v>
      </c>
      <c r="L117" s="203" t="n">
        <v>19821026</v>
      </c>
      <c r="M117" s="203" t="n">
        <v>19870101</v>
      </c>
      <c r="N117" s="177" t="n">
        <v>20240101</v>
      </c>
      <c r="O117" s="184" t="n">
        <f aca="false">K117*57.3</f>
        <v>343.8</v>
      </c>
      <c r="P117" s="185" t="n">
        <v>3438</v>
      </c>
      <c r="Q117" s="186"/>
      <c r="R117" s="179" t="n">
        <f aca="false">O117+P117+Q117</f>
        <v>3781.8</v>
      </c>
      <c r="S117" s="186"/>
      <c r="T117" s="187" t="s">
        <v>564</v>
      </c>
      <c r="U117" s="188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  <c r="DQ117" s="189"/>
      <c r="DR117" s="189"/>
      <c r="DS117" s="189"/>
      <c r="DT117" s="189"/>
      <c r="DU117" s="189"/>
      <c r="DV117" s="189"/>
      <c r="DW117" s="189"/>
      <c r="DX117" s="189"/>
      <c r="DY117" s="189"/>
      <c r="DZ117" s="189"/>
      <c r="EA117" s="189"/>
      <c r="EB117" s="189"/>
      <c r="EC117" s="189"/>
      <c r="ED117" s="189"/>
      <c r="EE117" s="189"/>
      <c r="EF117" s="189"/>
      <c r="EG117" s="189"/>
      <c r="EH117" s="189"/>
      <c r="EI117" s="189"/>
      <c r="EJ117" s="189"/>
      <c r="EK117" s="189"/>
      <c r="EL117" s="189"/>
      <c r="EM117" s="189"/>
      <c r="EN117" s="189"/>
      <c r="EO117" s="189"/>
      <c r="EP117" s="189"/>
      <c r="EQ117" s="189"/>
      <c r="ER117" s="189"/>
      <c r="ES117" s="189"/>
      <c r="ET117" s="189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89"/>
      <c r="FG117" s="189"/>
      <c r="FH117" s="189"/>
      <c r="FI117" s="189"/>
      <c r="FJ117" s="189"/>
      <c r="FK117" s="189"/>
      <c r="FL117" s="189"/>
      <c r="FM117" s="189"/>
      <c r="FN117" s="189"/>
      <c r="FO117" s="189"/>
      <c r="FP117" s="189"/>
      <c r="FQ117" s="189"/>
      <c r="FR117" s="189"/>
      <c r="FS117" s="189"/>
      <c r="FT117" s="189"/>
      <c r="FU117" s="189"/>
      <c r="FV117" s="189"/>
      <c r="FW117" s="189"/>
      <c r="FX117" s="189"/>
      <c r="FY117" s="189"/>
      <c r="FZ117" s="189"/>
      <c r="GA117" s="189"/>
      <c r="GB117" s="189"/>
      <c r="GC117" s="189"/>
      <c r="GD117" s="189"/>
      <c r="GE117" s="189"/>
      <c r="GF117" s="189"/>
      <c r="GG117" s="189"/>
      <c r="GH117" s="189"/>
      <c r="GI117" s="189"/>
      <c r="GJ117" s="189"/>
      <c r="GK117" s="189"/>
      <c r="GL117" s="189"/>
      <c r="GM117" s="189"/>
      <c r="GN117" s="189"/>
      <c r="GO117" s="189"/>
      <c r="GP117" s="189"/>
      <c r="GQ117" s="189"/>
      <c r="GR117" s="189"/>
      <c r="GS117" s="189"/>
      <c r="GT117" s="189"/>
      <c r="GU117" s="189"/>
      <c r="GV117" s="189"/>
      <c r="GW117" s="189"/>
      <c r="GX117" s="189"/>
      <c r="GY117" s="189"/>
      <c r="GZ117" s="189"/>
      <c r="HA117" s="189"/>
      <c r="HB117" s="189"/>
      <c r="HC117" s="189"/>
      <c r="HD117" s="189"/>
      <c r="HE117" s="189"/>
      <c r="HF117" s="189"/>
      <c r="HG117" s="189"/>
      <c r="HH117" s="189"/>
      <c r="HI117" s="189"/>
      <c r="HJ117" s="189"/>
      <c r="HK117" s="189"/>
      <c r="HL117" s="189"/>
      <c r="HM117" s="189"/>
      <c r="HN117" s="189"/>
      <c r="HO117" s="189"/>
      <c r="HP117" s="189"/>
      <c r="HQ117" s="189"/>
      <c r="HR117" s="189"/>
      <c r="HS117" s="189"/>
      <c r="HT117" s="189"/>
      <c r="HU117" s="189"/>
      <c r="HV117" s="189"/>
      <c r="HW117" s="189"/>
      <c r="HX117" s="189"/>
      <c r="HY117" s="189"/>
      <c r="HZ117" s="189"/>
      <c r="IA117" s="189"/>
      <c r="IB117" s="189"/>
      <c r="IC117" s="189"/>
      <c r="ID117" s="189"/>
      <c r="IE117" s="189"/>
      <c r="IF117" s="189"/>
      <c r="IG117" s="189"/>
      <c r="IH117" s="189"/>
      <c r="II117" s="189"/>
      <c r="IJ117" s="189"/>
      <c r="IK117" s="189"/>
      <c r="IL117" s="189"/>
      <c r="IM117" s="189"/>
      <c r="IN117" s="189"/>
      <c r="IO117" s="189"/>
      <c r="IP117" s="189"/>
      <c r="IQ117" s="189"/>
      <c r="IR117" s="189"/>
      <c r="IS117" s="189"/>
    </row>
    <row r="118" customFormat="false" ht="30" hidden="true" customHeight="true" outlineLevel="0" collapsed="false">
      <c r="A118" s="37" t="n">
        <v>447</v>
      </c>
      <c r="B118" s="91" t="s">
        <v>24</v>
      </c>
      <c r="C118" s="86" t="s">
        <v>300</v>
      </c>
      <c r="D118" s="86" t="s">
        <v>610</v>
      </c>
      <c r="E118" s="19" t="str">
        <f aca="false">K118&amp;"*57.3"</f>
        <v>5*57.3</v>
      </c>
      <c r="F118" s="19" t="n">
        <f aca="false">O118+P118+Q118</f>
        <v>286.5</v>
      </c>
      <c r="G118" s="21" t="s">
        <v>27</v>
      </c>
      <c r="H118" s="22" t="s">
        <v>28</v>
      </c>
      <c r="I118" s="23" t="s">
        <v>29</v>
      </c>
      <c r="J118" s="23" t="n">
        <v>20241017</v>
      </c>
      <c r="K118" s="86" t="n">
        <v>5</v>
      </c>
      <c r="L118" s="32" t="n">
        <v>19690401</v>
      </c>
      <c r="M118" s="32" t="n">
        <v>19730401</v>
      </c>
      <c r="N118" s="37"/>
      <c r="O118" s="19" t="n">
        <f aca="false">K118*57.3</f>
        <v>286.5</v>
      </c>
      <c r="P118" s="19"/>
      <c r="Q118" s="19"/>
      <c r="R118" s="19" t="n">
        <f aca="false">O118+P118+Q118</f>
        <v>286.5</v>
      </c>
      <c r="S118" s="32"/>
      <c r="T118" s="32"/>
    </row>
    <row r="119" customFormat="false" ht="30" hidden="true" customHeight="true" outlineLevel="0" collapsed="false">
      <c r="A119" s="37" t="n">
        <v>448</v>
      </c>
      <c r="B119" s="91" t="s">
        <v>24</v>
      </c>
      <c r="C119" s="86" t="s">
        <v>300</v>
      </c>
      <c r="D119" s="86" t="s">
        <v>611</v>
      </c>
      <c r="E119" s="19" t="str">
        <f aca="false">K119&amp;"*57.3"</f>
        <v>9*57.3</v>
      </c>
      <c r="F119" s="19" t="n">
        <f aca="false">O119+P119+Q119</f>
        <v>515.7</v>
      </c>
      <c r="G119" s="21" t="s">
        <v>27</v>
      </c>
      <c r="H119" s="22" t="s">
        <v>28</v>
      </c>
      <c r="I119" s="23" t="s">
        <v>29</v>
      </c>
      <c r="J119" s="23" t="n">
        <v>20241017</v>
      </c>
      <c r="K119" s="86" t="n">
        <v>9</v>
      </c>
      <c r="L119" s="32" t="n">
        <v>19690201</v>
      </c>
      <c r="M119" s="32" t="n">
        <v>19770401</v>
      </c>
      <c r="N119" s="37"/>
      <c r="O119" s="19" t="n">
        <f aca="false">K119*57.3</f>
        <v>515.7</v>
      </c>
      <c r="P119" s="19"/>
      <c r="Q119" s="19"/>
      <c r="R119" s="19" t="n">
        <f aca="false">O119+P119+Q119</f>
        <v>515.7</v>
      </c>
      <c r="S119" s="19"/>
      <c r="T119" s="32"/>
    </row>
    <row r="120" customFormat="false" ht="30" hidden="true" customHeight="true" outlineLevel="0" collapsed="false">
      <c r="A120" s="37" t="n">
        <v>449</v>
      </c>
      <c r="B120" s="91" t="s">
        <v>24</v>
      </c>
      <c r="C120" s="86" t="s">
        <v>300</v>
      </c>
      <c r="D120" s="86" t="s">
        <v>612</v>
      </c>
      <c r="E120" s="19" t="str">
        <f aca="false">K120&amp;"*57.3"</f>
        <v>5*57.3</v>
      </c>
      <c r="F120" s="19" t="n">
        <f aca="false">O120+P120+Q120</f>
        <v>286.5</v>
      </c>
      <c r="G120" s="21" t="s">
        <v>27</v>
      </c>
      <c r="H120" s="22" t="s">
        <v>28</v>
      </c>
      <c r="I120" s="23" t="s">
        <v>29</v>
      </c>
      <c r="J120" s="23" t="n">
        <v>20241017</v>
      </c>
      <c r="K120" s="86" t="n">
        <v>5</v>
      </c>
      <c r="L120" s="32" t="n">
        <v>19710101</v>
      </c>
      <c r="M120" s="32" t="n">
        <v>19750310</v>
      </c>
      <c r="N120" s="37"/>
      <c r="O120" s="19" t="n">
        <f aca="false">K120*57.3</f>
        <v>286.5</v>
      </c>
      <c r="P120" s="19"/>
      <c r="Q120" s="19"/>
      <c r="R120" s="19" t="n">
        <f aca="false">O120+P120+Q120</f>
        <v>286.5</v>
      </c>
      <c r="S120" s="32"/>
      <c r="T120" s="32"/>
    </row>
    <row r="121" s="5" customFormat="true" ht="30" hidden="true" customHeight="true" outlineLevel="0" collapsed="false">
      <c r="A121" s="37" t="n">
        <v>450</v>
      </c>
      <c r="B121" s="164" t="s">
        <v>24</v>
      </c>
      <c r="C121" s="165" t="s">
        <v>300</v>
      </c>
      <c r="D121" s="165" t="s">
        <v>613</v>
      </c>
      <c r="E121" s="19" t="str">
        <f aca="false">K121&amp;"*57.3"</f>
        <v>7*57.3</v>
      </c>
      <c r="F121" s="19" t="n">
        <f aca="false">O121+P121+Q121</f>
        <v>401.1</v>
      </c>
      <c r="G121" s="21" t="s">
        <v>27</v>
      </c>
      <c r="H121" s="166" t="s">
        <v>28</v>
      </c>
      <c r="I121" s="23" t="s">
        <v>29</v>
      </c>
      <c r="J121" s="23" t="n">
        <v>20241017</v>
      </c>
      <c r="K121" s="24" t="n">
        <v>7</v>
      </c>
      <c r="L121" s="24" t="n">
        <v>19801101</v>
      </c>
      <c r="M121" s="24" t="n">
        <v>19860101</v>
      </c>
      <c r="N121" s="166" t="n">
        <v>20200101</v>
      </c>
      <c r="O121" s="19" t="n">
        <f aca="false">K121*57.3</f>
        <v>401.1</v>
      </c>
      <c r="P121" s="19"/>
      <c r="Q121" s="165"/>
      <c r="R121" s="19" t="n">
        <f aca="false">O121+P121+Q121</f>
        <v>401.1</v>
      </c>
      <c r="S121" s="165"/>
      <c r="T121" s="175"/>
    </row>
    <row r="122" s="171" customFormat="true" ht="30" hidden="true" customHeight="true" outlineLevel="0" collapsed="false">
      <c r="A122" s="37" t="n">
        <v>451</v>
      </c>
      <c r="B122" s="91" t="s">
        <v>24</v>
      </c>
      <c r="C122" s="165" t="s">
        <v>300</v>
      </c>
      <c r="D122" s="165" t="s">
        <v>614</v>
      </c>
      <c r="E122" s="19" t="str">
        <f aca="false">K122&amp;"*57.3"</f>
        <v>6*57.3</v>
      </c>
      <c r="F122" s="19" t="n">
        <f aca="false">O122+P122+Q122</f>
        <v>343.8</v>
      </c>
      <c r="G122" s="21" t="s">
        <v>27</v>
      </c>
      <c r="H122" s="22" t="s">
        <v>28</v>
      </c>
      <c r="I122" s="23" t="s">
        <v>29</v>
      </c>
      <c r="J122" s="23" t="n">
        <v>20241017</v>
      </c>
      <c r="K122" s="24" t="n">
        <v>6</v>
      </c>
      <c r="L122" s="24" t="n">
        <v>19821001</v>
      </c>
      <c r="M122" s="24" t="n">
        <v>19870101</v>
      </c>
      <c r="N122" s="166" t="n">
        <v>20240101</v>
      </c>
      <c r="O122" s="19" t="n">
        <f aca="false">K122*57.3</f>
        <v>343.8</v>
      </c>
      <c r="P122" s="167"/>
      <c r="Q122" s="165"/>
      <c r="R122" s="19" t="n">
        <f aca="false">O122+P122+Q122</f>
        <v>343.8</v>
      </c>
      <c r="S122" s="165"/>
      <c r="T122" s="172"/>
      <c r="U122" s="173"/>
      <c r="V122" s="46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  <c r="HI122" s="170"/>
      <c r="HJ122" s="170"/>
      <c r="HK122" s="170"/>
      <c r="HL122" s="170"/>
      <c r="HM122" s="170"/>
      <c r="HN122" s="170"/>
      <c r="HO122" s="170"/>
      <c r="HP122" s="170"/>
      <c r="HQ122" s="170"/>
    </row>
    <row r="123" s="5" customFormat="true" ht="30" hidden="true" customHeight="true" outlineLevel="0" collapsed="false">
      <c r="A123" s="37" t="n">
        <v>452</v>
      </c>
      <c r="B123" s="91" t="s">
        <v>24</v>
      </c>
      <c r="C123" s="86" t="s">
        <v>310</v>
      </c>
      <c r="D123" s="86" t="s">
        <v>615</v>
      </c>
      <c r="E123" s="19" t="str">
        <f aca="false">K123&amp;"*57.3"</f>
        <v>7*57.3</v>
      </c>
      <c r="F123" s="19" t="n">
        <f aca="false">O123+P123+Q123</f>
        <v>401.1</v>
      </c>
      <c r="G123" s="21" t="s">
        <v>27</v>
      </c>
      <c r="H123" s="22" t="s">
        <v>28</v>
      </c>
      <c r="I123" s="23" t="s">
        <v>29</v>
      </c>
      <c r="J123" s="23" t="n">
        <v>20241017</v>
      </c>
      <c r="K123" s="86" t="n">
        <v>7</v>
      </c>
      <c r="L123" s="32" t="n">
        <v>19701219</v>
      </c>
      <c r="M123" s="32" t="n">
        <v>19760315</v>
      </c>
      <c r="N123" s="37"/>
      <c r="O123" s="19" t="n">
        <f aca="false">K123*57.3</f>
        <v>401.1</v>
      </c>
      <c r="P123" s="19"/>
      <c r="Q123" s="19"/>
      <c r="R123" s="19" t="n">
        <f aca="false">O123+P123+Q123</f>
        <v>401.1</v>
      </c>
      <c r="S123" s="32"/>
      <c r="T123" s="174"/>
    </row>
    <row r="124" customFormat="false" ht="30" hidden="true" customHeight="true" outlineLevel="0" collapsed="false">
      <c r="A124" s="37" t="n">
        <v>453</v>
      </c>
      <c r="B124" s="91" t="s">
        <v>24</v>
      </c>
      <c r="C124" s="86" t="s">
        <v>310</v>
      </c>
      <c r="D124" s="86" t="s">
        <v>616</v>
      </c>
      <c r="E124" s="19" t="str">
        <f aca="false">K124&amp;"*57.3"</f>
        <v>4*57.3</v>
      </c>
      <c r="F124" s="19" t="n">
        <f aca="false">O124+P124+Q124</f>
        <v>229.2</v>
      </c>
      <c r="G124" s="21" t="s">
        <v>27</v>
      </c>
      <c r="H124" s="22" t="s">
        <v>28</v>
      </c>
      <c r="I124" s="23" t="s">
        <v>29</v>
      </c>
      <c r="J124" s="23" t="n">
        <v>20241017</v>
      </c>
      <c r="K124" s="86" t="n">
        <v>4</v>
      </c>
      <c r="L124" s="32" t="n">
        <v>19710101</v>
      </c>
      <c r="M124" s="32" t="n">
        <v>19730101</v>
      </c>
      <c r="N124" s="37"/>
      <c r="O124" s="19" t="n">
        <f aca="false">K124*57.3</f>
        <v>229.2</v>
      </c>
      <c r="P124" s="19"/>
      <c r="Q124" s="19"/>
      <c r="R124" s="19" t="n">
        <f aca="false">O124+P124+Q124</f>
        <v>229.2</v>
      </c>
      <c r="S124" s="19"/>
      <c r="T124" s="32"/>
    </row>
    <row r="125" s="5" customFormat="true" ht="30" hidden="true" customHeight="true" outlineLevel="0" collapsed="false">
      <c r="A125" s="37" t="n">
        <v>454</v>
      </c>
      <c r="B125" s="91" t="s">
        <v>24</v>
      </c>
      <c r="C125" s="86" t="s">
        <v>310</v>
      </c>
      <c r="D125" s="71" t="s">
        <v>617</v>
      </c>
      <c r="E125" s="19" t="str">
        <f aca="false">K125&amp;"*57.3"</f>
        <v>5*57.3</v>
      </c>
      <c r="F125" s="19" t="n">
        <f aca="false">O125+P125+Q125</f>
        <v>286.5</v>
      </c>
      <c r="G125" s="21" t="s">
        <v>27</v>
      </c>
      <c r="H125" s="22" t="s">
        <v>28</v>
      </c>
      <c r="I125" s="23" t="s">
        <v>29</v>
      </c>
      <c r="J125" s="23" t="n">
        <v>20241017</v>
      </c>
      <c r="K125" s="37" t="n">
        <v>5</v>
      </c>
      <c r="L125" s="32" t="n">
        <v>19781201</v>
      </c>
      <c r="M125" s="32" t="n">
        <v>19820101</v>
      </c>
      <c r="N125" s="37"/>
      <c r="O125" s="19" t="n">
        <f aca="false">K125*57.3</f>
        <v>286.5</v>
      </c>
      <c r="P125" s="19"/>
      <c r="Q125" s="19"/>
      <c r="R125" s="19" t="n">
        <f aca="false">O125+P125+Q125</f>
        <v>286.5</v>
      </c>
      <c r="S125" s="37"/>
      <c r="T125" s="32"/>
    </row>
    <row r="126" s="5" customFormat="true" ht="30" hidden="true" customHeight="true" outlineLevel="0" collapsed="false">
      <c r="A126" s="37" t="n">
        <v>455</v>
      </c>
      <c r="B126" s="71" t="s">
        <v>24</v>
      </c>
      <c r="C126" s="18" t="s">
        <v>310</v>
      </c>
      <c r="D126" s="165" t="s">
        <v>618</v>
      </c>
      <c r="E126" s="19" t="str">
        <f aca="false">K126&amp;"*57.3"</f>
        <v>6*57.3</v>
      </c>
      <c r="F126" s="19" t="n">
        <f aca="false">O126+P126+Q126</f>
        <v>343.8</v>
      </c>
      <c r="G126" s="21" t="s">
        <v>27</v>
      </c>
      <c r="H126" s="22" t="s">
        <v>28</v>
      </c>
      <c r="I126" s="23" t="s">
        <v>29</v>
      </c>
      <c r="J126" s="23" t="n">
        <v>20241017</v>
      </c>
      <c r="K126" s="24" t="n">
        <v>6</v>
      </c>
      <c r="L126" s="24" t="n">
        <v>19811101</v>
      </c>
      <c r="M126" s="24" t="n">
        <v>19860101</v>
      </c>
      <c r="N126" s="202" t="n">
        <v>20220101</v>
      </c>
      <c r="O126" s="19" t="n">
        <f aca="false">K126*57.3</f>
        <v>343.8</v>
      </c>
      <c r="P126" s="19"/>
      <c r="Q126" s="17"/>
      <c r="R126" s="19" t="n">
        <f aca="false">O126+P126+Q126</f>
        <v>343.8</v>
      </c>
      <c r="S126" s="17"/>
      <c r="T126" s="174"/>
    </row>
    <row r="127" customFormat="false" ht="30" hidden="true" customHeight="true" outlineLevel="0" collapsed="false">
      <c r="A127" s="37" t="n">
        <v>456</v>
      </c>
      <c r="B127" s="91" t="s">
        <v>24</v>
      </c>
      <c r="C127" s="86" t="s">
        <v>69</v>
      </c>
      <c r="D127" s="71" t="s">
        <v>619</v>
      </c>
      <c r="E127" s="19" t="str">
        <f aca="false">K127&amp;"*57.3"</f>
        <v>4*57.3</v>
      </c>
      <c r="F127" s="19" t="n">
        <f aca="false">O127+P127+Q127</f>
        <v>229.2</v>
      </c>
      <c r="G127" s="21" t="s">
        <v>27</v>
      </c>
      <c r="H127" s="22" t="s">
        <v>28</v>
      </c>
      <c r="I127" s="23" t="s">
        <v>29</v>
      </c>
      <c r="J127" s="23" t="n">
        <v>20241017</v>
      </c>
      <c r="K127" s="86" t="n">
        <v>4</v>
      </c>
      <c r="L127" s="32" t="n">
        <v>19750101</v>
      </c>
      <c r="M127" s="32" t="n">
        <v>19780328</v>
      </c>
      <c r="N127" s="37"/>
      <c r="O127" s="19" t="n">
        <f aca="false">K127*57.3</f>
        <v>229.2</v>
      </c>
      <c r="P127" s="19"/>
      <c r="Q127" s="19"/>
      <c r="R127" s="19" t="n">
        <f aca="false">O127+P127+Q127</f>
        <v>229.2</v>
      </c>
      <c r="S127" s="19"/>
      <c r="T127" s="32"/>
    </row>
    <row r="128" customFormat="false" ht="30" hidden="true" customHeight="true" outlineLevel="0" collapsed="false">
      <c r="A128" s="37" t="n">
        <v>457</v>
      </c>
      <c r="B128" s="91" t="s">
        <v>24</v>
      </c>
      <c r="C128" s="86" t="s">
        <v>69</v>
      </c>
      <c r="D128" s="86" t="s">
        <v>620</v>
      </c>
      <c r="E128" s="19" t="str">
        <f aca="false">K128&amp;"*57.3"</f>
        <v>6*57.3</v>
      </c>
      <c r="F128" s="19" t="n">
        <f aca="false">O128+P128+Q128</f>
        <v>343.8</v>
      </c>
      <c r="G128" s="21" t="s">
        <v>27</v>
      </c>
      <c r="H128" s="22" t="s">
        <v>28</v>
      </c>
      <c r="I128" s="23" t="s">
        <v>29</v>
      </c>
      <c r="J128" s="23" t="n">
        <v>20241017</v>
      </c>
      <c r="K128" s="86" t="n">
        <v>6</v>
      </c>
      <c r="L128" s="32" t="n">
        <v>19710101</v>
      </c>
      <c r="M128" s="32" t="n">
        <v>19760315</v>
      </c>
      <c r="N128" s="37"/>
      <c r="O128" s="19" t="n">
        <f aca="false">K128*57.3</f>
        <v>343.8</v>
      </c>
      <c r="P128" s="19"/>
      <c r="Q128" s="19"/>
      <c r="R128" s="19" t="n">
        <f aca="false">O128+P128+Q128</f>
        <v>343.8</v>
      </c>
      <c r="S128" s="32"/>
      <c r="T128" s="32"/>
    </row>
    <row r="129" customFormat="false" ht="30" hidden="true" customHeight="true" outlineLevel="0" collapsed="false">
      <c r="A129" s="37" t="n">
        <v>458</v>
      </c>
      <c r="B129" s="91" t="s">
        <v>24</v>
      </c>
      <c r="C129" s="86" t="s">
        <v>69</v>
      </c>
      <c r="D129" s="86" t="s">
        <v>621</v>
      </c>
      <c r="E129" s="19" t="str">
        <f aca="false">K129&amp;"*57.3"</f>
        <v>6*57.3</v>
      </c>
      <c r="F129" s="19" t="n">
        <f aca="false">O129+P129+Q129</f>
        <v>343.8</v>
      </c>
      <c r="G129" s="21" t="s">
        <v>27</v>
      </c>
      <c r="H129" s="22" t="s">
        <v>28</v>
      </c>
      <c r="I129" s="23" t="s">
        <v>29</v>
      </c>
      <c r="J129" s="23" t="n">
        <v>20241017</v>
      </c>
      <c r="K129" s="86" t="n">
        <v>6</v>
      </c>
      <c r="L129" s="32" t="n">
        <v>19730101</v>
      </c>
      <c r="M129" s="32" t="n">
        <v>19780415</v>
      </c>
      <c r="N129" s="37"/>
      <c r="O129" s="19" t="n">
        <f aca="false">K129*57.3</f>
        <v>343.8</v>
      </c>
      <c r="P129" s="19"/>
      <c r="Q129" s="19"/>
      <c r="R129" s="19" t="n">
        <f aca="false">O129+P129+Q129</f>
        <v>343.8</v>
      </c>
      <c r="S129" s="19"/>
      <c r="T129" s="32"/>
    </row>
    <row r="130" customFormat="false" ht="30" hidden="true" customHeight="true" outlineLevel="0" collapsed="false">
      <c r="A130" s="37" t="n">
        <v>459</v>
      </c>
      <c r="B130" s="91" t="s">
        <v>24</v>
      </c>
      <c r="C130" s="86" t="s">
        <v>69</v>
      </c>
      <c r="D130" s="86" t="s">
        <v>622</v>
      </c>
      <c r="E130" s="19" t="str">
        <f aca="false">K130&amp;"*57.3"</f>
        <v>5*57.3</v>
      </c>
      <c r="F130" s="19" t="n">
        <f aca="false">O130+P130+Q130</f>
        <v>286.5</v>
      </c>
      <c r="G130" s="21" t="s">
        <v>27</v>
      </c>
      <c r="H130" s="22" t="s">
        <v>28</v>
      </c>
      <c r="I130" s="23" t="s">
        <v>29</v>
      </c>
      <c r="J130" s="23" t="n">
        <v>20241017</v>
      </c>
      <c r="K130" s="86" t="n">
        <v>5</v>
      </c>
      <c r="L130" s="32" t="n">
        <v>19690401</v>
      </c>
      <c r="M130" s="32" t="n">
        <v>19730301</v>
      </c>
      <c r="N130" s="37"/>
      <c r="O130" s="19" t="n">
        <f aca="false">K130*57.3</f>
        <v>286.5</v>
      </c>
      <c r="P130" s="19"/>
      <c r="Q130" s="19"/>
      <c r="R130" s="19" t="n">
        <f aca="false">O130+P130+Q130</f>
        <v>286.5</v>
      </c>
      <c r="S130" s="32"/>
      <c r="T130" s="32"/>
    </row>
    <row r="131" customFormat="false" ht="30" hidden="true" customHeight="true" outlineLevel="0" collapsed="false">
      <c r="A131" s="37" t="n">
        <v>460</v>
      </c>
      <c r="B131" s="91" t="s">
        <v>24</v>
      </c>
      <c r="C131" s="86" t="s">
        <v>69</v>
      </c>
      <c r="D131" s="86" t="s">
        <v>623</v>
      </c>
      <c r="E131" s="19" t="str">
        <f aca="false">K131&amp;"*57.3"</f>
        <v>2*57.3</v>
      </c>
      <c r="F131" s="19" t="n">
        <f aca="false">O131+P131+Q131</f>
        <v>114.6</v>
      </c>
      <c r="G131" s="21" t="s">
        <v>27</v>
      </c>
      <c r="H131" s="22" t="s">
        <v>28</v>
      </c>
      <c r="I131" s="23" t="s">
        <v>29</v>
      </c>
      <c r="J131" s="23" t="n">
        <v>20241017</v>
      </c>
      <c r="K131" s="86" t="n">
        <v>2</v>
      </c>
      <c r="L131" s="32" t="n">
        <v>19621201</v>
      </c>
      <c r="M131" s="32" t="n">
        <v>19680301</v>
      </c>
      <c r="N131" s="37"/>
      <c r="O131" s="19" t="n">
        <f aca="false">K131*57.3</f>
        <v>114.6</v>
      </c>
      <c r="P131" s="19"/>
      <c r="Q131" s="19"/>
      <c r="R131" s="19" t="n">
        <f aca="false">O131+P131+Q131</f>
        <v>114.6</v>
      </c>
      <c r="S131" s="19"/>
      <c r="T131" s="32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30" hidden="true" customHeight="true" outlineLevel="0" collapsed="false">
      <c r="A132" s="37" t="n">
        <v>461</v>
      </c>
      <c r="B132" s="91" t="s">
        <v>24</v>
      </c>
      <c r="C132" s="86" t="s">
        <v>69</v>
      </c>
      <c r="D132" s="86" t="s">
        <v>624</v>
      </c>
      <c r="E132" s="19" t="str">
        <f aca="false">K132&amp;"*57.3"</f>
        <v>6*57.3</v>
      </c>
      <c r="F132" s="19" t="n">
        <f aca="false">O132+P132+Q132</f>
        <v>343.8</v>
      </c>
      <c r="G132" s="21" t="s">
        <v>27</v>
      </c>
      <c r="H132" s="22" t="s">
        <v>28</v>
      </c>
      <c r="I132" s="23" t="s">
        <v>29</v>
      </c>
      <c r="J132" s="23" t="n">
        <v>20241017</v>
      </c>
      <c r="K132" s="86" t="n">
        <v>6</v>
      </c>
      <c r="L132" s="32" t="n">
        <v>19730101</v>
      </c>
      <c r="M132" s="32" t="n">
        <v>19780415</v>
      </c>
      <c r="N132" s="37"/>
      <c r="O132" s="19" t="n">
        <f aca="false">K132*57.3</f>
        <v>343.8</v>
      </c>
      <c r="P132" s="19"/>
      <c r="Q132" s="19"/>
      <c r="R132" s="19" t="n">
        <f aca="false">O132+P132+Q132</f>
        <v>343.8</v>
      </c>
      <c r="S132" s="32"/>
      <c r="T132" s="32"/>
    </row>
    <row r="133" s="5" customFormat="true" ht="30" hidden="true" customHeight="true" outlineLevel="0" collapsed="false">
      <c r="A133" s="37" t="n">
        <v>462</v>
      </c>
      <c r="B133" s="86" t="s">
        <v>24</v>
      </c>
      <c r="C133" s="86" t="s">
        <v>69</v>
      </c>
      <c r="D133" s="18" t="s">
        <v>625</v>
      </c>
      <c r="E133" s="19" t="str">
        <f aca="false">K133&amp;"*57.3"</f>
        <v>7*57.3</v>
      </c>
      <c r="F133" s="19" t="n">
        <f aca="false">O133+P133+Q133</f>
        <v>401.1</v>
      </c>
      <c r="G133" s="21" t="s">
        <v>27</v>
      </c>
      <c r="H133" s="22" t="s">
        <v>28</v>
      </c>
      <c r="I133" s="23" t="s">
        <v>29</v>
      </c>
      <c r="J133" s="23" t="n">
        <v>20241017</v>
      </c>
      <c r="K133" s="24" t="n">
        <v>7</v>
      </c>
      <c r="L133" s="24" t="n">
        <v>19801101</v>
      </c>
      <c r="M133" s="24" t="n">
        <v>19860101</v>
      </c>
      <c r="N133" s="24" t="n">
        <v>20230101</v>
      </c>
      <c r="O133" s="19" t="n">
        <f aca="false">K133*57.3</f>
        <v>401.1</v>
      </c>
      <c r="P133" s="19"/>
      <c r="Q133" s="17"/>
      <c r="R133" s="19" t="n">
        <f aca="false">O133+P133+Q133</f>
        <v>401.1</v>
      </c>
      <c r="S133" s="17"/>
      <c r="T133" s="174"/>
    </row>
    <row r="134" customFormat="false" ht="30" hidden="true" customHeight="true" outlineLevel="0" collapsed="false">
      <c r="A134" s="37" t="n">
        <v>463</v>
      </c>
      <c r="B134" s="91" t="s">
        <v>24</v>
      </c>
      <c r="C134" s="70" t="s">
        <v>79</v>
      </c>
      <c r="D134" s="91" t="s">
        <v>626</v>
      </c>
      <c r="E134" s="19" t="str">
        <f aca="false">K134&amp;"*57.3"</f>
        <v>6*57.3</v>
      </c>
      <c r="F134" s="19" t="n">
        <f aca="false">O134+P134+Q134</f>
        <v>343.8</v>
      </c>
      <c r="G134" s="21" t="s">
        <v>27</v>
      </c>
      <c r="H134" s="22" t="s">
        <v>28</v>
      </c>
      <c r="I134" s="23" t="s">
        <v>29</v>
      </c>
      <c r="J134" s="23" t="n">
        <v>20241017</v>
      </c>
      <c r="K134" s="30" t="s">
        <v>509</v>
      </c>
      <c r="L134" s="32" t="n">
        <v>19730101</v>
      </c>
      <c r="M134" s="32" t="n">
        <v>19780415</v>
      </c>
      <c r="N134" s="30"/>
      <c r="O134" s="19" t="n">
        <f aca="false">K134*57.3</f>
        <v>343.8</v>
      </c>
      <c r="P134" s="19"/>
      <c r="Q134" s="19"/>
      <c r="R134" s="19" t="n">
        <f aca="false">O134+P134+Q134</f>
        <v>343.8</v>
      </c>
      <c r="S134" s="81"/>
      <c r="T134" s="32"/>
    </row>
    <row r="135" customFormat="false" ht="30" hidden="true" customHeight="true" outlineLevel="0" collapsed="false">
      <c r="A135" s="37" t="n">
        <v>464</v>
      </c>
      <c r="B135" s="91" t="s">
        <v>24</v>
      </c>
      <c r="C135" s="70" t="s">
        <v>79</v>
      </c>
      <c r="D135" s="71" t="s">
        <v>627</v>
      </c>
      <c r="E135" s="19" t="str">
        <f aca="false">K135&amp;"*57.3"</f>
        <v>7*57.3</v>
      </c>
      <c r="F135" s="19" t="n">
        <f aca="false">O135+P135+Q135</f>
        <v>401.1</v>
      </c>
      <c r="G135" s="21" t="s">
        <v>27</v>
      </c>
      <c r="H135" s="22" t="s">
        <v>28</v>
      </c>
      <c r="I135" s="23" t="s">
        <v>29</v>
      </c>
      <c r="J135" s="23" t="n">
        <v>20241017</v>
      </c>
      <c r="K135" s="37" t="n">
        <v>7</v>
      </c>
      <c r="L135" s="32" t="n">
        <v>19761220</v>
      </c>
      <c r="M135" s="32" t="n">
        <v>19820101</v>
      </c>
      <c r="N135" s="37"/>
      <c r="O135" s="19" t="n">
        <f aca="false">K135*57.3</f>
        <v>401.1</v>
      </c>
      <c r="P135" s="19"/>
      <c r="Q135" s="19"/>
      <c r="R135" s="19" t="n">
        <f aca="false">O135+P135+Q135</f>
        <v>401.1</v>
      </c>
      <c r="S135" s="37"/>
      <c r="T135" s="32"/>
    </row>
    <row r="136" customFormat="false" ht="30" hidden="true" customHeight="true" outlineLevel="0" collapsed="false">
      <c r="A136" s="37" t="n">
        <v>465</v>
      </c>
      <c r="B136" s="91" t="s">
        <v>24</v>
      </c>
      <c r="C136" s="70" t="s">
        <v>79</v>
      </c>
      <c r="D136" s="86" t="s">
        <v>628</v>
      </c>
      <c r="E136" s="19" t="str">
        <f aca="false">K136&amp;"*57.3"</f>
        <v>6*57.3</v>
      </c>
      <c r="F136" s="19" t="n">
        <f aca="false">O136+P136+Q136</f>
        <v>343.8</v>
      </c>
      <c r="G136" s="21" t="s">
        <v>27</v>
      </c>
      <c r="H136" s="22" t="s">
        <v>28</v>
      </c>
      <c r="I136" s="23" t="s">
        <v>29</v>
      </c>
      <c r="J136" s="23" t="n">
        <v>20241017</v>
      </c>
      <c r="K136" s="86" t="n">
        <v>6</v>
      </c>
      <c r="L136" s="32" t="n">
        <v>19730101</v>
      </c>
      <c r="M136" s="32" t="n">
        <v>19780415</v>
      </c>
      <c r="N136" s="37"/>
      <c r="O136" s="19" t="n">
        <f aca="false">K136*57.3</f>
        <v>343.8</v>
      </c>
      <c r="P136" s="19"/>
      <c r="Q136" s="19"/>
      <c r="R136" s="19" t="n">
        <f aca="false">O136+P136+Q136</f>
        <v>343.8</v>
      </c>
      <c r="S136" s="19"/>
      <c r="T136" s="32"/>
    </row>
    <row r="137" customFormat="false" ht="30" hidden="true" customHeight="true" outlineLevel="0" collapsed="false">
      <c r="A137" s="37" t="n">
        <v>466</v>
      </c>
      <c r="B137" s="91" t="s">
        <v>24</v>
      </c>
      <c r="C137" s="70" t="s">
        <v>79</v>
      </c>
      <c r="D137" s="86" t="s">
        <v>629</v>
      </c>
      <c r="E137" s="19" t="str">
        <f aca="false">K137&amp;"*57.3"</f>
        <v>7*57.3</v>
      </c>
      <c r="F137" s="19" t="n">
        <f aca="false">O137+P137+Q137</f>
        <v>401.1</v>
      </c>
      <c r="G137" s="21" t="s">
        <v>27</v>
      </c>
      <c r="H137" s="22" t="s">
        <v>28</v>
      </c>
      <c r="I137" s="23" t="s">
        <v>29</v>
      </c>
      <c r="J137" s="23" t="n">
        <v>20241017</v>
      </c>
      <c r="K137" s="86" t="n">
        <v>7</v>
      </c>
      <c r="L137" s="32" t="n">
        <v>19710101</v>
      </c>
      <c r="M137" s="32" t="n">
        <v>19760315</v>
      </c>
      <c r="N137" s="37"/>
      <c r="O137" s="19" t="n">
        <f aca="false">K137*57.3</f>
        <v>401.1</v>
      </c>
      <c r="P137" s="19"/>
      <c r="Q137" s="19"/>
      <c r="R137" s="19" t="n">
        <f aca="false">O137+P137+Q137</f>
        <v>401.1</v>
      </c>
      <c r="S137" s="19"/>
      <c r="T137" s="32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s="5" customFormat="true" ht="30" hidden="true" customHeight="true" outlineLevel="0" collapsed="false">
      <c r="A138" s="37" t="n">
        <v>467</v>
      </c>
      <c r="B138" s="91" t="s">
        <v>24</v>
      </c>
      <c r="C138" s="70" t="s">
        <v>79</v>
      </c>
      <c r="D138" s="86" t="s">
        <v>630</v>
      </c>
      <c r="E138" s="19" t="str">
        <f aca="false">K138&amp;"*57.3"</f>
        <v>7*57.3</v>
      </c>
      <c r="F138" s="19" t="n">
        <f aca="false">O138+P138+Q138</f>
        <v>401.1</v>
      </c>
      <c r="G138" s="21" t="s">
        <v>27</v>
      </c>
      <c r="H138" s="22" t="s">
        <v>28</v>
      </c>
      <c r="I138" s="23" t="s">
        <v>29</v>
      </c>
      <c r="J138" s="23" t="n">
        <v>20241017</v>
      </c>
      <c r="K138" s="32" t="n">
        <v>7</v>
      </c>
      <c r="L138" s="32" t="n">
        <v>19701218</v>
      </c>
      <c r="M138" s="32" t="n">
        <v>19760315</v>
      </c>
      <c r="N138" s="37"/>
      <c r="O138" s="19" t="n">
        <f aca="false">K138*57.3</f>
        <v>401.1</v>
      </c>
      <c r="P138" s="19"/>
      <c r="Q138" s="19"/>
      <c r="R138" s="19" t="n">
        <f aca="false">O138+P138+Q138</f>
        <v>401.1</v>
      </c>
      <c r="S138" s="32"/>
      <c r="T138" s="32"/>
    </row>
    <row r="139" customFormat="false" ht="30" hidden="true" customHeight="true" outlineLevel="0" collapsed="false">
      <c r="A139" s="37" t="n">
        <v>468</v>
      </c>
      <c r="B139" s="91" t="s">
        <v>24</v>
      </c>
      <c r="C139" s="70" t="s">
        <v>79</v>
      </c>
      <c r="D139" s="86" t="s">
        <v>631</v>
      </c>
      <c r="E139" s="19" t="str">
        <f aca="false">K139&amp;"*57.3"</f>
        <v>7*57.3</v>
      </c>
      <c r="F139" s="19" t="n">
        <f aca="false">O139+P139+Q139</f>
        <v>401.1</v>
      </c>
      <c r="G139" s="21" t="s">
        <v>27</v>
      </c>
      <c r="H139" s="22" t="s">
        <v>28</v>
      </c>
      <c r="I139" s="23" t="s">
        <v>29</v>
      </c>
      <c r="J139" s="23" t="n">
        <v>20241017</v>
      </c>
      <c r="K139" s="86" t="n">
        <v>7</v>
      </c>
      <c r="L139" s="32" t="n">
        <v>19680401</v>
      </c>
      <c r="M139" s="32" t="n">
        <v>19740215</v>
      </c>
      <c r="N139" s="37"/>
      <c r="O139" s="19" t="n">
        <f aca="false">K139*57.3</f>
        <v>401.1</v>
      </c>
      <c r="P139" s="19"/>
      <c r="Q139" s="19"/>
      <c r="R139" s="19" t="n">
        <f aca="false">O139+P139+Q139</f>
        <v>401.1</v>
      </c>
      <c r="S139" s="32"/>
      <c r="T139" s="32"/>
    </row>
    <row r="140" customFormat="false" ht="30" hidden="true" customHeight="true" outlineLevel="0" collapsed="false">
      <c r="A140" s="37" t="n">
        <v>469</v>
      </c>
      <c r="B140" s="91" t="s">
        <v>24</v>
      </c>
      <c r="C140" s="70" t="s">
        <v>79</v>
      </c>
      <c r="D140" s="71" t="s">
        <v>632</v>
      </c>
      <c r="E140" s="19" t="str">
        <f aca="false">K140&amp;"*57.3"</f>
        <v>6*57.3</v>
      </c>
      <c r="F140" s="19" t="n">
        <f aca="false">O140+P140+Q140</f>
        <v>343.8</v>
      </c>
      <c r="G140" s="21" t="s">
        <v>27</v>
      </c>
      <c r="H140" s="22" t="s">
        <v>28</v>
      </c>
      <c r="I140" s="23" t="s">
        <v>29</v>
      </c>
      <c r="J140" s="23" t="n">
        <v>20241017</v>
      </c>
      <c r="K140" s="37" t="n">
        <v>6</v>
      </c>
      <c r="L140" s="32" t="n">
        <v>19780301</v>
      </c>
      <c r="M140" s="32" t="n">
        <v>19830101</v>
      </c>
      <c r="N140" s="37"/>
      <c r="O140" s="19" t="n">
        <f aca="false">K140*57.3</f>
        <v>343.8</v>
      </c>
      <c r="P140" s="19"/>
      <c r="Q140" s="19"/>
      <c r="R140" s="19" t="n">
        <f aca="false">O140+P140+Q140</f>
        <v>343.8</v>
      </c>
      <c r="S140" s="37"/>
      <c r="T140" s="32"/>
    </row>
    <row r="141" s="5" customFormat="true" ht="30" hidden="true" customHeight="true" outlineLevel="0" collapsed="false">
      <c r="A141" s="37" t="n">
        <v>470</v>
      </c>
      <c r="B141" s="91" t="s">
        <v>24</v>
      </c>
      <c r="C141" s="70" t="s">
        <v>79</v>
      </c>
      <c r="D141" s="86" t="s">
        <v>633</v>
      </c>
      <c r="E141" s="19" t="str">
        <f aca="false">K141&amp;"*57.3"</f>
        <v>7*57.3</v>
      </c>
      <c r="F141" s="19" t="n">
        <f aca="false">O141+P141+Q141</f>
        <v>401.1</v>
      </c>
      <c r="G141" s="21" t="s">
        <v>27</v>
      </c>
      <c r="H141" s="22" t="s">
        <v>28</v>
      </c>
      <c r="I141" s="23" t="s">
        <v>29</v>
      </c>
      <c r="J141" s="23" t="n">
        <v>20241017</v>
      </c>
      <c r="K141" s="32" t="n">
        <v>7</v>
      </c>
      <c r="L141" s="32" t="n">
        <v>19701218</v>
      </c>
      <c r="M141" s="32" t="n">
        <v>19760315</v>
      </c>
      <c r="N141" s="37"/>
      <c r="O141" s="19" t="n">
        <f aca="false">K141*57.3</f>
        <v>401.1</v>
      </c>
      <c r="P141" s="19"/>
      <c r="Q141" s="19"/>
      <c r="R141" s="19" t="n">
        <f aca="false">O141+P141+Q141</f>
        <v>401.1</v>
      </c>
      <c r="S141" s="32"/>
      <c r="T141" s="32"/>
    </row>
    <row r="142" s="5" customFormat="true" ht="30" hidden="true" customHeight="true" outlineLevel="0" collapsed="false">
      <c r="A142" s="37" t="n">
        <v>471</v>
      </c>
      <c r="B142" s="91" t="s">
        <v>24</v>
      </c>
      <c r="C142" s="70" t="s">
        <v>79</v>
      </c>
      <c r="D142" s="86" t="s">
        <v>634</v>
      </c>
      <c r="E142" s="19" t="str">
        <f aca="false">K142&amp;"*57.3"</f>
        <v>7*57.3</v>
      </c>
      <c r="F142" s="19" t="n">
        <f aca="false">O142+P142+Q142</f>
        <v>401.1</v>
      </c>
      <c r="G142" s="21" t="s">
        <v>27</v>
      </c>
      <c r="H142" s="22" t="s">
        <v>28</v>
      </c>
      <c r="I142" s="23" t="s">
        <v>29</v>
      </c>
      <c r="J142" s="23" t="n">
        <v>20241017</v>
      </c>
      <c r="K142" s="32" t="n">
        <v>7</v>
      </c>
      <c r="L142" s="32" t="n">
        <v>19701218</v>
      </c>
      <c r="M142" s="32" t="n">
        <v>19760315</v>
      </c>
      <c r="N142" s="37"/>
      <c r="O142" s="19" t="n">
        <f aca="false">K142*57.3</f>
        <v>401.1</v>
      </c>
      <c r="P142" s="19"/>
      <c r="Q142" s="19"/>
      <c r="R142" s="19" t="n">
        <f aca="false">O142+P142+Q142</f>
        <v>401.1</v>
      </c>
      <c r="S142" s="19" t="n">
        <v>1</v>
      </c>
      <c r="T142" s="32"/>
    </row>
    <row r="143" s="171" customFormat="true" ht="30" hidden="true" customHeight="true" outlineLevel="0" collapsed="false">
      <c r="A143" s="37" t="n">
        <v>472</v>
      </c>
      <c r="B143" s="91" t="s">
        <v>24</v>
      </c>
      <c r="C143" s="86" t="s">
        <v>79</v>
      </c>
      <c r="D143" s="71" t="s">
        <v>635</v>
      </c>
      <c r="E143" s="19" t="str">
        <f aca="false">K143&amp;"*57.3"</f>
        <v>5*57.3</v>
      </c>
      <c r="F143" s="19" t="n">
        <f aca="false">O143+P143+Q143</f>
        <v>286.5</v>
      </c>
      <c r="G143" s="21" t="s">
        <v>27</v>
      </c>
      <c r="H143" s="22" t="s">
        <v>28</v>
      </c>
      <c r="I143" s="23" t="s">
        <v>29</v>
      </c>
      <c r="J143" s="23" t="n">
        <v>20241017</v>
      </c>
      <c r="K143" s="37" t="n">
        <v>5</v>
      </c>
      <c r="L143" s="19" t="n">
        <v>19780301</v>
      </c>
      <c r="M143" s="19" t="n">
        <v>19820101</v>
      </c>
      <c r="N143" s="166" t="n">
        <v>20240101</v>
      </c>
      <c r="O143" s="19" t="n">
        <f aca="false">K143*57.3</f>
        <v>286.5</v>
      </c>
      <c r="P143" s="167"/>
      <c r="Q143" s="165"/>
      <c r="R143" s="19" t="n">
        <f aca="false">O143+P143+Q143</f>
        <v>286.5</v>
      </c>
      <c r="S143" s="165"/>
      <c r="T143" s="172"/>
      <c r="U143" s="173"/>
      <c r="V143" s="46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</row>
    <row r="144" customFormat="false" ht="30" hidden="true" customHeight="true" outlineLevel="0" collapsed="false">
      <c r="A144" s="37" t="n">
        <v>473</v>
      </c>
      <c r="B144" s="91" t="s">
        <v>24</v>
      </c>
      <c r="C144" s="86" t="s">
        <v>354</v>
      </c>
      <c r="D144" s="86" t="s">
        <v>636</v>
      </c>
      <c r="E144" s="19" t="str">
        <f aca="false">K144&amp;"*57.3"</f>
        <v>4*57.3</v>
      </c>
      <c r="F144" s="19" t="n">
        <f aca="false">O144+P144+Q144</f>
        <v>229.2</v>
      </c>
      <c r="G144" s="21" t="s">
        <v>27</v>
      </c>
      <c r="H144" s="22" t="s">
        <v>28</v>
      </c>
      <c r="I144" s="23" t="s">
        <v>29</v>
      </c>
      <c r="J144" s="23" t="n">
        <v>20241017</v>
      </c>
      <c r="K144" s="86" t="n">
        <v>4</v>
      </c>
      <c r="L144" s="32" t="n">
        <v>19560301</v>
      </c>
      <c r="M144" s="32" t="n">
        <v>19591020</v>
      </c>
      <c r="N144" s="37"/>
      <c r="O144" s="19" t="n">
        <f aca="false">K144*57.3</f>
        <v>229.2</v>
      </c>
      <c r="P144" s="19"/>
      <c r="Q144" s="19"/>
      <c r="R144" s="19" t="n">
        <f aca="false">O144+P144+Q144</f>
        <v>229.2</v>
      </c>
      <c r="S144" s="32"/>
      <c r="T144" s="32"/>
    </row>
    <row r="145" customFormat="false" ht="30" hidden="true" customHeight="true" outlineLevel="0" collapsed="false">
      <c r="A145" s="37" t="n">
        <v>474</v>
      </c>
      <c r="B145" s="91" t="s">
        <v>24</v>
      </c>
      <c r="C145" s="86" t="s">
        <v>354</v>
      </c>
      <c r="D145" s="86" t="s">
        <v>637</v>
      </c>
      <c r="E145" s="19" t="str">
        <f aca="false">K145&amp;"*57.3"</f>
        <v>6*57.3</v>
      </c>
      <c r="F145" s="19" t="n">
        <f aca="false">O145+P145+Q145</f>
        <v>343.8</v>
      </c>
      <c r="G145" s="21" t="s">
        <v>27</v>
      </c>
      <c r="H145" s="22" t="s">
        <v>28</v>
      </c>
      <c r="I145" s="23" t="s">
        <v>29</v>
      </c>
      <c r="J145" s="23" t="n">
        <v>20241017</v>
      </c>
      <c r="K145" s="86" t="n">
        <v>6</v>
      </c>
      <c r="L145" s="32" t="n">
        <v>19730101</v>
      </c>
      <c r="M145" s="32" t="n">
        <v>19780415</v>
      </c>
      <c r="N145" s="37"/>
      <c r="O145" s="19" t="n">
        <f aca="false">K145*57.3</f>
        <v>343.8</v>
      </c>
      <c r="P145" s="19"/>
      <c r="Q145" s="19"/>
      <c r="R145" s="19" t="n">
        <f aca="false">O145+P145+Q145</f>
        <v>343.8</v>
      </c>
      <c r="S145" s="19"/>
      <c r="T145" s="32"/>
    </row>
    <row r="146" s="5" customFormat="true" ht="30" hidden="true" customHeight="true" outlineLevel="0" collapsed="false">
      <c r="A146" s="37" t="n">
        <v>475</v>
      </c>
      <c r="B146" s="91" t="s">
        <v>24</v>
      </c>
      <c r="C146" s="86" t="s">
        <v>354</v>
      </c>
      <c r="D146" s="86" t="s">
        <v>638</v>
      </c>
      <c r="E146" s="19" t="str">
        <f aca="false">K146&amp;"*57.3"</f>
        <v>7*57.3</v>
      </c>
      <c r="F146" s="19" t="n">
        <f aca="false">O146+P146+Q146</f>
        <v>401.1</v>
      </c>
      <c r="G146" s="21" t="s">
        <v>27</v>
      </c>
      <c r="H146" s="22" t="s">
        <v>28</v>
      </c>
      <c r="I146" s="23" t="s">
        <v>29</v>
      </c>
      <c r="J146" s="23" t="n">
        <v>20241017</v>
      </c>
      <c r="K146" s="86" t="n">
        <v>7</v>
      </c>
      <c r="L146" s="32" t="n">
        <v>19710101</v>
      </c>
      <c r="M146" s="32" t="n">
        <v>19760315</v>
      </c>
      <c r="N146" s="37"/>
      <c r="O146" s="19" t="n">
        <f aca="false">K146*57.3</f>
        <v>401.1</v>
      </c>
      <c r="P146" s="19"/>
      <c r="Q146" s="19"/>
      <c r="R146" s="19" t="n">
        <f aca="false">O146+P146+Q146</f>
        <v>401.1</v>
      </c>
      <c r="S146" s="32"/>
      <c r="T146" s="32"/>
    </row>
    <row r="147" s="5" customFormat="true" ht="30" hidden="true" customHeight="true" outlineLevel="0" collapsed="false">
      <c r="A147" s="37" t="n">
        <v>476</v>
      </c>
      <c r="B147" s="91" t="s">
        <v>24</v>
      </c>
      <c r="C147" s="86" t="s">
        <v>354</v>
      </c>
      <c r="D147" s="71" t="s">
        <v>639</v>
      </c>
      <c r="E147" s="19" t="str">
        <f aca="false">K147&amp;"*57.3"</f>
        <v>8*57.3</v>
      </c>
      <c r="F147" s="19" t="n">
        <f aca="false">O147+P147+Q147</f>
        <v>458.4</v>
      </c>
      <c r="G147" s="21" t="s">
        <v>27</v>
      </c>
      <c r="H147" s="22" t="s">
        <v>28</v>
      </c>
      <c r="I147" s="23" t="s">
        <v>29</v>
      </c>
      <c r="J147" s="23" t="n">
        <v>20241017</v>
      </c>
      <c r="K147" s="37" t="n">
        <v>8</v>
      </c>
      <c r="L147" s="32" t="n">
        <v>19780401</v>
      </c>
      <c r="M147" s="32" t="n">
        <v>19850101</v>
      </c>
      <c r="N147" s="37"/>
      <c r="O147" s="19" t="n">
        <f aca="false">K147*57.3</f>
        <v>458.4</v>
      </c>
      <c r="P147" s="19"/>
      <c r="Q147" s="19"/>
      <c r="R147" s="19" t="n">
        <f aca="false">O147+P147+Q147</f>
        <v>458.4</v>
      </c>
      <c r="S147" s="37"/>
      <c r="T147" s="32"/>
    </row>
    <row r="148" customFormat="false" ht="30" hidden="true" customHeight="true" outlineLevel="0" collapsed="false">
      <c r="A148" s="37" t="n">
        <v>477</v>
      </c>
      <c r="B148" s="91" t="s">
        <v>24</v>
      </c>
      <c r="C148" s="86" t="s">
        <v>354</v>
      </c>
      <c r="D148" s="86" t="s">
        <v>640</v>
      </c>
      <c r="E148" s="19" t="str">
        <f aca="false">K148&amp;"*57.3"</f>
        <v>4*57.3</v>
      </c>
      <c r="F148" s="19" t="n">
        <f aca="false">O148+P148+Q148</f>
        <v>229.2</v>
      </c>
      <c r="G148" s="21" t="s">
        <v>27</v>
      </c>
      <c r="H148" s="22" t="s">
        <v>28</v>
      </c>
      <c r="I148" s="23" t="s">
        <v>29</v>
      </c>
      <c r="J148" s="23" t="n">
        <v>20241017</v>
      </c>
      <c r="K148" s="86" t="n">
        <v>4</v>
      </c>
      <c r="L148" s="32" t="n">
        <v>19790101</v>
      </c>
      <c r="M148" s="32" t="n">
        <v>19810622</v>
      </c>
      <c r="N148" s="37"/>
      <c r="O148" s="19" t="n">
        <f aca="false">K148*57.3</f>
        <v>229.2</v>
      </c>
      <c r="P148" s="19"/>
      <c r="Q148" s="19"/>
      <c r="R148" s="19" t="n">
        <f aca="false">O148+P148+Q148</f>
        <v>229.2</v>
      </c>
      <c r="S148" s="86"/>
      <c r="T148" s="32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</row>
    <row r="149" s="5" customFormat="true" ht="30" hidden="true" customHeight="true" outlineLevel="0" collapsed="false">
      <c r="A149" s="37" t="n">
        <v>478</v>
      </c>
      <c r="B149" s="164" t="s">
        <v>24</v>
      </c>
      <c r="C149" s="164" t="s">
        <v>354</v>
      </c>
      <c r="D149" s="164" t="s">
        <v>641</v>
      </c>
      <c r="E149" s="19" t="str">
        <f aca="false">K149&amp;"*57.3"</f>
        <v>7*57.3</v>
      </c>
      <c r="F149" s="19" t="n">
        <f aca="false">O149+P149+Q149</f>
        <v>401.1</v>
      </c>
      <c r="G149" s="164" t="s">
        <v>27</v>
      </c>
      <c r="H149" s="164" t="s">
        <v>28</v>
      </c>
      <c r="I149" s="23" t="s">
        <v>29</v>
      </c>
      <c r="J149" s="23" t="n">
        <v>20241017</v>
      </c>
      <c r="K149" s="24" t="n">
        <v>7</v>
      </c>
      <c r="L149" s="19" t="n">
        <v>19701101</v>
      </c>
      <c r="M149" s="19" t="n">
        <v>19760309</v>
      </c>
      <c r="N149" s="24"/>
      <c r="O149" s="19" t="n">
        <f aca="false">K149*57.3</f>
        <v>401.1</v>
      </c>
      <c r="P149" s="19"/>
      <c r="Q149" s="24"/>
      <c r="R149" s="19" t="n">
        <f aca="false">O149+P149+Q149</f>
        <v>401.1</v>
      </c>
      <c r="S149" s="24"/>
      <c r="T149" s="20"/>
    </row>
    <row r="150" s="171" customFormat="true" ht="30" hidden="true" customHeight="true" outlineLevel="0" collapsed="false">
      <c r="A150" s="37" t="n">
        <v>479</v>
      </c>
      <c r="B150" s="166" t="s">
        <v>24</v>
      </c>
      <c r="C150" s="166" t="s">
        <v>354</v>
      </c>
      <c r="D150" s="166" t="s">
        <v>642</v>
      </c>
      <c r="E150" s="19" t="str">
        <f aca="false">K150&amp;"*57.3"</f>
        <v>7*57.3</v>
      </c>
      <c r="F150" s="165" t="n">
        <f aca="false">O150+P150+Q150</f>
        <v>401.1</v>
      </c>
      <c r="G150" s="21" t="s">
        <v>27</v>
      </c>
      <c r="H150" s="22" t="s">
        <v>28</v>
      </c>
      <c r="I150" s="23" t="s">
        <v>29</v>
      </c>
      <c r="J150" s="23" t="n">
        <v>20241017</v>
      </c>
      <c r="K150" s="24" t="n">
        <v>7</v>
      </c>
      <c r="L150" s="24" t="n">
        <v>19821201</v>
      </c>
      <c r="M150" s="24" t="n">
        <v>19880101</v>
      </c>
      <c r="N150" s="166" t="n">
        <v>20240101</v>
      </c>
      <c r="O150" s="168" t="n">
        <v>401.1</v>
      </c>
      <c r="P150" s="167"/>
      <c r="Q150" s="165"/>
      <c r="R150" s="165" t="n">
        <f aca="false">O150+P150+Q150</f>
        <v>401.1</v>
      </c>
      <c r="S150" s="165"/>
      <c r="T150" s="192"/>
      <c r="U150" s="205"/>
      <c r="V150" s="169"/>
      <c r="W150" s="46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  <c r="HI150" s="170"/>
      <c r="HJ150" s="170"/>
      <c r="HK150" s="170"/>
      <c r="HL150" s="170"/>
      <c r="HM150" s="170"/>
      <c r="HN150" s="170"/>
      <c r="HO150" s="170"/>
      <c r="HP150" s="170"/>
      <c r="HQ150" s="170"/>
      <c r="HR150" s="170"/>
    </row>
    <row r="151" customFormat="false" ht="23" hidden="true" customHeight="true" outlineLevel="0" collapsed="false">
      <c r="A151" s="206"/>
      <c r="B151" s="207"/>
      <c r="C151" s="206"/>
      <c r="D151" s="208"/>
      <c r="E151" s="209"/>
      <c r="F151" s="209"/>
      <c r="G151" s="144"/>
      <c r="H151" s="144"/>
      <c r="I151" s="144"/>
      <c r="J151" s="144"/>
      <c r="K151" s="144"/>
      <c r="L151" s="207"/>
      <c r="M151" s="207"/>
      <c r="N151" s="210"/>
      <c r="O151" s="19" t="n">
        <f aca="false">SUM(O4:O150)</f>
        <v>48418.5</v>
      </c>
      <c r="P151" s="19" t="n">
        <f aca="false">SUM(P4:P150)</f>
        <v>10887</v>
      </c>
      <c r="Q151" s="19" t="n">
        <f aca="false">SUM(Q4:Q150)</f>
        <v>0</v>
      </c>
      <c r="R151" s="19" t="n">
        <f aca="false">O151+P151+Q151</f>
        <v>59305.5</v>
      </c>
      <c r="S151" s="211"/>
      <c r="T151" s="212"/>
      <c r="U151" s="96"/>
    </row>
    <row r="152" customFormat="false" ht="25" hidden="true" customHeight="true" outlineLevel="0" collapsed="false"/>
    <row r="153" s="5" customFormat="true" ht="25" hidden="false" customHeight="true" outlineLevel="0" collapsed="false">
      <c r="B153" s="141"/>
      <c r="D153" s="75"/>
      <c r="L153" s="141"/>
      <c r="M153" s="141"/>
      <c r="N153" s="150"/>
      <c r="O153" s="148"/>
      <c r="P153" s="148"/>
      <c r="Q153" s="148"/>
      <c r="R153" s="148"/>
      <c r="S153" s="148"/>
    </row>
  </sheetData>
  <autoFilter ref="A3:IS152"/>
  <mergeCells count="1">
    <mergeCell ref="A1:T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.87"/>
    <col collapsed="false" customWidth="true" hidden="false" outlineLevel="0" max="2" min="2" style="106" width="6.94"/>
    <col collapsed="false" customWidth="true" hidden="false" outlineLevel="0" max="3" min="3" style="106" width="7.06"/>
    <col collapsed="false" customWidth="true" hidden="false" outlineLevel="0" max="4" min="4" style="106" width="6.66"/>
    <col collapsed="false" customWidth="true" hidden="false" outlineLevel="0" max="5" min="5" style="106" width="11.24"/>
    <col collapsed="false" customWidth="true" hidden="false" outlineLevel="0" max="6" min="6" style="106" width="10.82"/>
    <col collapsed="false" customWidth="true" hidden="false" outlineLevel="0" max="7" min="7" style="106" width="14.43"/>
    <col collapsed="false" customWidth="true" hidden="false" outlineLevel="0" max="8" min="8" style="106" width="7.35"/>
    <col collapsed="false" customWidth="true" hidden="false" outlineLevel="0" max="9" min="9" style="106" width="10.54"/>
    <col collapsed="false" customWidth="true" hidden="false" outlineLevel="0" max="10" min="10" style="106" width="9.98"/>
    <col collapsed="false" customWidth="true" hidden="false" outlineLevel="0" max="11" min="11" style="106" width="7.5"/>
    <col collapsed="false" customWidth="true" hidden="false" outlineLevel="0" max="13" min="12" style="106" width="7.99"/>
    <col collapsed="false" customWidth="true" hidden="false" outlineLevel="0" max="14" min="14" style="213" width="8.74"/>
    <col collapsed="false" customWidth="true" hidden="false" outlineLevel="0" max="15" min="15" style="109" width="8.73"/>
    <col collapsed="false" customWidth="true" hidden="false" outlineLevel="0" max="16" min="16" style="109" width="8.32"/>
    <col collapsed="false" customWidth="true" hidden="false" outlineLevel="0" max="17" min="17" style="109" width="8.73"/>
    <col collapsed="false" customWidth="true" hidden="false" outlineLevel="0" max="18" min="18" style="109" width="8.32"/>
    <col collapsed="false" customWidth="true" hidden="false" outlineLevel="0" max="19" min="19" style="0" width="13.6"/>
    <col collapsed="false" customWidth="true" hidden="false" outlineLevel="0" max="20" min="20" style="4" width="16.52"/>
    <col collapsed="false" customWidth="false" hidden="false" outlineLevel="0" max="22" min="21" style="4" width="8.99"/>
  </cols>
  <sheetData>
    <row r="1" customFormat="false" ht="41" hidden="false" customHeight="true" outlineLevel="0" collapsed="false">
      <c r="A1" s="214" t="s">
        <v>64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2" customFormat="false" ht="15" hidden="false" customHeight="true" outlineLevel="0" collapsed="false">
      <c r="A2" s="215" t="s">
        <v>64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s="222" customFormat="true" ht="37.5" hidden="false" customHeight="true" outlineLevel="0" collapsed="false">
      <c r="A3" s="216" t="s">
        <v>1</v>
      </c>
      <c r="B3" s="217" t="s">
        <v>2</v>
      </c>
      <c r="C3" s="12" t="s">
        <v>3</v>
      </c>
      <c r="D3" s="216" t="s">
        <v>645</v>
      </c>
      <c r="E3" s="12" t="s">
        <v>646</v>
      </c>
      <c r="F3" s="12" t="s">
        <v>371</v>
      </c>
      <c r="G3" s="217" t="s">
        <v>7</v>
      </c>
      <c r="H3" s="217" t="s">
        <v>88</v>
      </c>
      <c r="I3" s="217" t="s">
        <v>647</v>
      </c>
      <c r="J3" s="217" t="s">
        <v>648</v>
      </c>
      <c r="K3" s="216" t="s">
        <v>649</v>
      </c>
      <c r="L3" s="216" t="s">
        <v>650</v>
      </c>
      <c r="M3" s="218" t="s">
        <v>651</v>
      </c>
      <c r="N3" s="217" t="s">
        <v>652</v>
      </c>
      <c r="O3" s="14" t="s">
        <v>17</v>
      </c>
      <c r="P3" s="14" t="s">
        <v>91</v>
      </c>
      <c r="Q3" s="14" t="s">
        <v>20</v>
      </c>
      <c r="R3" s="14" t="s">
        <v>92</v>
      </c>
      <c r="S3" s="219" t="s">
        <v>374</v>
      </c>
      <c r="T3" s="220" t="s">
        <v>23</v>
      </c>
      <c r="U3" s="221"/>
      <c r="V3" s="221"/>
    </row>
    <row r="4" customFormat="false" ht="35" hidden="false" customHeight="true" outlineLevel="0" collapsed="false">
      <c r="A4" s="82" t="n">
        <v>4</v>
      </c>
      <c r="B4" s="84" t="s">
        <v>24</v>
      </c>
      <c r="C4" s="82" t="s">
        <v>33</v>
      </c>
      <c r="D4" s="82" t="s">
        <v>653</v>
      </c>
      <c r="E4" s="19" t="n">
        <v>690</v>
      </c>
      <c r="F4" s="131" t="n">
        <f aca="false">O4+P4+Q4</f>
        <v>690</v>
      </c>
      <c r="G4" s="21" t="s">
        <v>27</v>
      </c>
      <c r="H4" s="22" t="s">
        <v>28</v>
      </c>
      <c r="I4" s="23" t="s">
        <v>29</v>
      </c>
      <c r="J4" s="23" t="n">
        <v>20241017</v>
      </c>
      <c r="K4" s="82" t="s">
        <v>654</v>
      </c>
      <c r="L4" s="82" t="n">
        <v>1953</v>
      </c>
      <c r="M4" s="82" t="s">
        <v>655</v>
      </c>
      <c r="N4" s="80" t="s">
        <v>656</v>
      </c>
      <c r="O4" s="26" t="n">
        <v>690</v>
      </c>
      <c r="P4" s="26"/>
      <c r="Q4" s="26"/>
      <c r="R4" s="26" t="n">
        <f aca="false">O4+P4+Q4</f>
        <v>690</v>
      </c>
      <c r="S4" s="24" t="s">
        <v>657</v>
      </c>
      <c r="T4" s="74"/>
    </row>
    <row r="5" customFormat="false" ht="35" hidden="true" customHeight="true" outlineLevel="0" collapsed="false">
      <c r="A5" s="82" t="n">
        <v>5</v>
      </c>
      <c r="B5" s="84" t="s">
        <v>24</v>
      </c>
      <c r="C5" s="82" t="s">
        <v>227</v>
      </c>
      <c r="D5" s="82" t="s">
        <v>658</v>
      </c>
      <c r="E5" s="19" t="n">
        <v>690</v>
      </c>
      <c r="F5" s="131" t="n">
        <f aca="false">O5+P5+Q5</f>
        <v>690</v>
      </c>
      <c r="G5" s="21" t="s">
        <v>27</v>
      </c>
      <c r="H5" s="22" t="s">
        <v>28</v>
      </c>
      <c r="I5" s="23" t="s">
        <v>29</v>
      </c>
      <c r="J5" s="23" t="n">
        <v>20241017</v>
      </c>
      <c r="K5" s="82" t="s">
        <v>659</v>
      </c>
      <c r="L5" s="82"/>
      <c r="M5" s="82" t="s">
        <v>655</v>
      </c>
      <c r="N5" s="80" t="s">
        <v>660</v>
      </c>
      <c r="O5" s="26" t="n">
        <v>690</v>
      </c>
      <c r="P5" s="26"/>
      <c r="Q5" s="26"/>
      <c r="R5" s="26" t="n">
        <f aca="false">O5+P5+Q5</f>
        <v>690</v>
      </c>
      <c r="S5" s="223" t="n">
        <v>1897113689</v>
      </c>
      <c r="T5" s="74"/>
    </row>
    <row r="6" customFormat="false" ht="35" hidden="true" customHeight="true" outlineLevel="0" collapsed="false">
      <c r="A6" s="82" t="n">
        <v>6</v>
      </c>
      <c r="B6" s="84" t="s">
        <v>24</v>
      </c>
      <c r="C6" s="82" t="s">
        <v>79</v>
      </c>
      <c r="D6" s="82" t="s">
        <v>661</v>
      </c>
      <c r="E6" s="19" t="n">
        <v>690</v>
      </c>
      <c r="F6" s="131" t="n">
        <f aca="false">O6+P6+Q6</f>
        <v>690</v>
      </c>
      <c r="G6" s="21" t="s">
        <v>27</v>
      </c>
      <c r="H6" s="22" t="s">
        <v>28</v>
      </c>
      <c r="I6" s="23" t="s">
        <v>29</v>
      </c>
      <c r="J6" s="23" t="n">
        <v>20241017</v>
      </c>
      <c r="K6" s="82" t="s">
        <v>662</v>
      </c>
      <c r="L6" s="82" t="n">
        <v>1954</v>
      </c>
      <c r="M6" s="82" t="s">
        <v>663</v>
      </c>
      <c r="N6" s="80" t="s">
        <v>664</v>
      </c>
      <c r="O6" s="26" t="n">
        <v>690</v>
      </c>
      <c r="P6" s="26"/>
      <c r="Q6" s="26"/>
      <c r="R6" s="26" t="n">
        <f aca="false">O6+P6+Q6</f>
        <v>690</v>
      </c>
      <c r="S6" s="223" t="n">
        <v>18871116578</v>
      </c>
      <c r="T6" s="74"/>
    </row>
    <row r="7" customFormat="false" ht="35" hidden="true" customHeight="true" outlineLevel="0" collapsed="false">
      <c r="A7" s="82" t="n">
        <v>11</v>
      </c>
      <c r="B7" s="82" t="s">
        <v>21</v>
      </c>
      <c r="C7" s="82"/>
      <c r="D7" s="82"/>
      <c r="E7" s="82"/>
      <c r="F7" s="82" t="n">
        <f aca="false">SUM(F4:F6)</f>
        <v>2070</v>
      </c>
      <c r="G7" s="82"/>
      <c r="H7" s="82"/>
      <c r="I7" s="82"/>
      <c r="J7" s="82"/>
      <c r="K7" s="82"/>
      <c r="L7" s="82"/>
      <c r="M7" s="82"/>
      <c r="N7" s="82"/>
      <c r="O7" s="26" t="n">
        <f aca="false">SUM(O4:O6)</f>
        <v>2070</v>
      </c>
      <c r="P7" s="26" t="n">
        <f aca="false">SUM(P4:P6)</f>
        <v>0</v>
      </c>
      <c r="Q7" s="26" t="n">
        <f aca="false">SUM(Q4:Q6)</f>
        <v>0</v>
      </c>
      <c r="R7" s="26" t="n">
        <f aca="false">SUM(R4:R6)</f>
        <v>2070</v>
      </c>
      <c r="S7" s="224"/>
      <c r="T7" s="104"/>
    </row>
    <row r="8" customFormat="false" ht="18.75" hidden="false" customHeight="false" outlineLevel="0" collapsed="false">
      <c r="K8" s="105"/>
      <c r="L8" s="105"/>
      <c r="M8" s="105"/>
      <c r="T8" s="225"/>
    </row>
    <row r="9" customFormat="false" ht="18.75" hidden="false" customHeight="false" outlineLevel="0" collapsed="false">
      <c r="T9" s="225"/>
    </row>
    <row r="10" customFormat="false" ht="18.75" hidden="false" customHeight="false" outlineLevel="0" collapsed="false">
      <c r="T10" s="225"/>
    </row>
    <row r="11" customFormat="false" ht="18.75" hidden="false" customHeight="false" outlineLevel="0" collapsed="false">
      <c r="T11" s="225"/>
    </row>
    <row r="12" customFormat="false" ht="18.75" hidden="false" customHeight="false" outlineLevel="0" collapsed="false">
      <c r="T12" s="225"/>
    </row>
    <row r="13" customFormat="false" ht="18.75" hidden="false" customHeight="false" outlineLevel="0" collapsed="false">
      <c r="T13" s="225"/>
    </row>
    <row r="14" customFormat="false" ht="18.75" hidden="false" customHeight="false" outlineLevel="0" collapsed="false">
      <c r="T14" s="225"/>
    </row>
    <row r="15" customFormat="false" ht="18.75" hidden="false" customHeight="false" outlineLevel="0" collapsed="false">
      <c r="T15" s="225"/>
    </row>
    <row r="16" customFormat="false" ht="18.75" hidden="false" customHeight="false" outlineLevel="0" collapsed="false">
      <c r="T16" s="225"/>
    </row>
    <row r="17" customFormat="false" ht="18.75" hidden="false" customHeight="false" outlineLevel="0" collapsed="false">
      <c r="T17" s="225"/>
    </row>
    <row r="18" customFormat="false" ht="18.75" hidden="false" customHeight="false" outlineLevel="0" collapsed="false">
      <c r="T18" s="225"/>
    </row>
    <row r="19" customFormat="false" ht="18.75" hidden="false" customHeight="false" outlineLevel="0" collapsed="false">
      <c r="T19" s="225"/>
    </row>
    <row r="20" customFormat="false" ht="18.75" hidden="false" customHeight="false" outlineLevel="0" collapsed="false">
      <c r="T20" s="225"/>
    </row>
    <row r="21" customFormat="false" ht="18.75" hidden="false" customHeight="false" outlineLevel="0" collapsed="false">
      <c r="T21" s="225"/>
    </row>
    <row r="22" customFormat="false" ht="18.75" hidden="false" customHeight="false" outlineLevel="0" collapsed="false">
      <c r="T22" s="225"/>
    </row>
    <row r="23" customFormat="false" ht="18.75" hidden="false" customHeight="false" outlineLevel="0" collapsed="false">
      <c r="T23" s="225"/>
    </row>
    <row r="24" customFormat="false" ht="18.75" hidden="false" customHeight="false" outlineLevel="0" collapsed="false">
      <c r="T24" s="225"/>
    </row>
    <row r="25" customFormat="false" ht="18.75" hidden="false" customHeight="false" outlineLevel="0" collapsed="false">
      <c r="T25" s="225"/>
    </row>
    <row r="26" customFormat="false" ht="18.75" hidden="false" customHeight="false" outlineLevel="0" collapsed="false">
      <c r="T26" s="225"/>
    </row>
    <row r="27" customFormat="false" ht="18.75" hidden="false" customHeight="false" outlineLevel="0" collapsed="false">
      <c r="T27" s="225"/>
    </row>
    <row r="28" customFormat="false" ht="18.75" hidden="false" customHeight="false" outlineLevel="0" collapsed="false">
      <c r="T28" s="225"/>
    </row>
    <row r="29" customFormat="false" ht="18.75" hidden="false" customHeight="false" outlineLevel="0" collapsed="false">
      <c r="T29" s="225"/>
    </row>
    <row r="30" customFormat="false" ht="18.75" hidden="false" customHeight="false" outlineLevel="0" collapsed="false">
      <c r="T30" s="225"/>
    </row>
    <row r="31" customFormat="false" ht="18.75" hidden="false" customHeight="false" outlineLevel="0" collapsed="false">
      <c r="T31" s="225"/>
    </row>
    <row r="32" customFormat="false" ht="18.75" hidden="false" customHeight="false" outlineLevel="0" collapsed="false">
      <c r="T32" s="225"/>
    </row>
    <row r="33" customFormat="false" ht="18.75" hidden="false" customHeight="false" outlineLevel="0" collapsed="false">
      <c r="T33" s="225"/>
    </row>
    <row r="34" customFormat="false" ht="18.75" hidden="false" customHeight="false" outlineLevel="0" collapsed="false">
      <c r="T34" s="225"/>
    </row>
    <row r="35" customFormat="false" ht="18.75" hidden="false" customHeight="false" outlineLevel="0" collapsed="false">
      <c r="T35" s="225"/>
    </row>
    <row r="36" customFormat="false" ht="18.75" hidden="false" customHeight="false" outlineLevel="0" collapsed="false">
      <c r="T36" s="225"/>
    </row>
    <row r="37" customFormat="false" ht="18.75" hidden="false" customHeight="false" outlineLevel="0" collapsed="false">
      <c r="T37" s="225"/>
    </row>
    <row r="38" customFormat="false" ht="18.75" hidden="false" customHeight="false" outlineLevel="0" collapsed="false">
      <c r="T38" s="225"/>
    </row>
    <row r="39" customFormat="false" ht="18.75" hidden="false" customHeight="false" outlineLevel="0" collapsed="false">
      <c r="T39" s="225"/>
    </row>
    <row r="40" customFormat="false" ht="18.75" hidden="false" customHeight="false" outlineLevel="0" collapsed="false">
      <c r="T40" s="225"/>
    </row>
    <row r="41" customFormat="false" ht="18.75" hidden="false" customHeight="false" outlineLevel="0" collapsed="false">
      <c r="T41" s="225"/>
    </row>
    <row r="42" customFormat="false" ht="18.75" hidden="false" customHeight="false" outlineLevel="0" collapsed="false">
      <c r="T42" s="225"/>
    </row>
    <row r="43" customFormat="false" ht="18.75" hidden="false" customHeight="false" outlineLevel="0" collapsed="false">
      <c r="T43" s="225"/>
    </row>
    <row r="44" customFormat="false" ht="18.75" hidden="false" customHeight="false" outlineLevel="0" collapsed="false">
      <c r="T44" s="225"/>
    </row>
    <row r="45" customFormat="false" ht="18.75" hidden="false" customHeight="false" outlineLevel="0" collapsed="false">
      <c r="T45" s="225"/>
    </row>
    <row r="46" customFormat="false" ht="18.75" hidden="false" customHeight="false" outlineLevel="0" collapsed="false">
      <c r="T46" s="225"/>
    </row>
    <row r="47" customFormat="false" ht="18.75" hidden="false" customHeight="false" outlineLevel="0" collapsed="false">
      <c r="T47" s="225"/>
    </row>
    <row r="48" customFormat="false" ht="18.75" hidden="false" customHeight="false" outlineLevel="0" collapsed="false">
      <c r="T48" s="225"/>
    </row>
    <row r="49" customFormat="false" ht="18.75" hidden="false" customHeight="false" outlineLevel="0" collapsed="false">
      <c r="T49" s="225"/>
    </row>
    <row r="50" customFormat="false" ht="18.75" hidden="false" customHeight="false" outlineLevel="0" collapsed="false">
      <c r="T50" s="225"/>
    </row>
    <row r="51" customFormat="false" ht="18.75" hidden="false" customHeight="false" outlineLevel="0" collapsed="false">
      <c r="T51" s="225"/>
    </row>
    <row r="52" customFormat="false" ht="18.75" hidden="false" customHeight="false" outlineLevel="0" collapsed="false">
      <c r="T52" s="225"/>
    </row>
    <row r="53" customFormat="false" ht="18.75" hidden="false" customHeight="false" outlineLevel="0" collapsed="false">
      <c r="T53" s="225"/>
    </row>
    <row r="54" customFormat="false" ht="18.75" hidden="false" customHeight="false" outlineLevel="0" collapsed="false">
      <c r="T54" s="225"/>
    </row>
    <row r="55" customFormat="false" ht="18.75" hidden="false" customHeight="false" outlineLevel="0" collapsed="false">
      <c r="T55" s="225"/>
    </row>
    <row r="56" customFormat="false" ht="18.75" hidden="false" customHeight="false" outlineLevel="0" collapsed="false">
      <c r="T56" s="225"/>
    </row>
    <row r="57" customFormat="false" ht="18.75" hidden="false" customHeight="false" outlineLevel="0" collapsed="false">
      <c r="T57" s="225"/>
    </row>
    <row r="58" customFormat="false" ht="18.75" hidden="false" customHeight="false" outlineLevel="0" collapsed="false">
      <c r="T58" s="225"/>
    </row>
    <row r="59" customFormat="false" ht="18.75" hidden="false" customHeight="false" outlineLevel="0" collapsed="false">
      <c r="T59" s="225"/>
    </row>
    <row r="60" customFormat="false" ht="18.75" hidden="false" customHeight="false" outlineLevel="0" collapsed="false">
      <c r="T60" s="225"/>
    </row>
    <row r="61" customFormat="false" ht="18.75" hidden="false" customHeight="false" outlineLevel="0" collapsed="false">
      <c r="T61" s="225"/>
    </row>
    <row r="62" customFormat="false" ht="18.75" hidden="false" customHeight="false" outlineLevel="0" collapsed="false">
      <c r="T62" s="225"/>
    </row>
    <row r="63" customFormat="false" ht="18.75" hidden="false" customHeight="false" outlineLevel="0" collapsed="false">
      <c r="T63" s="225"/>
    </row>
    <row r="64" customFormat="false" ht="18.75" hidden="false" customHeight="false" outlineLevel="0" collapsed="false">
      <c r="T64" s="225"/>
    </row>
    <row r="65" customFormat="false" ht="18.75" hidden="false" customHeight="false" outlineLevel="0" collapsed="false">
      <c r="T65" s="225"/>
    </row>
    <row r="66" customFormat="false" ht="18.75" hidden="false" customHeight="false" outlineLevel="0" collapsed="false">
      <c r="T66" s="225"/>
    </row>
    <row r="67" customFormat="false" ht="18.75" hidden="false" customHeight="false" outlineLevel="0" collapsed="false">
      <c r="T67" s="225"/>
    </row>
    <row r="68" customFormat="false" ht="18.75" hidden="false" customHeight="false" outlineLevel="0" collapsed="false">
      <c r="T68" s="225"/>
    </row>
    <row r="69" customFormat="false" ht="18.75" hidden="false" customHeight="false" outlineLevel="0" collapsed="false">
      <c r="T69" s="225"/>
    </row>
    <row r="70" customFormat="false" ht="18.75" hidden="false" customHeight="false" outlineLevel="0" collapsed="false">
      <c r="T70" s="225"/>
    </row>
    <row r="71" customFormat="false" ht="18.75" hidden="false" customHeight="false" outlineLevel="0" collapsed="false">
      <c r="T71" s="225"/>
    </row>
    <row r="72" customFormat="false" ht="18.75" hidden="false" customHeight="false" outlineLevel="0" collapsed="false">
      <c r="T72" s="225"/>
    </row>
    <row r="73" customFormat="false" ht="18.75" hidden="false" customHeight="false" outlineLevel="0" collapsed="false">
      <c r="T73" s="225"/>
    </row>
    <row r="74" customFormat="false" ht="18.75" hidden="false" customHeight="false" outlineLevel="0" collapsed="false">
      <c r="T74" s="225"/>
    </row>
    <row r="75" customFormat="false" ht="18.75" hidden="false" customHeight="false" outlineLevel="0" collapsed="false">
      <c r="T75" s="225"/>
    </row>
    <row r="76" customFormat="false" ht="18.75" hidden="false" customHeight="false" outlineLevel="0" collapsed="false">
      <c r="T76" s="225"/>
    </row>
    <row r="77" customFormat="false" ht="18.75" hidden="false" customHeight="false" outlineLevel="0" collapsed="false">
      <c r="T77" s="225"/>
    </row>
    <row r="78" customFormat="false" ht="18.75" hidden="false" customHeight="false" outlineLevel="0" collapsed="false">
      <c r="T78" s="225"/>
    </row>
    <row r="79" customFormat="false" ht="18.75" hidden="false" customHeight="false" outlineLevel="0" collapsed="false">
      <c r="T79" s="225"/>
    </row>
    <row r="80" customFormat="false" ht="18.75" hidden="false" customHeight="false" outlineLevel="0" collapsed="false">
      <c r="T80" s="225"/>
    </row>
    <row r="81" customFormat="false" ht="18.75" hidden="false" customHeight="false" outlineLevel="0" collapsed="false">
      <c r="T81" s="225"/>
    </row>
    <row r="82" customFormat="false" ht="18.75" hidden="false" customHeight="false" outlineLevel="0" collapsed="false">
      <c r="T82" s="225"/>
    </row>
    <row r="83" customFormat="false" ht="18.75" hidden="false" customHeight="false" outlineLevel="0" collapsed="false">
      <c r="T83" s="225"/>
    </row>
  </sheetData>
  <autoFilter ref="A3:V7"/>
  <mergeCells count="3">
    <mergeCell ref="A1:T1"/>
    <mergeCell ref="A2:T2"/>
    <mergeCell ref="K8:M8"/>
  </mergeCells>
  <dataValidations count="1">
    <dataValidation allowBlank="true" errorStyle="stop" operator="between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6:10:42Z</dcterms:created>
  <dc:creator>lenovo</dc:creator>
  <dc:description/>
  <dc:language>en-US</dc:language>
  <cp:lastModifiedBy>-</cp:lastModifiedBy>
  <cp:lastPrinted>2013-11-27T08:53:52Z</cp:lastPrinted>
  <dcterms:modified xsi:type="dcterms:W3CDTF">2025-02-19T07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226D9684A4B8BA950900979B89AA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